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10-05-2020 - HNsP-dentáln..." sheetId="2" state="visible" r:id="rId3"/>
  </sheets>
  <definedNames>
    <definedName function="false" hidden="false" localSheetId="1" name="_xlnm.Print_Area" vbProcedure="false">'10-05-2020 - HNsP-dentáln...'!$C$82:$J$107,'10-05-2020 - HNsP-dentáln...'!$C$113:$K$220</definedName>
    <definedName function="false" hidden="false" localSheetId="1" name="_xlnm.Print_Titles" vbProcedure="false">'10-05-2020 - HNsP-dentáln...'!$123:$123</definedName>
    <definedName function="false" hidden="true" localSheetId="1" name="_xlnm._FilterDatabase" vbProcedure="false">'10-05-2020 - HNsP-dentáln...'!$C$123:$K$220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9" uniqueCount="482">
  <si>
    <t xml:space="preserve">Export Komplet</t>
  </si>
  <si>
    <t xml:space="preserve">2.0</t>
  </si>
  <si>
    <t xml:space="preserve">ZAMOK</t>
  </si>
  <si>
    <t xml:space="preserve">False</t>
  </si>
  <si>
    <t xml:space="preserve">{5c37dad2-3f62-4e40-a231-a8a4ca4299d8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-05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HNsP-dentální hygiena</t>
  </si>
  <si>
    <t xml:space="preserve">KSO:</t>
  </si>
  <si>
    <t xml:space="preserve">CC-CZ:</t>
  </si>
  <si>
    <t xml:space="preserve">Místo:</t>
  </si>
  <si>
    <t xml:space="preserve">HNsP Bílina</t>
  </si>
  <si>
    <t xml:space="preserve">Datum:</t>
  </si>
  <si>
    <t xml:space="preserve">19. 5. 2020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enetrační disperzní nátěr vnitřních stropů nanášený ručně</t>
  </si>
  <si>
    <t xml:space="preserve">m2</t>
  </si>
  <si>
    <t xml:space="preserve">4</t>
  </si>
  <si>
    <t xml:space="preserve">425018977</t>
  </si>
  <si>
    <t xml:space="preserve">611142001</t>
  </si>
  <si>
    <t xml:space="preserve">Potažení vnitřních stropů sklovláknitým pletivem vtlačeným do tenkovrstvé hmoty</t>
  </si>
  <si>
    <t xml:space="preserve">-1710635611</t>
  </si>
  <si>
    <t xml:space="preserve">3</t>
  </si>
  <si>
    <t xml:space="preserve">611311131</t>
  </si>
  <si>
    <t xml:space="preserve">Potažení vnitřních rovných stropů vápenným štukem tloušťky do 3 mm</t>
  </si>
  <si>
    <t xml:space="preserve">1231858174</t>
  </si>
  <si>
    <t xml:space="preserve">612131121</t>
  </si>
  <si>
    <t xml:space="preserve">Penetrační disperzní nátěr vnitřních stěn nanášený ručně</t>
  </si>
  <si>
    <t xml:space="preserve">-311742520</t>
  </si>
  <si>
    <t xml:space="preserve">5</t>
  </si>
  <si>
    <t xml:space="preserve">612142001</t>
  </si>
  <si>
    <t xml:space="preserve">Potažení vnitřních stěn sklovláknitým pletivem vtlačeným do tenkovrstvé hmoty</t>
  </si>
  <si>
    <t xml:space="preserve">-1159127009</t>
  </si>
  <si>
    <t xml:space="preserve">612311131</t>
  </si>
  <si>
    <t xml:space="preserve">Potažení vnitřních stěn vápenným štukem tloušťky do 3 mm</t>
  </si>
  <si>
    <t xml:space="preserve">75383338</t>
  </si>
  <si>
    <t xml:space="preserve">7</t>
  </si>
  <si>
    <t xml:space="preserve">612325111</t>
  </si>
  <si>
    <t xml:space="preserve">Vápenocementová hladká omítka rýh ve stěnách šířky do 150 mm</t>
  </si>
  <si>
    <t xml:space="preserve">-1266161987</t>
  </si>
  <si>
    <t xml:space="preserve">8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2141116031</t>
  </si>
  <si>
    <t xml:space="preserve">9</t>
  </si>
  <si>
    <t xml:space="preserve">M</t>
  </si>
  <si>
    <t xml:space="preserve">28342200</t>
  </si>
  <si>
    <t xml:space="preserve">profil začišťovací PVC 6mm pro tenkovrstvé omítky</t>
  </si>
  <si>
    <t xml:space="preserve">410794869</t>
  </si>
  <si>
    <t xml:space="preserve">Ostatní konstrukce a práce, bourání</t>
  </si>
  <si>
    <t xml:space="preserve">10</t>
  </si>
  <si>
    <t xml:space="preserve">949101111</t>
  </si>
  <si>
    <t xml:space="preserve">Lešení pomocné pro objekty pozemních staveb s lešeňovou podlahou v do 1,9 m zatížení do 150 kg/m2</t>
  </si>
  <si>
    <t xml:space="preserve">1810770630</t>
  </si>
  <si>
    <t xml:space="preserve">11</t>
  </si>
  <si>
    <t xml:space="preserve">952901111</t>
  </si>
  <si>
    <t xml:space="preserve">Vyčištění budov bytové a občanské výstavby při výšce podlaží do 4 m</t>
  </si>
  <si>
    <t xml:space="preserve">-1060478828</t>
  </si>
  <si>
    <t xml:space="preserve">12</t>
  </si>
  <si>
    <t xml:space="preserve">965081611</t>
  </si>
  <si>
    <t xml:space="preserve">Odsekání soklíků rovných</t>
  </si>
  <si>
    <t xml:space="preserve">-292284551</t>
  </si>
  <si>
    <t xml:space="preserve">13</t>
  </si>
  <si>
    <t xml:space="preserve">974031121</t>
  </si>
  <si>
    <t xml:space="preserve">Vysekání rýh ve zdivu cihelném hl do 30 mm š do 30 mm</t>
  </si>
  <si>
    <t xml:space="preserve">1761599153</t>
  </si>
  <si>
    <t xml:space="preserve">14</t>
  </si>
  <si>
    <t xml:space="preserve">978059511</t>
  </si>
  <si>
    <t xml:space="preserve">Odsekání a odebrání obkladů stěn z vnitřních obkládaček plochy do 1 m2</t>
  </si>
  <si>
    <t xml:space="preserve">-1788570530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64057046</t>
  </si>
  <si>
    <t xml:space="preserve">16</t>
  </si>
  <si>
    <t xml:space="preserve">997013219</t>
  </si>
  <si>
    <t xml:space="preserve">Příplatek k vnitrostaveništní dopravě suti a vybouraných hmot za zvětšenou dopravu suti ZKD 10 m</t>
  </si>
  <si>
    <t xml:space="preserve">607333717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60149442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-1280797963</t>
  </si>
  <si>
    <t xml:space="preserve">19</t>
  </si>
  <si>
    <t xml:space="preserve">997013607</t>
  </si>
  <si>
    <t xml:space="preserve">Poplatek za uložení na skládce (skládkovné) stavebního odpadu keramického kód odpadu 17 01 03</t>
  </si>
  <si>
    <t xml:space="preserve">-1976532003</t>
  </si>
  <si>
    <t xml:space="preserve">20</t>
  </si>
  <si>
    <t xml:space="preserve">997013813</t>
  </si>
  <si>
    <t xml:space="preserve">Poplatek za uložení na skládce (skládkovné) stavebního odpadu z plastických hmot kód odpadu 17 02 03</t>
  </si>
  <si>
    <t xml:space="preserve">-584203955</t>
  </si>
  <si>
    <t xml:space="preserve">998</t>
  </si>
  <si>
    <t xml:space="preserve">Přesun hmot</t>
  </si>
  <si>
    <t xml:space="preserve">998017002</t>
  </si>
  <si>
    <t xml:space="preserve">Přesun hmot s omezením mechanizace pro budovy v do 12 m</t>
  </si>
  <si>
    <t xml:space="preserve">545190490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22</t>
  </si>
  <si>
    <t xml:space="preserve">725210821</t>
  </si>
  <si>
    <t xml:space="preserve">Demontáž umyvadel bez výtokových armatur</t>
  </si>
  <si>
    <t xml:space="preserve">soubor</t>
  </si>
  <si>
    <t xml:space="preserve">481768876</t>
  </si>
  <si>
    <t xml:space="preserve">23</t>
  </si>
  <si>
    <t xml:space="preserve">725211601</t>
  </si>
  <si>
    <t xml:space="preserve">Umyvadlo keramické bílé šířky 500 mm bez krytu na sifon připevněné na stěnu šrouby</t>
  </si>
  <si>
    <t xml:space="preserve">-161579677</t>
  </si>
  <si>
    <t xml:space="preserve">24</t>
  </si>
  <si>
    <t xml:space="preserve">725590812</t>
  </si>
  <si>
    <t xml:space="preserve">Přemístění vnitrostaveništní demontovaných zařizovacích předmětů v objektech výšky do 12 m</t>
  </si>
  <si>
    <t xml:space="preserve">-1642206866</t>
  </si>
  <si>
    <t xml:space="preserve">25</t>
  </si>
  <si>
    <t xml:space="preserve">725820801</t>
  </si>
  <si>
    <t xml:space="preserve">Demontáž baterie nástěnné do G 3 / 4</t>
  </si>
  <si>
    <t xml:space="preserve">1638763407</t>
  </si>
  <si>
    <t xml:space="preserve">26</t>
  </si>
  <si>
    <t xml:space="preserve">725829121</t>
  </si>
  <si>
    <t xml:space="preserve">Montáž baterie umyvadlové nástěnné pákové a klasické ostatní typ</t>
  </si>
  <si>
    <t xml:space="preserve">kus</t>
  </si>
  <si>
    <t xml:space="preserve">125370023</t>
  </si>
  <si>
    <t xml:space="preserve">27</t>
  </si>
  <si>
    <t xml:space="preserve">55143987</t>
  </si>
  <si>
    <t xml:space="preserve">baterie umyvadlová </t>
  </si>
  <si>
    <t xml:space="preserve">32</t>
  </si>
  <si>
    <t xml:space="preserve">-501220178</t>
  </si>
  <si>
    <t xml:space="preserve">28</t>
  </si>
  <si>
    <t xml:space="preserve">725860811</t>
  </si>
  <si>
    <t xml:space="preserve">Demontáž uzávěrů zápachu jednoduchých</t>
  </si>
  <si>
    <t xml:space="preserve">-1412610203</t>
  </si>
  <si>
    <t xml:space="preserve">776</t>
  </si>
  <si>
    <t xml:space="preserve">Podlahy povlakové</t>
  </si>
  <si>
    <t xml:space="preserve">29</t>
  </si>
  <si>
    <t xml:space="preserve">776111116</t>
  </si>
  <si>
    <t xml:space="preserve">Odstranění zbytků lepidla z podkladu povlakových podlah broušením</t>
  </si>
  <si>
    <t xml:space="preserve">1913694500</t>
  </si>
  <si>
    <t xml:space="preserve">30</t>
  </si>
  <si>
    <t xml:space="preserve">776111311</t>
  </si>
  <si>
    <t xml:space="preserve">Vysátí podkladu povlakových podlah</t>
  </si>
  <si>
    <t xml:space="preserve">-391882808</t>
  </si>
  <si>
    <t xml:space="preserve">31</t>
  </si>
  <si>
    <t xml:space="preserve">776121111</t>
  </si>
  <si>
    <t xml:space="preserve">Vodou ředitelná penetrace savého podkladu povlakových podlah ředěná v poměru 1:3</t>
  </si>
  <si>
    <t xml:space="preserve">-1203826303</t>
  </si>
  <si>
    <t xml:space="preserve">776141112</t>
  </si>
  <si>
    <t xml:space="preserve">Vyrovnání podkladu povlakových podlah stěrkou pevnosti 20 MPa tl 5 mm</t>
  </si>
  <si>
    <t xml:space="preserve">-1106671933</t>
  </si>
  <si>
    <t xml:space="preserve">33</t>
  </si>
  <si>
    <t xml:space="preserve">776201811</t>
  </si>
  <si>
    <t xml:space="preserve">Demontáž lepených povlakových podlah bez podložky ručně</t>
  </si>
  <si>
    <t xml:space="preserve">-767774445</t>
  </si>
  <si>
    <t xml:space="preserve">34</t>
  </si>
  <si>
    <t xml:space="preserve">776221111</t>
  </si>
  <si>
    <t xml:space="preserve">Lepení pásů z PVC standardním lepidlem</t>
  </si>
  <si>
    <t xml:space="preserve">-111581016</t>
  </si>
  <si>
    <t xml:space="preserve">35</t>
  </si>
  <si>
    <t xml:space="preserve">28411017</t>
  </si>
  <si>
    <t xml:space="preserve">PVC heterogenní zátěžové tl 2,00mm, nášlapná vrstva 0,70mm, zátěž 34/43, otlak do 0,02mm, stálost do 0,10%, R10, hořlavost Bfl S1</t>
  </si>
  <si>
    <t xml:space="preserve">-67966128</t>
  </si>
  <si>
    <t xml:space="preserve">36</t>
  </si>
  <si>
    <t xml:space="preserve">776410811</t>
  </si>
  <si>
    <t xml:space="preserve">Odstranění soklíků a lišt pryžových nebo plastových</t>
  </si>
  <si>
    <t xml:space="preserve">1816334129</t>
  </si>
  <si>
    <t xml:space="preserve">37</t>
  </si>
  <si>
    <t xml:space="preserve">776411111</t>
  </si>
  <si>
    <t xml:space="preserve">Montáž obvodových soklíků výšky do 80 mm</t>
  </si>
  <si>
    <t xml:space="preserve">-839680911</t>
  </si>
  <si>
    <t xml:space="preserve">38</t>
  </si>
  <si>
    <t xml:space="preserve">28411003</t>
  </si>
  <si>
    <t xml:space="preserve">lišta soklová PVC 30x30mm</t>
  </si>
  <si>
    <t xml:space="preserve">1575602922</t>
  </si>
  <si>
    <t xml:space="preserve">39</t>
  </si>
  <si>
    <t xml:space="preserve">998776102</t>
  </si>
  <si>
    <t xml:space="preserve">Přesun hmot tonážní pro podlahy povlakové v objektech v do 12 m</t>
  </si>
  <si>
    <t xml:space="preserve">111236094</t>
  </si>
  <si>
    <t xml:space="preserve">40</t>
  </si>
  <si>
    <t xml:space="preserve">998776181</t>
  </si>
  <si>
    <t xml:space="preserve">Příplatek k přesunu hmot tonážní 776 prováděný bez použití mechanizace</t>
  </si>
  <si>
    <t xml:space="preserve">1057300026</t>
  </si>
  <si>
    <t xml:space="preserve">41</t>
  </si>
  <si>
    <t xml:space="preserve">998776192</t>
  </si>
  <si>
    <t xml:space="preserve">Příplatek k přesunu hmot tonážní 776 za zvětšený přesun do 100 m</t>
  </si>
  <si>
    <t xml:space="preserve">-256715006</t>
  </si>
  <si>
    <t xml:space="preserve">781</t>
  </si>
  <si>
    <t xml:space="preserve">Dokončovací práce - obklady</t>
  </si>
  <si>
    <t xml:space="preserve">42</t>
  </si>
  <si>
    <t xml:space="preserve">781121011</t>
  </si>
  <si>
    <t xml:space="preserve">Nátěr penetrační na stěnu</t>
  </si>
  <si>
    <t xml:space="preserve">1289101032</t>
  </si>
  <si>
    <t xml:space="preserve">43</t>
  </si>
  <si>
    <t xml:space="preserve">781151031</t>
  </si>
  <si>
    <t xml:space="preserve">Celoplošné vyrovnání podkladu stěrkou tl 3 mm</t>
  </si>
  <si>
    <t xml:space="preserve">52019621</t>
  </si>
  <si>
    <t xml:space="preserve">44</t>
  </si>
  <si>
    <t xml:space="preserve">781161021</t>
  </si>
  <si>
    <t xml:space="preserve">Montáž profilu ukončujícího rohového nebo vanového</t>
  </si>
  <si>
    <t xml:space="preserve">-1444922608</t>
  </si>
  <si>
    <t xml:space="preserve">45</t>
  </si>
  <si>
    <t xml:space="preserve">28342001</t>
  </si>
  <si>
    <t xml:space="preserve">lišta ukončovací pro obklady profilovaná v barvě</t>
  </si>
  <si>
    <t xml:space="preserve">-504714699</t>
  </si>
  <si>
    <t xml:space="preserve">46</t>
  </si>
  <si>
    <t xml:space="preserve">781474112</t>
  </si>
  <si>
    <t xml:space="preserve">Montáž obkladů vnitřních keramických hladkých do 12 ks/m2 lepených flexibilním lepidlem</t>
  </si>
  <si>
    <t xml:space="preserve">1307361340</t>
  </si>
  <si>
    <t xml:space="preserve">47</t>
  </si>
  <si>
    <t xml:space="preserve">59761026</t>
  </si>
  <si>
    <t xml:space="preserve">obklad keramický hladký do 12ks/m2</t>
  </si>
  <si>
    <t xml:space="preserve">500569878</t>
  </si>
  <si>
    <t xml:space="preserve">48</t>
  </si>
  <si>
    <t xml:space="preserve">998781102</t>
  </si>
  <si>
    <t xml:space="preserve">Přesun hmot tonážní pro obklady keramické v objektech v do 12 m</t>
  </si>
  <si>
    <t xml:space="preserve">1586096554</t>
  </si>
  <si>
    <t xml:space="preserve">49</t>
  </si>
  <si>
    <t xml:space="preserve">998781181</t>
  </si>
  <si>
    <t xml:space="preserve">Příplatek k přesunu hmot tonážní 781 prováděný bez použití mechanizace</t>
  </si>
  <si>
    <t xml:space="preserve">-1219373051</t>
  </si>
  <si>
    <t xml:space="preserve">50</t>
  </si>
  <si>
    <t xml:space="preserve">998781192</t>
  </si>
  <si>
    <t xml:space="preserve">Příplatek k přesunu hmot tonážní 781 za zvětšený přesun do 100 m</t>
  </si>
  <si>
    <t xml:space="preserve">335213867</t>
  </si>
  <si>
    <t xml:space="preserve">784</t>
  </si>
  <si>
    <t xml:space="preserve">Dokončovací práce - malby a tapety</t>
  </si>
  <si>
    <t xml:space="preserve">51</t>
  </si>
  <si>
    <t xml:space="preserve">784121001</t>
  </si>
  <si>
    <t xml:space="preserve">Oškrabání malby v mísnostech výšky do 3,80 m</t>
  </si>
  <si>
    <t xml:space="preserve">741807718</t>
  </si>
  <si>
    <t xml:space="preserve">52</t>
  </si>
  <si>
    <t xml:space="preserve">784171111</t>
  </si>
  <si>
    <t xml:space="preserve">Zakrytí vnitřních ploch  v místnostech výšky do 3,80 m</t>
  </si>
  <si>
    <t xml:space="preserve">1031117844</t>
  </si>
  <si>
    <t xml:space="preserve">53</t>
  </si>
  <si>
    <t xml:space="preserve">58124844</t>
  </si>
  <si>
    <t xml:space="preserve">fólie pro malířské potřeby zakrývací tl 25µ 4x5m</t>
  </si>
  <si>
    <t xml:space="preserve">17570163</t>
  </si>
  <si>
    <t xml:space="preserve">54</t>
  </si>
  <si>
    <t xml:space="preserve">784181101</t>
  </si>
  <si>
    <t xml:space="preserve">Základní akrylátová jednonásobná penetrace podkladu v místnostech výšky do 3,80m</t>
  </si>
  <si>
    <t xml:space="preserve">-880168713</t>
  </si>
  <si>
    <t xml:space="preserve">55</t>
  </si>
  <si>
    <t xml:space="preserve">784211101</t>
  </si>
  <si>
    <t xml:space="preserve">Dvojnásobné bílé malby ze směsí za mokra výborně otěruvzdorných v místnostech výšky do 3,80 m</t>
  </si>
  <si>
    <t xml:space="preserve">-509686999</t>
  </si>
  <si>
    <t xml:space="preserve">56</t>
  </si>
  <si>
    <t xml:space="preserve">784321031</t>
  </si>
  <si>
    <t xml:space="preserve">Dvojnásobné silikátové bílé malby v místnosti výšky do 3,80 m</t>
  </si>
  <si>
    <t xml:space="preserve">553027480</t>
  </si>
  <si>
    <t xml:space="preserve">57</t>
  </si>
  <si>
    <t xml:space="preserve">784321043</t>
  </si>
  <si>
    <t xml:space="preserve">Příplatek k cenám dvojnásobných silikátových maleb za provádění styku 2 barev</t>
  </si>
  <si>
    <t xml:space="preserve">-455475702</t>
  </si>
  <si>
    <t xml:space="preserve">58</t>
  </si>
  <si>
    <t xml:space="preserve">784321051</t>
  </si>
  <si>
    <t xml:space="preserve">Příplatek k cenám dvojnásobných silikátových maleb za barevnou malbu v odstínu světlém</t>
  </si>
  <si>
    <t xml:space="preserve">893777807</t>
  </si>
  <si>
    <t xml:space="preserve">Práce a dodávky M</t>
  </si>
  <si>
    <t xml:space="preserve">21-M</t>
  </si>
  <si>
    <t xml:space="preserve">Elektromontáže</t>
  </si>
  <si>
    <t xml:space="preserve">59</t>
  </si>
  <si>
    <t xml:space="preserve">210203719R-D</t>
  </si>
  <si>
    <t xml:space="preserve">Demontáž stávajících obvodů,úklid</t>
  </si>
  <si>
    <t xml:space="preserve">hod</t>
  </si>
  <si>
    <t xml:space="preserve">64</t>
  </si>
  <si>
    <t xml:space="preserve">733211499</t>
  </si>
  <si>
    <t xml:space="preserve">60</t>
  </si>
  <si>
    <t xml:space="preserve">210812015R</t>
  </si>
  <si>
    <t xml:space="preserve">Ukončení vodičů vč.zapojení do 2,5 mm2</t>
  </si>
  <si>
    <t xml:space="preserve">ks</t>
  </si>
  <si>
    <t xml:space="preserve">1448957931</t>
  </si>
  <si>
    <t xml:space="preserve">61</t>
  </si>
  <si>
    <t xml:space="preserve">210812017R</t>
  </si>
  <si>
    <t xml:space="preserve">Spín.zápust.vč.zap.1-pólový-řazení 1</t>
  </si>
  <si>
    <t xml:space="preserve">-252711328</t>
  </si>
  <si>
    <t xml:space="preserve">62</t>
  </si>
  <si>
    <t xml:space="preserve">210812019R</t>
  </si>
  <si>
    <t xml:space="preserve">Zásuvka dvojitá</t>
  </si>
  <si>
    <t xml:space="preserve">873684970</t>
  </si>
  <si>
    <t xml:space="preserve">63</t>
  </si>
  <si>
    <t xml:space="preserve">210812023</t>
  </si>
  <si>
    <t xml:space="preserve">CYKY 2Ax1,5 mm2 750V (PO)</t>
  </si>
  <si>
    <t xml:space="preserve">1045795432</t>
  </si>
  <si>
    <t xml:space="preserve">210812031</t>
  </si>
  <si>
    <t xml:space="preserve">CYKY 3Cx1,5 mm2 750V (PO)</t>
  </si>
  <si>
    <t xml:space="preserve">-951364078</t>
  </si>
  <si>
    <t xml:space="preserve">65</t>
  </si>
  <si>
    <t xml:space="preserve">210812033</t>
  </si>
  <si>
    <t xml:space="preserve">CYKY 3Cx2,5 mm2 750V (PO)</t>
  </si>
  <si>
    <t xml:space="preserve">928381717</t>
  </si>
  <si>
    <t xml:space="preserve">66</t>
  </si>
  <si>
    <t xml:space="preserve">210812041R</t>
  </si>
  <si>
    <t xml:space="preserve">Svítidlo zářivkové LED,přisazené 45W IP 20-45 5400Lm</t>
  </si>
  <si>
    <t xml:space="preserve">-1789108839</t>
  </si>
  <si>
    <t xml:space="preserve">67</t>
  </si>
  <si>
    <t xml:space="preserve">210812044R</t>
  </si>
  <si>
    <t xml:space="preserve">Lišta 20x20</t>
  </si>
  <si>
    <t xml:space="preserve">1050417272</t>
  </si>
  <si>
    <t xml:space="preserve">68</t>
  </si>
  <si>
    <t xml:space="preserve">210812051R</t>
  </si>
  <si>
    <t xml:space="preserve"> krabice pro vypínač</t>
  </si>
  <si>
    <t xml:space="preserve">139645722</t>
  </si>
  <si>
    <t xml:space="preserve">69</t>
  </si>
  <si>
    <t xml:space="preserve">210812053R</t>
  </si>
  <si>
    <t xml:space="preserve">krabice pro zásuvku</t>
  </si>
  <si>
    <t xml:space="preserve">276286227</t>
  </si>
  <si>
    <t xml:space="preserve">70</t>
  </si>
  <si>
    <t xml:space="preserve">210812055R</t>
  </si>
  <si>
    <t xml:space="preserve">Revize do 500tis. mont.</t>
  </si>
  <si>
    <t xml:space="preserve">soub</t>
  </si>
  <si>
    <t xml:space="preserve">-188727342</t>
  </si>
  <si>
    <t xml:space="preserve">71</t>
  </si>
  <si>
    <t xml:space="preserve">210812057R</t>
  </si>
  <si>
    <t xml:space="preserve">Měření odporu nulových smyček 1-fáz.vedení 220V</t>
  </si>
  <si>
    <t xml:space="preserve">okruh</t>
  </si>
  <si>
    <t xml:space="preserve">-1903153743</t>
  </si>
  <si>
    <t xml:space="preserve">72</t>
  </si>
  <si>
    <t xml:space="preserve">34823741R</t>
  </si>
  <si>
    <t xml:space="preserve">svítidlo zářivkové interiérové LED 45W IP20-45 5400Lm</t>
  </si>
  <si>
    <t xml:space="preserve">128</t>
  </si>
  <si>
    <t xml:space="preserve">301257511</t>
  </si>
  <si>
    <t xml:space="preserve">73</t>
  </si>
  <si>
    <t xml:space="preserve">34823742R</t>
  </si>
  <si>
    <t xml:space="preserve">Hliníkový rám pro LED svítidlo</t>
  </si>
  <si>
    <t xml:space="preserve">240098627</t>
  </si>
  <si>
    <t xml:space="preserve">74</t>
  </si>
  <si>
    <t xml:space="preserve">35811071</t>
  </si>
  <si>
    <t xml:space="preserve">zásuvka  nástěnná dvojitá</t>
  </si>
  <si>
    <t xml:space="preserve">-1792258025</t>
  </si>
  <si>
    <t xml:space="preserve">75</t>
  </si>
  <si>
    <t xml:space="preserve">35811075R</t>
  </si>
  <si>
    <t xml:space="preserve">Spínač č. 1 Bílý</t>
  </si>
  <si>
    <t xml:space="preserve">-1096773740</t>
  </si>
  <si>
    <t xml:space="preserve">76</t>
  </si>
  <si>
    <t xml:space="preserve">35811132R</t>
  </si>
  <si>
    <t xml:space="preserve">Rámeček jednoduchý bílý</t>
  </si>
  <si>
    <t xml:space="preserve">-743216615</t>
  </si>
  <si>
    <t xml:space="preserve">77</t>
  </si>
  <si>
    <t xml:space="preserve">34109511</t>
  </si>
  <si>
    <t xml:space="preserve">kabel silový s Cu jádrem   2Ax1,5mm2</t>
  </si>
  <si>
    <t xml:space="preserve">1619303863</t>
  </si>
  <si>
    <t xml:space="preserve">78</t>
  </si>
  <si>
    <t xml:space="preserve">PKB.711018</t>
  </si>
  <si>
    <t xml:space="preserve">CYKY-J 3x1,5 (3Cx 1,5)</t>
  </si>
  <si>
    <t xml:space="preserve">-530312507</t>
  </si>
  <si>
    <t xml:space="preserve">79</t>
  </si>
  <si>
    <t xml:space="preserve">PKB.711021</t>
  </si>
  <si>
    <t xml:space="preserve">CYKY-J 3x2,5 (Cx 2,5)</t>
  </si>
  <si>
    <t xml:space="preserve">421333281</t>
  </si>
  <si>
    <t xml:space="preserve">80</t>
  </si>
  <si>
    <t xml:space="preserve">34571004</t>
  </si>
  <si>
    <t xml:space="preserve">lišta elektroinstalační hranatá bílá 20x20</t>
  </si>
  <si>
    <t xml:space="preserve">1601298239</t>
  </si>
  <si>
    <t xml:space="preserve">81</t>
  </si>
  <si>
    <t xml:space="preserve">34571515</t>
  </si>
  <si>
    <t xml:space="preserve">krabice pod vypínač</t>
  </si>
  <si>
    <t xml:space="preserve">552729056</t>
  </si>
  <si>
    <t xml:space="preserve">82</t>
  </si>
  <si>
    <t xml:space="preserve">34571512</t>
  </si>
  <si>
    <t xml:space="preserve">krabice pod zásuvku</t>
  </si>
  <si>
    <t xml:space="preserve">-862152487</t>
  </si>
  <si>
    <t xml:space="preserve">83</t>
  </si>
  <si>
    <t xml:space="preserve">34571511</t>
  </si>
  <si>
    <t xml:space="preserve">Drobný materiál</t>
  </si>
  <si>
    <t xml:space="preserve">kpl</t>
  </si>
  <si>
    <t xml:space="preserve">-1459115512</t>
  </si>
  <si>
    <t xml:space="preserve">84</t>
  </si>
  <si>
    <t xml:space="preserve">210812157</t>
  </si>
  <si>
    <t xml:space="preserve">Doprava materiálu</t>
  </si>
  <si>
    <t xml:space="preserve">1803735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0-05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NsP-dentální hygie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NsP Bílin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5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0-05-2020 - HNsP-dentáln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10-05-2020 - HNsP-dentáln...'!P124</f>
        <v>0</v>
      </c>
      <c r="AV95" s="110" t="n">
        <f aca="false">'10-05-2020 - HNsP-dentáln...'!J31</f>
        <v>0</v>
      </c>
      <c r="AW95" s="110" t="n">
        <f aca="false">'10-05-2020 - HNsP-dentáln...'!J32</f>
        <v>0</v>
      </c>
      <c r="AX95" s="110" t="n">
        <f aca="false">'10-05-2020 - HNsP-dentáln...'!J33</f>
        <v>0</v>
      </c>
      <c r="AY95" s="110" t="n">
        <f aca="false">'10-05-2020 - HNsP-dentáln...'!J34</f>
        <v>0</v>
      </c>
      <c r="AZ95" s="110" t="n">
        <f aca="false">'10-05-2020 - HNsP-dentáln...'!F31</f>
        <v>0</v>
      </c>
      <c r="BA95" s="110" t="n">
        <f aca="false">'10-05-2020 - HNsP-dentáln...'!F32</f>
        <v>0</v>
      </c>
      <c r="BB95" s="110" t="n">
        <f aca="false">'10-05-2020 - HNsP-dentáln...'!F33</f>
        <v>0</v>
      </c>
      <c r="BC95" s="110" t="n">
        <f aca="false">'10-05-2020 - HNsP-dentáln...'!F34</f>
        <v>0</v>
      </c>
      <c r="BD95" s="112" t="n">
        <f aca="false">'10-05-2020 - HNsP-dentáln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0SsBbxEzr+clZykS4s/E+3IkY32/x4ZoUAqInHUxVV2i3XkhVIFABRrkTmqKUBbCB9voK9GM6lP2Xol2oLjhyQ==" saltValue="/fRVeSFlzU+C7XG+1cQmvGRJCW/W5R2wbwwBISDkqrSTIQe4r0qzkFFmcIbeGaKyvCjPGhHxAgUk3YOf9eFTY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0-05-2020 - HNsP-dentál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95" hidden="true" customHeight="true" outlineLevel="0" collapsed="false">
      <c r="B4" s="6"/>
      <c r="D4" s="119" t="s">
        <v>84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zakázky'!AN8</f>
        <v>19. 5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21" t="s">
        <v>29</v>
      </c>
      <c r="E15" s="24"/>
      <c r="F15" s="24"/>
      <c r="G15" s="24"/>
      <c r="H15" s="24"/>
      <c r="I15" s="125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7" t="str">
        <f aca="false">'Rekapitulace zakázky'!E14</f>
        <v>Vyplň údaj</v>
      </c>
      <c r="F16" s="127"/>
      <c r="G16" s="127"/>
      <c r="H16" s="127"/>
      <c r="I16" s="125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21" t="s">
        <v>31</v>
      </c>
      <c r="E18" s="24"/>
      <c r="F18" s="24"/>
      <c r="G18" s="24"/>
      <c r="H18" s="24"/>
      <c r="I18" s="125" t="s">
        <v>24</v>
      </c>
      <c r="J18" s="124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4" t="str">
        <f aca="false">IF('Rekapitulace zakázky'!E17="","",'Rekapitulace zakázky'!E17)</f>
        <v> </v>
      </c>
      <c r="F19" s="24"/>
      <c r="G19" s="24"/>
      <c r="H19" s="24"/>
      <c r="I19" s="125" t="s">
        <v>27</v>
      </c>
      <c r="J19" s="124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21" t="s">
        <v>34</v>
      </c>
      <c r="E21" s="24"/>
      <c r="F21" s="24"/>
      <c r="G21" s="24"/>
      <c r="H21" s="24"/>
      <c r="I21" s="125" t="s">
        <v>24</v>
      </c>
      <c r="J21" s="124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4" t="str">
        <f aca="false">IF('Rekapitulace zakázky'!E20="","",'Rekapitulace zakázky'!E20)</f>
        <v> </v>
      </c>
      <c r="F22" s="24"/>
      <c r="G22" s="24"/>
      <c r="H22" s="24"/>
      <c r="I22" s="125" t="s">
        <v>27</v>
      </c>
      <c r="J22" s="124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21" t="s">
        <v>35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tru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22"/>
      <c r="J28" s="137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8" t="s">
        <v>38</v>
      </c>
      <c r="G30" s="24"/>
      <c r="H30" s="24"/>
      <c r="I30" s="139" t="s">
        <v>37</v>
      </c>
      <c r="J30" s="138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40" t="s">
        <v>40</v>
      </c>
      <c r="E31" s="121" t="s">
        <v>41</v>
      </c>
      <c r="F31" s="141" t="n">
        <f aca="false">ROUND((SUM(BE124:BE220)),  2)</f>
        <v>0</v>
      </c>
      <c r="G31" s="24"/>
      <c r="H31" s="24"/>
      <c r="I31" s="142" t="n">
        <v>0.21</v>
      </c>
      <c r="J31" s="141" t="n">
        <f aca="false">ROUND(((SUM(BE124:BE22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21" t="s">
        <v>42</v>
      </c>
      <c r="F32" s="141" t="n">
        <f aca="false">ROUND((SUM(BF124:BF220)),  2)</f>
        <v>0</v>
      </c>
      <c r="G32" s="24"/>
      <c r="H32" s="24"/>
      <c r="I32" s="142" t="n">
        <v>0.15</v>
      </c>
      <c r="J32" s="141" t="n">
        <f aca="false">ROUND(((SUM(BF124:BF22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3</v>
      </c>
      <c r="F33" s="141" t="n">
        <f aca="false">ROUND((SUM(BG124:BG220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4</v>
      </c>
      <c r="F34" s="141" t="n">
        <f aca="false">ROUND((SUM(BH124:BH220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5</v>
      </c>
      <c r="F35" s="141" t="n">
        <f aca="false">ROUND((SUM(BI124:BI220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43"/>
      <c r="D37" s="144" t="s">
        <v>46</v>
      </c>
      <c r="E37" s="145"/>
      <c r="F37" s="145"/>
      <c r="G37" s="146" t="s">
        <v>47</v>
      </c>
      <c r="H37" s="147" t="s">
        <v>48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1" t="s">
        <v>49</v>
      </c>
      <c r="E50" s="152"/>
      <c r="F50" s="152"/>
      <c r="G50" s="151" t="s">
        <v>50</v>
      </c>
      <c r="H50" s="152"/>
      <c r="I50" s="153"/>
      <c r="J50" s="152"/>
      <c r="K50" s="152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4" t="s">
        <v>51</v>
      </c>
      <c r="E61" s="155"/>
      <c r="F61" s="156" t="s">
        <v>52</v>
      </c>
      <c r="G61" s="154" t="s">
        <v>51</v>
      </c>
      <c r="H61" s="155"/>
      <c r="I61" s="157"/>
      <c r="J61" s="158" t="s">
        <v>52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1" t="s">
        <v>53</v>
      </c>
      <c r="E65" s="159"/>
      <c r="F65" s="159"/>
      <c r="G65" s="151" t="s">
        <v>54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4" t="s">
        <v>51</v>
      </c>
      <c r="E76" s="155"/>
      <c r="F76" s="156" t="s">
        <v>52</v>
      </c>
      <c r="G76" s="154" t="s">
        <v>51</v>
      </c>
      <c r="H76" s="155"/>
      <c r="I76" s="157"/>
      <c r="J76" s="158" t="s">
        <v>52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HNsP-dentální hygiena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HNsP Bílina</v>
      </c>
      <c r="G87" s="26"/>
      <c r="H87" s="26"/>
      <c r="I87" s="125" t="s">
        <v>21</v>
      </c>
      <c r="J87" s="167" t="str">
        <f aca="false">IF(J10="","",J10)</f>
        <v>19. 5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25" t="s">
        <v>31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4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6</v>
      </c>
      <c r="D92" s="170"/>
      <c r="E92" s="170"/>
      <c r="F92" s="170"/>
      <c r="G92" s="170"/>
      <c r="H92" s="170"/>
      <c r="I92" s="171"/>
      <c r="J92" s="172" t="s">
        <v>87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8</v>
      </c>
      <c r="D94" s="26"/>
      <c r="E94" s="26"/>
      <c r="F94" s="26"/>
      <c r="G94" s="26"/>
      <c r="H94" s="26"/>
      <c r="I94" s="122"/>
      <c r="J94" s="174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75" customFormat="true" ht="24.95" hidden="false" customHeight="true" outlineLevel="0" collapsed="false">
      <c r="B95" s="176"/>
      <c r="C95" s="177"/>
      <c r="D95" s="178" t="s">
        <v>90</v>
      </c>
      <c r="E95" s="179"/>
      <c r="F95" s="179"/>
      <c r="G95" s="179"/>
      <c r="H95" s="179"/>
      <c r="I95" s="180"/>
      <c r="J95" s="181" t="n">
        <f aca="false">J125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91</v>
      </c>
      <c r="E96" s="187"/>
      <c r="F96" s="187"/>
      <c r="G96" s="187"/>
      <c r="H96" s="187"/>
      <c r="I96" s="188"/>
      <c r="J96" s="189" t="n">
        <f aca="false">J126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92</v>
      </c>
      <c r="E97" s="187"/>
      <c r="F97" s="187"/>
      <c r="G97" s="187"/>
      <c r="H97" s="187"/>
      <c r="I97" s="188"/>
      <c r="J97" s="189" t="n">
        <f aca="false">J136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3</v>
      </c>
      <c r="E98" s="187"/>
      <c r="F98" s="187"/>
      <c r="G98" s="187"/>
      <c r="H98" s="187"/>
      <c r="I98" s="188"/>
      <c r="J98" s="189" t="n">
        <f aca="false">J142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4</v>
      </c>
      <c r="E99" s="187"/>
      <c r="F99" s="187"/>
      <c r="G99" s="187"/>
      <c r="H99" s="187"/>
      <c r="I99" s="188"/>
      <c r="J99" s="189" t="n">
        <f aca="false">J149</f>
        <v>0</v>
      </c>
      <c r="K99" s="185"/>
      <c r="L99" s="190"/>
    </row>
    <row r="100" s="175" customFormat="true" ht="24.95" hidden="false" customHeight="true" outlineLevel="0" collapsed="false">
      <c r="B100" s="176"/>
      <c r="C100" s="177"/>
      <c r="D100" s="178" t="s">
        <v>95</v>
      </c>
      <c r="E100" s="179"/>
      <c r="F100" s="179"/>
      <c r="G100" s="179"/>
      <c r="H100" s="179"/>
      <c r="I100" s="180"/>
      <c r="J100" s="181" t="n">
        <f aca="false">J151</f>
        <v>0</v>
      </c>
      <c r="K100" s="177"/>
      <c r="L100" s="182"/>
    </row>
    <row r="101" s="183" customFormat="true" ht="19.9" hidden="false" customHeight="true" outlineLevel="0" collapsed="false">
      <c r="B101" s="184"/>
      <c r="C101" s="185"/>
      <c r="D101" s="186" t="s">
        <v>96</v>
      </c>
      <c r="E101" s="187"/>
      <c r="F101" s="187"/>
      <c r="G101" s="187"/>
      <c r="H101" s="187"/>
      <c r="I101" s="188"/>
      <c r="J101" s="189" t="n">
        <f aca="false">J152</f>
        <v>0</v>
      </c>
      <c r="K101" s="185"/>
      <c r="L101" s="190"/>
    </row>
    <row r="102" s="183" customFormat="true" ht="19.9" hidden="false" customHeight="true" outlineLevel="0" collapsed="false">
      <c r="B102" s="184"/>
      <c r="C102" s="185"/>
      <c r="D102" s="186" t="s">
        <v>97</v>
      </c>
      <c r="E102" s="187"/>
      <c r="F102" s="187"/>
      <c r="G102" s="187"/>
      <c r="H102" s="187"/>
      <c r="I102" s="188"/>
      <c r="J102" s="189" t="n">
        <f aca="false">J160</f>
        <v>0</v>
      </c>
      <c r="K102" s="185"/>
      <c r="L102" s="190"/>
    </row>
    <row r="103" s="183" customFormat="true" ht="19.9" hidden="false" customHeight="true" outlineLevel="0" collapsed="false">
      <c r="B103" s="184"/>
      <c r="C103" s="185"/>
      <c r="D103" s="186" t="s">
        <v>98</v>
      </c>
      <c r="E103" s="187"/>
      <c r="F103" s="187"/>
      <c r="G103" s="187"/>
      <c r="H103" s="187"/>
      <c r="I103" s="188"/>
      <c r="J103" s="189" t="n">
        <f aca="false">J174</f>
        <v>0</v>
      </c>
      <c r="K103" s="185"/>
      <c r="L103" s="190"/>
    </row>
    <row r="104" s="183" customFormat="true" ht="19.9" hidden="false" customHeight="true" outlineLevel="0" collapsed="false">
      <c r="B104" s="184"/>
      <c r="C104" s="185"/>
      <c r="D104" s="186" t="s">
        <v>99</v>
      </c>
      <c r="E104" s="187"/>
      <c r="F104" s="187"/>
      <c r="G104" s="187"/>
      <c r="H104" s="187"/>
      <c r="I104" s="188"/>
      <c r="J104" s="189" t="n">
        <f aca="false">J184</f>
        <v>0</v>
      </c>
      <c r="K104" s="185"/>
      <c r="L104" s="190"/>
    </row>
    <row r="105" s="175" customFormat="true" ht="24.95" hidden="false" customHeight="true" outlineLevel="0" collapsed="false">
      <c r="B105" s="176"/>
      <c r="C105" s="177"/>
      <c r="D105" s="178" t="s">
        <v>100</v>
      </c>
      <c r="E105" s="179"/>
      <c r="F105" s="179"/>
      <c r="G105" s="179"/>
      <c r="H105" s="179"/>
      <c r="I105" s="180"/>
      <c r="J105" s="181" t="n">
        <f aca="false">J193</f>
        <v>0</v>
      </c>
      <c r="K105" s="177"/>
      <c r="L105" s="182"/>
    </row>
    <row r="106" s="183" customFormat="true" ht="19.9" hidden="false" customHeight="true" outlineLevel="0" collapsed="false">
      <c r="B106" s="184"/>
      <c r="C106" s="185"/>
      <c r="D106" s="186" t="s">
        <v>101</v>
      </c>
      <c r="E106" s="187"/>
      <c r="F106" s="187"/>
      <c r="G106" s="187"/>
      <c r="H106" s="187"/>
      <c r="I106" s="188"/>
      <c r="J106" s="189" t="n">
        <f aca="false">J194</f>
        <v>0</v>
      </c>
      <c r="K106" s="185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66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2</v>
      </c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7</f>
        <v>HNsP-dentální hygiena</v>
      </c>
      <c r="F116" s="64"/>
      <c r="G116" s="64"/>
      <c r="H116" s="64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2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HNsP Bílina</v>
      </c>
      <c r="G118" s="26"/>
      <c r="H118" s="26"/>
      <c r="I118" s="125" t="s">
        <v>21</v>
      </c>
      <c r="J118" s="167" t="str">
        <f aca="false">IF(J10="","",J10)</f>
        <v>19. 5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2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3</f>
        <v>Město Bílina</v>
      </c>
      <c r="G120" s="26"/>
      <c r="H120" s="26"/>
      <c r="I120" s="125" t="s">
        <v>31</v>
      </c>
      <c r="J120" s="168" t="str">
        <f aca="false">E19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6="","",E16)</f>
        <v>Vyplň údaj</v>
      </c>
      <c r="G121" s="26"/>
      <c r="H121" s="26"/>
      <c r="I121" s="125" t="s">
        <v>34</v>
      </c>
      <c r="J121" s="168" t="str">
        <f aca="false">E22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2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9" customFormat="true" ht="29.3" hidden="false" customHeight="true" outlineLevel="0" collapsed="false">
      <c r="A123" s="191"/>
      <c r="B123" s="192"/>
      <c r="C123" s="193" t="s">
        <v>103</v>
      </c>
      <c r="D123" s="194" t="s">
        <v>61</v>
      </c>
      <c r="E123" s="194" t="s">
        <v>57</v>
      </c>
      <c r="F123" s="194" t="s">
        <v>58</v>
      </c>
      <c r="G123" s="194" t="s">
        <v>104</v>
      </c>
      <c r="H123" s="194" t="s">
        <v>105</v>
      </c>
      <c r="I123" s="195" t="s">
        <v>106</v>
      </c>
      <c r="J123" s="196" t="s">
        <v>87</v>
      </c>
      <c r="K123" s="197" t="s">
        <v>107</v>
      </c>
      <c r="L123" s="198"/>
      <c r="M123" s="82"/>
      <c r="N123" s="83" t="s">
        <v>40</v>
      </c>
      <c r="O123" s="83" t="s">
        <v>108</v>
      </c>
      <c r="P123" s="83" t="s">
        <v>109</v>
      </c>
      <c r="Q123" s="83" t="s">
        <v>110</v>
      </c>
      <c r="R123" s="83" t="s">
        <v>111</v>
      </c>
      <c r="S123" s="83" t="s">
        <v>112</v>
      </c>
      <c r="T123" s="84" t="s">
        <v>113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8" hidden="false" customHeight="true" outlineLevel="0" collapsed="false">
      <c r="A124" s="24"/>
      <c r="B124" s="25"/>
      <c r="C124" s="90" t="s">
        <v>114</v>
      </c>
      <c r="D124" s="26"/>
      <c r="E124" s="26"/>
      <c r="F124" s="26"/>
      <c r="G124" s="26"/>
      <c r="H124" s="26"/>
      <c r="I124" s="122"/>
      <c r="J124" s="200" t="n">
        <f aca="false">BK124</f>
        <v>0</v>
      </c>
      <c r="K124" s="26"/>
      <c r="L124" s="30"/>
      <c r="M124" s="85"/>
      <c r="N124" s="201"/>
      <c r="O124" s="86"/>
      <c r="P124" s="202" t="n">
        <f aca="false">P125+P151+P193</f>
        <v>0</v>
      </c>
      <c r="Q124" s="86"/>
      <c r="R124" s="202" t="n">
        <f aca="false">R125+R151+R193</f>
        <v>6.1300232</v>
      </c>
      <c r="S124" s="86"/>
      <c r="T124" s="203" t="n">
        <f aca="false">T125+T151+T193</f>
        <v>0.457248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89</v>
      </c>
      <c r="BK124" s="204" t="n">
        <f aca="false">BK125+BK151+BK193</f>
        <v>0</v>
      </c>
    </row>
    <row r="125" s="205" customFormat="true" ht="25.9" hidden="false" customHeight="true" outlineLevel="0" collapsed="false">
      <c r="B125" s="206"/>
      <c r="C125" s="207"/>
      <c r="D125" s="208" t="s">
        <v>75</v>
      </c>
      <c r="E125" s="209" t="s">
        <v>115</v>
      </c>
      <c r="F125" s="209" t="s">
        <v>116</v>
      </c>
      <c r="G125" s="207"/>
      <c r="H125" s="207"/>
      <c r="I125" s="210"/>
      <c r="J125" s="211" t="n">
        <f aca="false">BK125</f>
        <v>0</v>
      </c>
      <c r="K125" s="207"/>
      <c r="L125" s="212"/>
      <c r="M125" s="213"/>
      <c r="N125" s="214"/>
      <c r="O125" s="214"/>
      <c r="P125" s="215" t="n">
        <f aca="false">P126+P136+P142+P149</f>
        <v>0</v>
      </c>
      <c r="Q125" s="214"/>
      <c r="R125" s="215" t="n">
        <f aca="false">R126+R136+R142+R149</f>
        <v>0.51839282</v>
      </c>
      <c r="S125" s="214"/>
      <c r="T125" s="216" t="n">
        <f aca="false">T126+T136+T142+T149</f>
        <v>0.3253</v>
      </c>
      <c r="AR125" s="217" t="s">
        <v>81</v>
      </c>
      <c r="AT125" s="218" t="s">
        <v>75</v>
      </c>
      <c r="AU125" s="218" t="s">
        <v>76</v>
      </c>
      <c r="AY125" s="217" t="s">
        <v>117</v>
      </c>
      <c r="BK125" s="219" t="n">
        <f aca="false">BK126+BK136+BK142+BK149</f>
        <v>0</v>
      </c>
    </row>
    <row r="126" s="205" customFormat="true" ht="22.8" hidden="false" customHeight="true" outlineLevel="0" collapsed="false">
      <c r="B126" s="206"/>
      <c r="C126" s="207"/>
      <c r="D126" s="208" t="s">
        <v>75</v>
      </c>
      <c r="E126" s="220" t="s">
        <v>118</v>
      </c>
      <c r="F126" s="220" t="s">
        <v>119</v>
      </c>
      <c r="G126" s="207"/>
      <c r="H126" s="207"/>
      <c r="I126" s="210"/>
      <c r="J126" s="221" t="n">
        <f aca="false">BK126</f>
        <v>0</v>
      </c>
      <c r="K126" s="207"/>
      <c r="L126" s="212"/>
      <c r="M126" s="213"/>
      <c r="N126" s="214"/>
      <c r="O126" s="214"/>
      <c r="P126" s="215" t="n">
        <f aca="false">SUM(P127:P135)</f>
        <v>0</v>
      </c>
      <c r="Q126" s="214"/>
      <c r="R126" s="215" t="n">
        <f aca="false">SUM(R127:R135)</f>
        <v>0.51556802</v>
      </c>
      <c r="S126" s="214"/>
      <c r="T126" s="216" t="n">
        <f aca="false">SUM(T127:T135)</f>
        <v>0</v>
      </c>
      <c r="AR126" s="217" t="s">
        <v>81</v>
      </c>
      <c r="AT126" s="218" t="s">
        <v>75</v>
      </c>
      <c r="AU126" s="218" t="s">
        <v>81</v>
      </c>
      <c r="AY126" s="217" t="s">
        <v>117</v>
      </c>
      <c r="BK126" s="219" t="n">
        <f aca="false">SUM(BK127:BK135)</f>
        <v>0</v>
      </c>
    </row>
    <row r="127" s="31" customFormat="true" ht="16.5" hidden="false" customHeight="true" outlineLevel="0" collapsed="false">
      <c r="A127" s="24"/>
      <c r="B127" s="25"/>
      <c r="C127" s="222" t="s">
        <v>81</v>
      </c>
      <c r="D127" s="222" t="s">
        <v>120</v>
      </c>
      <c r="E127" s="223" t="s">
        <v>121</v>
      </c>
      <c r="F127" s="224" t="s">
        <v>122</v>
      </c>
      <c r="G127" s="225" t="s">
        <v>123</v>
      </c>
      <c r="H127" s="226" t="n">
        <v>16.67</v>
      </c>
      <c r="I127" s="227"/>
      <c r="J127" s="228" t="n">
        <f aca="false">ROUND(I127*H127,2)</f>
        <v>0</v>
      </c>
      <c r="K127" s="229"/>
      <c r="L127" s="30"/>
      <c r="M127" s="230"/>
      <c r="N127" s="231" t="s">
        <v>41</v>
      </c>
      <c r="O127" s="74"/>
      <c r="P127" s="232" t="n">
        <f aca="false">O127*H127</f>
        <v>0</v>
      </c>
      <c r="Q127" s="232" t="n">
        <v>0.00026</v>
      </c>
      <c r="R127" s="232" t="n">
        <f aca="false">Q127*H127</f>
        <v>0.0043342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24</v>
      </c>
      <c r="AT127" s="234" t="s">
        <v>120</v>
      </c>
      <c r="AU127" s="234" t="s">
        <v>83</v>
      </c>
      <c r="AY127" s="3" t="s">
        <v>117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1</v>
      </c>
      <c r="BK127" s="235" t="n">
        <f aca="false">ROUND(I127*H127,2)</f>
        <v>0</v>
      </c>
      <c r="BL127" s="3" t="s">
        <v>124</v>
      </c>
      <c r="BM127" s="234" t="s">
        <v>125</v>
      </c>
    </row>
    <row r="128" s="31" customFormat="true" ht="16.5" hidden="false" customHeight="true" outlineLevel="0" collapsed="false">
      <c r="A128" s="24"/>
      <c r="B128" s="25"/>
      <c r="C128" s="222" t="s">
        <v>83</v>
      </c>
      <c r="D128" s="222" t="s">
        <v>120</v>
      </c>
      <c r="E128" s="223" t="s">
        <v>126</v>
      </c>
      <c r="F128" s="224" t="s">
        <v>127</v>
      </c>
      <c r="G128" s="225" t="s">
        <v>123</v>
      </c>
      <c r="H128" s="226" t="n">
        <v>16.67</v>
      </c>
      <c r="I128" s="227"/>
      <c r="J128" s="228" t="n">
        <f aca="false">ROUND(I128*H128,2)</f>
        <v>0</v>
      </c>
      <c r="K128" s="229"/>
      <c r="L128" s="30"/>
      <c r="M128" s="230"/>
      <c r="N128" s="231" t="s">
        <v>41</v>
      </c>
      <c r="O128" s="74"/>
      <c r="P128" s="232" t="n">
        <f aca="false">O128*H128</f>
        <v>0</v>
      </c>
      <c r="Q128" s="232" t="n">
        <v>0.00438</v>
      </c>
      <c r="R128" s="232" t="n">
        <f aca="false">Q128*H128</f>
        <v>0.0730146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24</v>
      </c>
      <c r="AT128" s="234" t="s">
        <v>120</v>
      </c>
      <c r="AU128" s="234" t="s">
        <v>83</v>
      </c>
      <c r="AY128" s="3" t="s">
        <v>117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1</v>
      </c>
      <c r="BK128" s="235" t="n">
        <f aca="false">ROUND(I128*H128,2)</f>
        <v>0</v>
      </c>
      <c r="BL128" s="3" t="s">
        <v>124</v>
      </c>
      <c r="BM128" s="234" t="s">
        <v>128</v>
      </c>
    </row>
    <row r="129" s="31" customFormat="true" ht="16.5" hidden="false" customHeight="true" outlineLevel="0" collapsed="false">
      <c r="A129" s="24"/>
      <c r="B129" s="25"/>
      <c r="C129" s="222" t="s">
        <v>129</v>
      </c>
      <c r="D129" s="222" t="s">
        <v>120</v>
      </c>
      <c r="E129" s="223" t="s">
        <v>130</v>
      </c>
      <c r="F129" s="224" t="s">
        <v>131</v>
      </c>
      <c r="G129" s="225" t="s">
        <v>123</v>
      </c>
      <c r="H129" s="226" t="n">
        <v>16.67</v>
      </c>
      <c r="I129" s="227"/>
      <c r="J129" s="228" t="n">
        <f aca="false">ROUND(I129*H129,2)</f>
        <v>0</v>
      </c>
      <c r="K129" s="229"/>
      <c r="L129" s="30"/>
      <c r="M129" s="230"/>
      <c r="N129" s="231" t="s">
        <v>41</v>
      </c>
      <c r="O129" s="74"/>
      <c r="P129" s="232" t="n">
        <f aca="false">O129*H129</f>
        <v>0</v>
      </c>
      <c r="Q129" s="232" t="n">
        <v>0.003</v>
      </c>
      <c r="R129" s="232" t="n">
        <f aca="false">Q129*H129</f>
        <v>0.05001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24</v>
      </c>
      <c r="AT129" s="234" t="s">
        <v>120</v>
      </c>
      <c r="AU129" s="234" t="s">
        <v>83</v>
      </c>
      <c r="AY129" s="3" t="s">
        <v>117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24</v>
      </c>
      <c r="BM129" s="234" t="s">
        <v>132</v>
      </c>
    </row>
    <row r="130" s="31" customFormat="true" ht="16.5" hidden="false" customHeight="true" outlineLevel="0" collapsed="false">
      <c r="A130" s="24"/>
      <c r="B130" s="25"/>
      <c r="C130" s="222" t="s">
        <v>124</v>
      </c>
      <c r="D130" s="222" t="s">
        <v>120</v>
      </c>
      <c r="E130" s="223" t="s">
        <v>133</v>
      </c>
      <c r="F130" s="224" t="s">
        <v>134</v>
      </c>
      <c r="G130" s="225" t="s">
        <v>123</v>
      </c>
      <c r="H130" s="226" t="n">
        <v>47.547</v>
      </c>
      <c r="I130" s="227"/>
      <c r="J130" s="228" t="n">
        <f aca="false">ROUND(I130*H130,2)</f>
        <v>0</v>
      </c>
      <c r="K130" s="229"/>
      <c r="L130" s="30"/>
      <c r="M130" s="230"/>
      <c r="N130" s="231" t="s">
        <v>41</v>
      </c>
      <c r="O130" s="74"/>
      <c r="P130" s="232" t="n">
        <f aca="false">O130*H130</f>
        <v>0</v>
      </c>
      <c r="Q130" s="232" t="n">
        <v>0.00026</v>
      </c>
      <c r="R130" s="232" t="n">
        <f aca="false">Q130*H130</f>
        <v>0.01236222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24</v>
      </c>
      <c r="AT130" s="234" t="s">
        <v>120</v>
      </c>
      <c r="AU130" s="234" t="s">
        <v>83</v>
      </c>
      <c r="AY130" s="3" t="s">
        <v>117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1</v>
      </c>
      <c r="BK130" s="235" t="n">
        <f aca="false">ROUND(I130*H130,2)</f>
        <v>0</v>
      </c>
      <c r="BL130" s="3" t="s">
        <v>124</v>
      </c>
      <c r="BM130" s="234" t="s">
        <v>135</v>
      </c>
    </row>
    <row r="131" s="31" customFormat="true" ht="16.5" hidden="false" customHeight="true" outlineLevel="0" collapsed="false">
      <c r="A131" s="24"/>
      <c r="B131" s="25"/>
      <c r="C131" s="222" t="s">
        <v>136</v>
      </c>
      <c r="D131" s="222" t="s">
        <v>120</v>
      </c>
      <c r="E131" s="223" t="s">
        <v>137</v>
      </c>
      <c r="F131" s="224" t="s">
        <v>138</v>
      </c>
      <c r="G131" s="225" t="s">
        <v>123</v>
      </c>
      <c r="H131" s="226" t="n">
        <v>47.55</v>
      </c>
      <c r="I131" s="227"/>
      <c r="J131" s="228" t="n">
        <f aca="false">ROUND(I131*H131,2)</f>
        <v>0</v>
      </c>
      <c r="K131" s="229"/>
      <c r="L131" s="30"/>
      <c r="M131" s="230"/>
      <c r="N131" s="231" t="s">
        <v>41</v>
      </c>
      <c r="O131" s="74"/>
      <c r="P131" s="232" t="n">
        <f aca="false">O131*H131</f>
        <v>0</v>
      </c>
      <c r="Q131" s="232" t="n">
        <v>0.00438</v>
      </c>
      <c r="R131" s="232" t="n">
        <f aca="false">Q131*H131</f>
        <v>0.208269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24</v>
      </c>
      <c r="AT131" s="234" t="s">
        <v>120</v>
      </c>
      <c r="AU131" s="234" t="s">
        <v>83</v>
      </c>
      <c r="AY131" s="3" t="s">
        <v>117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24</v>
      </c>
      <c r="BM131" s="234" t="s">
        <v>139</v>
      </c>
    </row>
    <row r="132" s="31" customFormat="true" ht="16.5" hidden="false" customHeight="true" outlineLevel="0" collapsed="false">
      <c r="A132" s="24"/>
      <c r="B132" s="25"/>
      <c r="C132" s="222" t="s">
        <v>118</v>
      </c>
      <c r="D132" s="222" t="s">
        <v>120</v>
      </c>
      <c r="E132" s="223" t="s">
        <v>140</v>
      </c>
      <c r="F132" s="224" t="s">
        <v>141</v>
      </c>
      <c r="G132" s="225" t="s">
        <v>123</v>
      </c>
      <c r="H132" s="226" t="n">
        <v>47.55</v>
      </c>
      <c r="I132" s="227"/>
      <c r="J132" s="228" t="n">
        <f aca="false">ROUND(I132*H132,2)</f>
        <v>0</v>
      </c>
      <c r="K132" s="229"/>
      <c r="L132" s="30"/>
      <c r="M132" s="230"/>
      <c r="N132" s="231" t="s">
        <v>41</v>
      </c>
      <c r="O132" s="74"/>
      <c r="P132" s="232" t="n">
        <f aca="false">O132*H132</f>
        <v>0</v>
      </c>
      <c r="Q132" s="232" t="n">
        <v>0.003</v>
      </c>
      <c r="R132" s="232" t="n">
        <f aca="false">Q132*H132</f>
        <v>0.14265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24</v>
      </c>
      <c r="AT132" s="234" t="s">
        <v>120</v>
      </c>
      <c r="AU132" s="234" t="s">
        <v>83</v>
      </c>
      <c r="AY132" s="3" t="s">
        <v>117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1</v>
      </c>
      <c r="BK132" s="235" t="n">
        <f aca="false">ROUND(I132*H132,2)</f>
        <v>0</v>
      </c>
      <c r="BL132" s="3" t="s">
        <v>124</v>
      </c>
      <c r="BM132" s="234" t="s">
        <v>142</v>
      </c>
    </row>
    <row r="133" s="31" customFormat="true" ht="16.5" hidden="false" customHeight="true" outlineLevel="0" collapsed="false">
      <c r="A133" s="24"/>
      <c r="B133" s="25"/>
      <c r="C133" s="222" t="s">
        <v>143</v>
      </c>
      <c r="D133" s="222" t="s">
        <v>120</v>
      </c>
      <c r="E133" s="223" t="s">
        <v>144</v>
      </c>
      <c r="F133" s="224" t="s">
        <v>145</v>
      </c>
      <c r="G133" s="225" t="s">
        <v>123</v>
      </c>
      <c r="H133" s="226" t="n">
        <v>0.6</v>
      </c>
      <c r="I133" s="227"/>
      <c r="J133" s="228" t="n">
        <f aca="false">ROUND(I133*H133,2)</f>
        <v>0</v>
      </c>
      <c r="K133" s="229"/>
      <c r="L133" s="30"/>
      <c r="M133" s="230"/>
      <c r="N133" s="231" t="s">
        <v>41</v>
      </c>
      <c r="O133" s="74"/>
      <c r="P133" s="232" t="n">
        <f aca="false">O133*H133</f>
        <v>0</v>
      </c>
      <c r="Q133" s="232" t="n">
        <v>0.0382</v>
      </c>
      <c r="R133" s="232" t="n">
        <f aca="false">Q133*H133</f>
        <v>0.02292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24</v>
      </c>
      <c r="AT133" s="234" t="s">
        <v>120</v>
      </c>
      <c r="AU133" s="234" t="s">
        <v>83</v>
      </c>
      <c r="AY133" s="3" t="s">
        <v>117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24</v>
      </c>
      <c r="BM133" s="234" t="s">
        <v>146</v>
      </c>
    </row>
    <row r="134" s="31" customFormat="true" ht="16.5" hidden="false" customHeight="true" outlineLevel="0" collapsed="false">
      <c r="A134" s="24"/>
      <c r="B134" s="25"/>
      <c r="C134" s="222" t="s">
        <v>147</v>
      </c>
      <c r="D134" s="222" t="s">
        <v>120</v>
      </c>
      <c r="E134" s="223" t="s">
        <v>148</v>
      </c>
      <c r="F134" s="224" t="s">
        <v>149</v>
      </c>
      <c r="G134" s="225" t="s">
        <v>150</v>
      </c>
      <c r="H134" s="226" t="n">
        <v>20.08</v>
      </c>
      <c r="I134" s="227"/>
      <c r="J134" s="228" t="n">
        <f aca="false">ROUND(I134*H134,2)</f>
        <v>0</v>
      </c>
      <c r="K134" s="229"/>
      <c r="L134" s="30"/>
      <c r="M134" s="230"/>
      <c r="N134" s="231" t="s">
        <v>41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24</v>
      </c>
      <c r="AT134" s="234" t="s">
        <v>120</v>
      </c>
      <c r="AU134" s="234" t="s">
        <v>83</v>
      </c>
      <c r="AY134" s="3" t="s">
        <v>117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1</v>
      </c>
      <c r="BK134" s="235" t="n">
        <f aca="false">ROUND(I134*H134,2)</f>
        <v>0</v>
      </c>
      <c r="BL134" s="3" t="s">
        <v>124</v>
      </c>
      <c r="BM134" s="234" t="s">
        <v>151</v>
      </c>
    </row>
    <row r="135" s="31" customFormat="true" ht="16.5" hidden="false" customHeight="true" outlineLevel="0" collapsed="false">
      <c r="A135" s="24"/>
      <c r="B135" s="25"/>
      <c r="C135" s="236" t="s">
        <v>152</v>
      </c>
      <c r="D135" s="236" t="s">
        <v>153</v>
      </c>
      <c r="E135" s="237" t="s">
        <v>154</v>
      </c>
      <c r="F135" s="238" t="s">
        <v>155</v>
      </c>
      <c r="G135" s="239" t="s">
        <v>150</v>
      </c>
      <c r="H135" s="240" t="n">
        <v>20.08</v>
      </c>
      <c r="I135" s="241"/>
      <c r="J135" s="242" t="n">
        <f aca="false">ROUND(I135*H135,2)</f>
        <v>0</v>
      </c>
      <c r="K135" s="243"/>
      <c r="L135" s="244"/>
      <c r="M135" s="245"/>
      <c r="N135" s="246" t="s">
        <v>41</v>
      </c>
      <c r="O135" s="74"/>
      <c r="P135" s="232" t="n">
        <f aca="false">O135*H135</f>
        <v>0</v>
      </c>
      <c r="Q135" s="232" t="n">
        <v>0.0001</v>
      </c>
      <c r="R135" s="232" t="n">
        <f aca="false">Q135*H135</f>
        <v>0.002008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47</v>
      </c>
      <c r="AT135" s="234" t="s">
        <v>153</v>
      </c>
      <c r="AU135" s="234" t="s">
        <v>83</v>
      </c>
      <c r="AY135" s="3" t="s">
        <v>117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1</v>
      </c>
      <c r="BK135" s="235" t="n">
        <f aca="false">ROUND(I135*H135,2)</f>
        <v>0</v>
      </c>
      <c r="BL135" s="3" t="s">
        <v>124</v>
      </c>
      <c r="BM135" s="234" t="s">
        <v>156</v>
      </c>
    </row>
    <row r="136" s="205" customFormat="true" ht="22.8" hidden="false" customHeight="true" outlineLevel="0" collapsed="false">
      <c r="B136" s="206"/>
      <c r="C136" s="207"/>
      <c r="D136" s="208" t="s">
        <v>75</v>
      </c>
      <c r="E136" s="220" t="s">
        <v>152</v>
      </c>
      <c r="F136" s="220" t="s">
        <v>157</v>
      </c>
      <c r="G136" s="207"/>
      <c r="H136" s="207"/>
      <c r="I136" s="210"/>
      <c r="J136" s="221" t="n">
        <f aca="false">BK136</f>
        <v>0</v>
      </c>
      <c r="K136" s="207"/>
      <c r="L136" s="212"/>
      <c r="M136" s="213"/>
      <c r="N136" s="214"/>
      <c r="O136" s="214"/>
      <c r="P136" s="215" t="n">
        <f aca="false">SUM(P137:P141)</f>
        <v>0</v>
      </c>
      <c r="Q136" s="214"/>
      <c r="R136" s="215" t="n">
        <f aca="false">SUM(R137:R141)</f>
        <v>0.0028248</v>
      </c>
      <c r="S136" s="214"/>
      <c r="T136" s="216" t="n">
        <f aca="false">SUM(T137:T141)</f>
        <v>0.3253</v>
      </c>
      <c r="AR136" s="217" t="s">
        <v>81</v>
      </c>
      <c r="AT136" s="218" t="s">
        <v>75</v>
      </c>
      <c r="AU136" s="218" t="s">
        <v>81</v>
      </c>
      <c r="AY136" s="217" t="s">
        <v>117</v>
      </c>
      <c r="BK136" s="219" t="n">
        <f aca="false">SUM(BK137:BK141)</f>
        <v>0</v>
      </c>
    </row>
    <row r="137" s="31" customFormat="true" ht="16.5" hidden="false" customHeight="true" outlineLevel="0" collapsed="false">
      <c r="A137" s="24"/>
      <c r="B137" s="25"/>
      <c r="C137" s="222" t="s">
        <v>158</v>
      </c>
      <c r="D137" s="222" t="s">
        <v>120</v>
      </c>
      <c r="E137" s="223" t="s">
        <v>159</v>
      </c>
      <c r="F137" s="224" t="s">
        <v>160</v>
      </c>
      <c r="G137" s="225" t="s">
        <v>123</v>
      </c>
      <c r="H137" s="226" t="n">
        <v>16.6</v>
      </c>
      <c r="I137" s="227"/>
      <c r="J137" s="228" t="n">
        <f aca="false">ROUND(I137*H137,2)</f>
        <v>0</v>
      </c>
      <c r="K137" s="229"/>
      <c r="L137" s="30"/>
      <c r="M137" s="230"/>
      <c r="N137" s="231" t="s">
        <v>41</v>
      </c>
      <c r="O137" s="74"/>
      <c r="P137" s="232" t="n">
        <f aca="false">O137*H137</f>
        <v>0</v>
      </c>
      <c r="Q137" s="232" t="n">
        <v>0.00013</v>
      </c>
      <c r="R137" s="232" t="n">
        <f aca="false">Q137*H137</f>
        <v>0.002158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24</v>
      </c>
      <c r="AT137" s="234" t="s">
        <v>120</v>
      </c>
      <c r="AU137" s="234" t="s">
        <v>83</v>
      </c>
      <c r="AY137" s="3" t="s">
        <v>117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1</v>
      </c>
      <c r="BK137" s="235" t="n">
        <f aca="false">ROUND(I137*H137,2)</f>
        <v>0</v>
      </c>
      <c r="BL137" s="3" t="s">
        <v>124</v>
      </c>
      <c r="BM137" s="234" t="s">
        <v>161</v>
      </c>
    </row>
    <row r="138" s="31" customFormat="true" ht="16.5" hidden="false" customHeight="true" outlineLevel="0" collapsed="false">
      <c r="A138" s="24"/>
      <c r="B138" s="25"/>
      <c r="C138" s="222" t="s">
        <v>162</v>
      </c>
      <c r="D138" s="222" t="s">
        <v>120</v>
      </c>
      <c r="E138" s="223" t="s">
        <v>163</v>
      </c>
      <c r="F138" s="224" t="s">
        <v>164</v>
      </c>
      <c r="G138" s="225" t="s">
        <v>123</v>
      </c>
      <c r="H138" s="226" t="n">
        <v>16.67</v>
      </c>
      <c r="I138" s="227"/>
      <c r="J138" s="228" t="n">
        <f aca="false">ROUND(I138*H138,2)</f>
        <v>0</v>
      </c>
      <c r="K138" s="229"/>
      <c r="L138" s="30"/>
      <c r="M138" s="230"/>
      <c r="N138" s="231" t="s">
        <v>41</v>
      </c>
      <c r="O138" s="74"/>
      <c r="P138" s="232" t="n">
        <f aca="false">O138*H138</f>
        <v>0</v>
      </c>
      <c r="Q138" s="232" t="n">
        <v>4E-005</v>
      </c>
      <c r="R138" s="232" t="n">
        <f aca="false">Q138*H138</f>
        <v>0.0006668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24</v>
      </c>
      <c r="AT138" s="234" t="s">
        <v>120</v>
      </c>
      <c r="AU138" s="234" t="s">
        <v>83</v>
      </c>
      <c r="AY138" s="3" t="s">
        <v>117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24</v>
      </c>
      <c r="BM138" s="234" t="s">
        <v>165</v>
      </c>
    </row>
    <row r="139" s="31" customFormat="true" ht="16.5" hidden="false" customHeight="true" outlineLevel="0" collapsed="false">
      <c r="A139" s="24"/>
      <c r="B139" s="25"/>
      <c r="C139" s="222" t="s">
        <v>166</v>
      </c>
      <c r="D139" s="222" t="s">
        <v>120</v>
      </c>
      <c r="E139" s="223" t="s">
        <v>167</v>
      </c>
      <c r="F139" s="224" t="s">
        <v>168</v>
      </c>
      <c r="G139" s="225" t="s">
        <v>150</v>
      </c>
      <c r="H139" s="226" t="n">
        <v>14.7</v>
      </c>
      <c r="I139" s="227"/>
      <c r="J139" s="228" t="n">
        <f aca="false">ROUND(I139*H139,2)</f>
        <v>0</v>
      </c>
      <c r="K139" s="229"/>
      <c r="L139" s="30"/>
      <c r="M139" s="230"/>
      <c r="N139" s="231" t="s">
        <v>41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.009</v>
      </c>
      <c r="T139" s="233" t="n">
        <f aca="false">S139*H139</f>
        <v>0.1323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24</v>
      </c>
      <c r="AT139" s="234" t="s">
        <v>120</v>
      </c>
      <c r="AU139" s="234" t="s">
        <v>83</v>
      </c>
      <c r="AY139" s="3" t="s">
        <v>117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24</v>
      </c>
      <c r="BM139" s="234" t="s">
        <v>169</v>
      </c>
    </row>
    <row r="140" s="31" customFormat="true" ht="16.5" hidden="false" customHeight="true" outlineLevel="0" collapsed="false">
      <c r="A140" s="24"/>
      <c r="B140" s="25"/>
      <c r="C140" s="222" t="s">
        <v>170</v>
      </c>
      <c r="D140" s="222" t="s">
        <v>120</v>
      </c>
      <c r="E140" s="223" t="s">
        <v>171</v>
      </c>
      <c r="F140" s="224" t="s">
        <v>172</v>
      </c>
      <c r="G140" s="225" t="s">
        <v>150</v>
      </c>
      <c r="H140" s="226" t="n">
        <v>20</v>
      </c>
      <c r="I140" s="227"/>
      <c r="J140" s="228" t="n">
        <f aca="false">ROUND(I140*H140,2)</f>
        <v>0</v>
      </c>
      <c r="K140" s="229"/>
      <c r="L140" s="30"/>
      <c r="M140" s="230"/>
      <c r="N140" s="231" t="s">
        <v>41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.002</v>
      </c>
      <c r="T140" s="233" t="n">
        <f aca="false">S140*H140</f>
        <v>0.0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24</v>
      </c>
      <c r="AT140" s="234" t="s">
        <v>120</v>
      </c>
      <c r="AU140" s="234" t="s">
        <v>83</v>
      </c>
      <c r="AY140" s="3" t="s">
        <v>117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24</v>
      </c>
      <c r="BM140" s="234" t="s">
        <v>173</v>
      </c>
    </row>
    <row r="141" s="31" customFormat="true" ht="16.5" hidden="false" customHeight="true" outlineLevel="0" collapsed="false">
      <c r="A141" s="24"/>
      <c r="B141" s="25"/>
      <c r="C141" s="222" t="s">
        <v>174</v>
      </c>
      <c r="D141" s="222" t="s">
        <v>120</v>
      </c>
      <c r="E141" s="223" t="s">
        <v>175</v>
      </c>
      <c r="F141" s="224" t="s">
        <v>176</v>
      </c>
      <c r="G141" s="225" t="s">
        <v>123</v>
      </c>
      <c r="H141" s="226" t="n">
        <v>2.25</v>
      </c>
      <c r="I141" s="227"/>
      <c r="J141" s="228" t="n">
        <f aca="false">ROUND(I141*H141,2)</f>
        <v>0</v>
      </c>
      <c r="K141" s="229"/>
      <c r="L141" s="30"/>
      <c r="M141" s="230"/>
      <c r="N141" s="231" t="s">
        <v>41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.068</v>
      </c>
      <c r="T141" s="233" t="n">
        <f aca="false">S141*H141</f>
        <v>0.153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24</v>
      </c>
      <c r="AT141" s="234" t="s">
        <v>120</v>
      </c>
      <c r="AU141" s="234" t="s">
        <v>83</v>
      </c>
      <c r="AY141" s="3" t="s">
        <v>117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24</v>
      </c>
      <c r="BM141" s="234" t="s">
        <v>177</v>
      </c>
    </row>
    <row r="142" s="205" customFormat="true" ht="22.8" hidden="false" customHeight="true" outlineLevel="0" collapsed="false">
      <c r="B142" s="206"/>
      <c r="C142" s="207"/>
      <c r="D142" s="208" t="s">
        <v>75</v>
      </c>
      <c r="E142" s="220" t="s">
        <v>178</v>
      </c>
      <c r="F142" s="220" t="s">
        <v>179</v>
      </c>
      <c r="G142" s="207"/>
      <c r="H142" s="207"/>
      <c r="I142" s="210"/>
      <c r="J142" s="221" t="n">
        <f aca="false">BK142</f>
        <v>0</v>
      </c>
      <c r="K142" s="207"/>
      <c r="L142" s="212"/>
      <c r="M142" s="213"/>
      <c r="N142" s="214"/>
      <c r="O142" s="214"/>
      <c r="P142" s="215" t="n">
        <f aca="false">SUM(P143:P148)</f>
        <v>0</v>
      </c>
      <c r="Q142" s="214"/>
      <c r="R142" s="215" t="n">
        <f aca="false">SUM(R143:R148)</f>
        <v>0</v>
      </c>
      <c r="S142" s="214"/>
      <c r="T142" s="216" t="n">
        <f aca="false">SUM(T143:T148)</f>
        <v>0</v>
      </c>
      <c r="AR142" s="217" t="s">
        <v>81</v>
      </c>
      <c r="AT142" s="218" t="s">
        <v>75</v>
      </c>
      <c r="AU142" s="218" t="s">
        <v>81</v>
      </c>
      <c r="AY142" s="217" t="s">
        <v>117</v>
      </c>
      <c r="BK142" s="219" t="n">
        <f aca="false">SUM(BK143:BK148)</f>
        <v>0</v>
      </c>
    </row>
    <row r="143" s="31" customFormat="true" ht="16.5" hidden="false" customHeight="true" outlineLevel="0" collapsed="false">
      <c r="A143" s="24"/>
      <c r="B143" s="25"/>
      <c r="C143" s="222" t="s">
        <v>7</v>
      </c>
      <c r="D143" s="222" t="s">
        <v>120</v>
      </c>
      <c r="E143" s="223" t="s">
        <v>180</v>
      </c>
      <c r="F143" s="224" t="s">
        <v>181</v>
      </c>
      <c r="G143" s="225" t="s">
        <v>182</v>
      </c>
      <c r="H143" s="226" t="n">
        <v>0.457</v>
      </c>
      <c r="I143" s="227"/>
      <c r="J143" s="228" t="n">
        <f aca="false">ROUND(I143*H143,2)</f>
        <v>0</v>
      </c>
      <c r="K143" s="229"/>
      <c r="L143" s="30"/>
      <c r="M143" s="230"/>
      <c r="N143" s="231" t="s">
        <v>41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24</v>
      </c>
      <c r="AT143" s="234" t="s">
        <v>120</v>
      </c>
      <c r="AU143" s="234" t="s">
        <v>83</v>
      </c>
      <c r="AY143" s="3" t="s">
        <v>117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24</v>
      </c>
      <c r="BM143" s="234" t="s">
        <v>183</v>
      </c>
    </row>
    <row r="144" s="31" customFormat="true" ht="16.5" hidden="false" customHeight="true" outlineLevel="0" collapsed="false">
      <c r="A144" s="24"/>
      <c r="B144" s="25"/>
      <c r="C144" s="222" t="s">
        <v>184</v>
      </c>
      <c r="D144" s="222" t="s">
        <v>120</v>
      </c>
      <c r="E144" s="223" t="s">
        <v>185</v>
      </c>
      <c r="F144" s="224" t="s">
        <v>186</v>
      </c>
      <c r="G144" s="225" t="s">
        <v>182</v>
      </c>
      <c r="H144" s="226" t="n">
        <v>1.828</v>
      </c>
      <c r="I144" s="227"/>
      <c r="J144" s="228" t="n">
        <f aca="false">ROUND(I144*H144,2)</f>
        <v>0</v>
      </c>
      <c r="K144" s="229"/>
      <c r="L144" s="30"/>
      <c r="M144" s="230"/>
      <c r="N144" s="231" t="s">
        <v>41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24</v>
      </c>
      <c r="AT144" s="234" t="s">
        <v>120</v>
      </c>
      <c r="AU144" s="234" t="s">
        <v>83</v>
      </c>
      <c r="AY144" s="3" t="s">
        <v>117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24</v>
      </c>
      <c r="BM144" s="234" t="s">
        <v>187</v>
      </c>
    </row>
    <row r="145" s="31" customFormat="true" ht="16.5" hidden="false" customHeight="true" outlineLevel="0" collapsed="false">
      <c r="A145" s="24"/>
      <c r="B145" s="25"/>
      <c r="C145" s="222" t="s">
        <v>188</v>
      </c>
      <c r="D145" s="222" t="s">
        <v>120</v>
      </c>
      <c r="E145" s="223" t="s">
        <v>189</v>
      </c>
      <c r="F145" s="224" t="s">
        <v>190</v>
      </c>
      <c r="G145" s="225" t="s">
        <v>182</v>
      </c>
      <c r="H145" s="226" t="n">
        <v>0.457</v>
      </c>
      <c r="I145" s="227"/>
      <c r="J145" s="228" t="n">
        <f aca="false">ROUND(I145*H145,2)</f>
        <v>0</v>
      </c>
      <c r="K145" s="229"/>
      <c r="L145" s="30"/>
      <c r="M145" s="230"/>
      <c r="N145" s="231" t="s">
        <v>41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24</v>
      </c>
      <c r="AT145" s="234" t="s">
        <v>120</v>
      </c>
      <c r="AU145" s="234" t="s">
        <v>83</v>
      </c>
      <c r="AY145" s="3" t="s">
        <v>117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1</v>
      </c>
      <c r="BK145" s="235" t="n">
        <f aca="false">ROUND(I145*H145,2)</f>
        <v>0</v>
      </c>
      <c r="BL145" s="3" t="s">
        <v>124</v>
      </c>
      <c r="BM145" s="234" t="s">
        <v>191</v>
      </c>
    </row>
    <row r="146" s="31" customFormat="true" ht="16.5" hidden="false" customHeight="true" outlineLevel="0" collapsed="false">
      <c r="A146" s="24"/>
      <c r="B146" s="25"/>
      <c r="C146" s="222" t="s">
        <v>192</v>
      </c>
      <c r="D146" s="222" t="s">
        <v>120</v>
      </c>
      <c r="E146" s="223" t="s">
        <v>193</v>
      </c>
      <c r="F146" s="224" t="s">
        <v>194</v>
      </c>
      <c r="G146" s="225" t="s">
        <v>182</v>
      </c>
      <c r="H146" s="226" t="n">
        <v>6.855</v>
      </c>
      <c r="I146" s="227"/>
      <c r="J146" s="228" t="n">
        <f aca="false">ROUND(I146*H146,2)</f>
        <v>0</v>
      </c>
      <c r="K146" s="229"/>
      <c r="L146" s="30"/>
      <c r="M146" s="230"/>
      <c r="N146" s="231" t="s">
        <v>41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24</v>
      </c>
      <c r="AT146" s="234" t="s">
        <v>120</v>
      </c>
      <c r="AU146" s="234" t="s">
        <v>83</v>
      </c>
      <c r="AY146" s="3" t="s">
        <v>117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24</v>
      </c>
      <c r="BM146" s="234" t="s">
        <v>195</v>
      </c>
    </row>
    <row r="147" s="31" customFormat="true" ht="16.5" hidden="false" customHeight="true" outlineLevel="0" collapsed="false">
      <c r="A147" s="24"/>
      <c r="B147" s="25"/>
      <c r="C147" s="222" t="s">
        <v>196</v>
      </c>
      <c r="D147" s="222" t="s">
        <v>120</v>
      </c>
      <c r="E147" s="223" t="s">
        <v>197</v>
      </c>
      <c r="F147" s="224" t="s">
        <v>198</v>
      </c>
      <c r="G147" s="225" t="s">
        <v>182</v>
      </c>
      <c r="H147" s="226" t="n">
        <v>0.457</v>
      </c>
      <c r="I147" s="227"/>
      <c r="J147" s="228" t="n">
        <f aca="false">ROUND(I147*H147,2)</f>
        <v>0</v>
      </c>
      <c r="K147" s="229"/>
      <c r="L147" s="30"/>
      <c r="M147" s="230"/>
      <c r="N147" s="231" t="s">
        <v>41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24</v>
      </c>
      <c r="AT147" s="234" t="s">
        <v>120</v>
      </c>
      <c r="AU147" s="234" t="s">
        <v>83</v>
      </c>
      <c r="AY147" s="3" t="s">
        <v>117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24</v>
      </c>
      <c r="BM147" s="234" t="s">
        <v>199</v>
      </c>
    </row>
    <row r="148" s="31" customFormat="true" ht="16.5" hidden="false" customHeight="true" outlineLevel="0" collapsed="false">
      <c r="A148" s="24"/>
      <c r="B148" s="25"/>
      <c r="C148" s="222" t="s">
        <v>200</v>
      </c>
      <c r="D148" s="222" t="s">
        <v>120</v>
      </c>
      <c r="E148" s="223" t="s">
        <v>201</v>
      </c>
      <c r="F148" s="224" t="s">
        <v>202</v>
      </c>
      <c r="G148" s="225" t="s">
        <v>182</v>
      </c>
      <c r="H148" s="226" t="n">
        <v>0.088</v>
      </c>
      <c r="I148" s="227"/>
      <c r="J148" s="228" t="n">
        <f aca="false">ROUND(I148*H148,2)</f>
        <v>0</v>
      </c>
      <c r="K148" s="229"/>
      <c r="L148" s="30"/>
      <c r="M148" s="230"/>
      <c r="N148" s="231" t="s">
        <v>41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24</v>
      </c>
      <c r="AT148" s="234" t="s">
        <v>120</v>
      </c>
      <c r="AU148" s="234" t="s">
        <v>83</v>
      </c>
      <c r="AY148" s="3" t="s">
        <v>117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24</v>
      </c>
      <c r="BM148" s="234" t="s">
        <v>203</v>
      </c>
    </row>
    <row r="149" s="205" customFormat="true" ht="22.8" hidden="false" customHeight="true" outlineLevel="0" collapsed="false">
      <c r="B149" s="206"/>
      <c r="C149" s="207"/>
      <c r="D149" s="208" t="s">
        <v>75</v>
      </c>
      <c r="E149" s="220" t="s">
        <v>204</v>
      </c>
      <c r="F149" s="220" t="s">
        <v>205</v>
      </c>
      <c r="G149" s="207"/>
      <c r="H149" s="207"/>
      <c r="I149" s="210"/>
      <c r="J149" s="221" t="n">
        <f aca="false">BK149</f>
        <v>0</v>
      </c>
      <c r="K149" s="207"/>
      <c r="L149" s="212"/>
      <c r="M149" s="213"/>
      <c r="N149" s="214"/>
      <c r="O149" s="214"/>
      <c r="P149" s="215" t="n">
        <f aca="false">P150</f>
        <v>0</v>
      </c>
      <c r="Q149" s="214"/>
      <c r="R149" s="215" t="n">
        <f aca="false">R150</f>
        <v>0</v>
      </c>
      <c r="S149" s="214"/>
      <c r="T149" s="216" t="n">
        <f aca="false">T150</f>
        <v>0</v>
      </c>
      <c r="AR149" s="217" t="s">
        <v>81</v>
      </c>
      <c r="AT149" s="218" t="s">
        <v>75</v>
      </c>
      <c r="AU149" s="218" t="s">
        <v>81</v>
      </c>
      <c r="AY149" s="217" t="s">
        <v>117</v>
      </c>
      <c r="BK149" s="219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22" t="s">
        <v>6</v>
      </c>
      <c r="D150" s="222" t="s">
        <v>120</v>
      </c>
      <c r="E150" s="223" t="s">
        <v>206</v>
      </c>
      <c r="F150" s="224" t="s">
        <v>207</v>
      </c>
      <c r="G150" s="225" t="s">
        <v>182</v>
      </c>
      <c r="H150" s="226" t="n">
        <v>0.518</v>
      </c>
      <c r="I150" s="227"/>
      <c r="J150" s="228" t="n">
        <f aca="false">ROUND(I150*H150,2)</f>
        <v>0</v>
      </c>
      <c r="K150" s="229"/>
      <c r="L150" s="30"/>
      <c r="M150" s="230"/>
      <c r="N150" s="231" t="s">
        <v>41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24</v>
      </c>
      <c r="AT150" s="234" t="s">
        <v>120</v>
      </c>
      <c r="AU150" s="234" t="s">
        <v>83</v>
      </c>
      <c r="AY150" s="3" t="s">
        <v>117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1</v>
      </c>
      <c r="BK150" s="235" t="n">
        <f aca="false">ROUND(I150*H150,2)</f>
        <v>0</v>
      </c>
      <c r="BL150" s="3" t="s">
        <v>124</v>
      </c>
      <c r="BM150" s="234" t="s">
        <v>208</v>
      </c>
    </row>
    <row r="151" s="205" customFormat="true" ht="25.9" hidden="false" customHeight="true" outlineLevel="0" collapsed="false">
      <c r="B151" s="206"/>
      <c r="C151" s="207"/>
      <c r="D151" s="208" t="s">
        <v>75</v>
      </c>
      <c r="E151" s="209" t="s">
        <v>209</v>
      </c>
      <c r="F151" s="209" t="s">
        <v>210</v>
      </c>
      <c r="G151" s="207"/>
      <c r="H151" s="207"/>
      <c r="I151" s="210"/>
      <c r="J151" s="211" t="n">
        <f aca="false">BK151</f>
        <v>0</v>
      </c>
      <c r="K151" s="207"/>
      <c r="L151" s="212"/>
      <c r="M151" s="213"/>
      <c r="N151" s="214"/>
      <c r="O151" s="214"/>
      <c r="P151" s="215" t="n">
        <f aca="false">P152+P160+P174+P184</f>
        <v>0</v>
      </c>
      <c r="Q151" s="214"/>
      <c r="R151" s="215" t="n">
        <f aca="false">R152+R160+R174+R184</f>
        <v>0.37178038</v>
      </c>
      <c r="S151" s="214"/>
      <c r="T151" s="216" t="n">
        <f aca="false">T152+T160+T174+T184</f>
        <v>0.1319482</v>
      </c>
      <c r="AR151" s="217" t="s">
        <v>83</v>
      </c>
      <c r="AT151" s="218" t="s">
        <v>75</v>
      </c>
      <c r="AU151" s="218" t="s">
        <v>76</v>
      </c>
      <c r="AY151" s="217" t="s">
        <v>117</v>
      </c>
      <c r="BK151" s="219" t="n">
        <f aca="false">BK152+BK160+BK174+BK184</f>
        <v>0</v>
      </c>
    </row>
    <row r="152" s="205" customFormat="true" ht="22.8" hidden="false" customHeight="true" outlineLevel="0" collapsed="false">
      <c r="B152" s="206"/>
      <c r="C152" s="207"/>
      <c r="D152" s="208" t="s">
        <v>75</v>
      </c>
      <c r="E152" s="220" t="s">
        <v>211</v>
      </c>
      <c r="F152" s="220" t="s">
        <v>212</v>
      </c>
      <c r="G152" s="207"/>
      <c r="H152" s="207"/>
      <c r="I152" s="210"/>
      <c r="J152" s="221" t="n">
        <f aca="false">BK152</f>
        <v>0</v>
      </c>
      <c r="K152" s="207"/>
      <c r="L152" s="212"/>
      <c r="M152" s="213"/>
      <c r="N152" s="214"/>
      <c r="O152" s="214"/>
      <c r="P152" s="215" t="n">
        <f aca="false">SUM(P153:P159)</f>
        <v>0</v>
      </c>
      <c r="Q152" s="214"/>
      <c r="R152" s="215" t="n">
        <f aca="false">SUM(R153:R159)</f>
        <v>0.01529</v>
      </c>
      <c r="S152" s="214"/>
      <c r="T152" s="216" t="n">
        <f aca="false">SUM(T153:T159)</f>
        <v>0.02428</v>
      </c>
      <c r="AR152" s="217" t="s">
        <v>83</v>
      </c>
      <c r="AT152" s="218" t="s">
        <v>75</v>
      </c>
      <c r="AU152" s="218" t="s">
        <v>81</v>
      </c>
      <c r="AY152" s="217" t="s">
        <v>117</v>
      </c>
      <c r="BK152" s="219" t="n">
        <f aca="false">SUM(BK153:BK159)</f>
        <v>0</v>
      </c>
    </row>
    <row r="153" s="31" customFormat="true" ht="16.5" hidden="false" customHeight="true" outlineLevel="0" collapsed="false">
      <c r="A153" s="24"/>
      <c r="B153" s="25"/>
      <c r="C153" s="222" t="s">
        <v>213</v>
      </c>
      <c r="D153" s="222" t="s">
        <v>120</v>
      </c>
      <c r="E153" s="223" t="s">
        <v>214</v>
      </c>
      <c r="F153" s="224" t="s">
        <v>215</v>
      </c>
      <c r="G153" s="225" t="s">
        <v>216</v>
      </c>
      <c r="H153" s="226" t="n">
        <v>1</v>
      </c>
      <c r="I153" s="227"/>
      <c r="J153" s="228" t="n">
        <f aca="false">ROUND(I153*H153,2)</f>
        <v>0</v>
      </c>
      <c r="K153" s="229"/>
      <c r="L153" s="30"/>
      <c r="M153" s="230"/>
      <c r="N153" s="231" t="s">
        <v>41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.01946</v>
      </c>
      <c r="T153" s="233" t="n">
        <f aca="false">S153*H153</f>
        <v>0.0194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84</v>
      </c>
      <c r="AT153" s="234" t="s">
        <v>120</v>
      </c>
      <c r="AU153" s="234" t="s">
        <v>83</v>
      </c>
      <c r="AY153" s="3" t="s">
        <v>117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1</v>
      </c>
      <c r="BK153" s="235" t="n">
        <f aca="false">ROUND(I153*H153,2)</f>
        <v>0</v>
      </c>
      <c r="BL153" s="3" t="s">
        <v>184</v>
      </c>
      <c r="BM153" s="234" t="s">
        <v>217</v>
      </c>
    </row>
    <row r="154" s="31" customFormat="true" ht="16.5" hidden="false" customHeight="true" outlineLevel="0" collapsed="false">
      <c r="A154" s="24"/>
      <c r="B154" s="25"/>
      <c r="C154" s="222" t="s">
        <v>218</v>
      </c>
      <c r="D154" s="222" t="s">
        <v>120</v>
      </c>
      <c r="E154" s="223" t="s">
        <v>219</v>
      </c>
      <c r="F154" s="224" t="s">
        <v>220</v>
      </c>
      <c r="G154" s="225" t="s">
        <v>216</v>
      </c>
      <c r="H154" s="226" t="n">
        <v>1</v>
      </c>
      <c r="I154" s="227"/>
      <c r="J154" s="228" t="n">
        <f aca="false">ROUND(I154*H154,2)</f>
        <v>0</v>
      </c>
      <c r="K154" s="229"/>
      <c r="L154" s="30"/>
      <c r="M154" s="230"/>
      <c r="N154" s="231" t="s">
        <v>41</v>
      </c>
      <c r="O154" s="74"/>
      <c r="P154" s="232" t="n">
        <f aca="false">O154*H154</f>
        <v>0</v>
      </c>
      <c r="Q154" s="232" t="n">
        <v>0.01197</v>
      </c>
      <c r="R154" s="232" t="n">
        <f aca="false">Q154*H154</f>
        <v>0.01197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84</v>
      </c>
      <c r="AT154" s="234" t="s">
        <v>120</v>
      </c>
      <c r="AU154" s="234" t="s">
        <v>83</v>
      </c>
      <c r="AY154" s="3" t="s">
        <v>117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1</v>
      </c>
      <c r="BK154" s="235" t="n">
        <f aca="false">ROUND(I154*H154,2)</f>
        <v>0</v>
      </c>
      <c r="BL154" s="3" t="s">
        <v>184</v>
      </c>
      <c r="BM154" s="234" t="s">
        <v>221</v>
      </c>
    </row>
    <row r="155" s="31" customFormat="true" ht="16.5" hidden="false" customHeight="true" outlineLevel="0" collapsed="false">
      <c r="A155" s="24"/>
      <c r="B155" s="25"/>
      <c r="C155" s="222" t="s">
        <v>222</v>
      </c>
      <c r="D155" s="222" t="s">
        <v>120</v>
      </c>
      <c r="E155" s="223" t="s">
        <v>223</v>
      </c>
      <c r="F155" s="224" t="s">
        <v>224</v>
      </c>
      <c r="G155" s="225" t="s">
        <v>182</v>
      </c>
      <c r="H155" s="226" t="n">
        <v>0.019</v>
      </c>
      <c r="I155" s="227"/>
      <c r="J155" s="228" t="n">
        <f aca="false">ROUND(I155*H155,2)</f>
        <v>0</v>
      </c>
      <c r="K155" s="229"/>
      <c r="L155" s="30"/>
      <c r="M155" s="230"/>
      <c r="N155" s="231" t="s">
        <v>41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84</v>
      </c>
      <c r="AT155" s="234" t="s">
        <v>120</v>
      </c>
      <c r="AU155" s="234" t="s">
        <v>83</v>
      </c>
      <c r="AY155" s="3" t="s">
        <v>117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84</v>
      </c>
      <c r="BM155" s="234" t="s">
        <v>225</v>
      </c>
    </row>
    <row r="156" s="31" customFormat="true" ht="16.5" hidden="false" customHeight="true" outlineLevel="0" collapsed="false">
      <c r="A156" s="24"/>
      <c r="B156" s="25"/>
      <c r="C156" s="222" t="s">
        <v>226</v>
      </c>
      <c r="D156" s="222" t="s">
        <v>120</v>
      </c>
      <c r="E156" s="223" t="s">
        <v>227</v>
      </c>
      <c r="F156" s="224" t="s">
        <v>228</v>
      </c>
      <c r="G156" s="225" t="s">
        <v>216</v>
      </c>
      <c r="H156" s="226" t="n">
        <v>2</v>
      </c>
      <c r="I156" s="227"/>
      <c r="J156" s="228" t="n">
        <f aca="false">ROUND(I156*H156,2)</f>
        <v>0</v>
      </c>
      <c r="K156" s="229"/>
      <c r="L156" s="30"/>
      <c r="M156" s="230"/>
      <c r="N156" s="231" t="s">
        <v>41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.00156</v>
      </c>
      <c r="T156" s="233" t="n">
        <f aca="false">S156*H156</f>
        <v>0.0031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84</v>
      </c>
      <c r="AT156" s="234" t="s">
        <v>120</v>
      </c>
      <c r="AU156" s="234" t="s">
        <v>83</v>
      </c>
      <c r="AY156" s="3" t="s">
        <v>117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1</v>
      </c>
      <c r="BK156" s="235" t="n">
        <f aca="false">ROUND(I156*H156,2)</f>
        <v>0</v>
      </c>
      <c r="BL156" s="3" t="s">
        <v>184</v>
      </c>
      <c r="BM156" s="234" t="s">
        <v>229</v>
      </c>
    </row>
    <row r="157" s="31" customFormat="true" ht="16.5" hidden="false" customHeight="true" outlineLevel="0" collapsed="false">
      <c r="A157" s="24"/>
      <c r="B157" s="25"/>
      <c r="C157" s="222" t="s">
        <v>230</v>
      </c>
      <c r="D157" s="222" t="s">
        <v>120</v>
      </c>
      <c r="E157" s="223" t="s">
        <v>231</v>
      </c>
      <c r="F157" s="224" t="s">
        <v>232</v>
      </c>
      <c r="G157" s="225" t="s">
        <v>233</v>
      </c>
      <c r="H157" s="226" t="n">
        <v>2</v>
      </c>
      <c r="I157" s="227"/>
      <c r="J157" s="228" t="n">
        <f aca="false">ROUND(I157*H157,2)</f>
        <v>0</v>
      </c>
      <c r="K157" s="229"/>
      <c r="L157" s="30"/>
      <c r="M157" s="230"/>
      <c r="N157" s="231" t="s">
        <v>41</v>
      </c>
      <c r="O157" s="74"/>
      <c r="P157" s="232" t="n">
        <f aca="false">O157*H157</f>
        <v>0</v>
      </c>
      <c r="Q157" s="232" t="n">
        <v>0.00016</v>
      </c>
      <c r="R157" s="232" t="n">
        <f aca="false">Q157*H157</f>
        <v>0.00032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84</v>
      </c>
      <c r="AT157" s="234" t="s">
        <v>120</v>
      </c>
      <c r="AU157" s="234" t="s">
        <v>83</v>
      </c>
      <c r="AY157" s="3" t="s">
        <v>117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84</v>
      </c>
      <c r="BM157" s="234" t="s">
        <v>234</v>
      </c>
    </row>
    <row r="158" s="31" customFormat="true" ht="16.5" hidden="false" customHeight="true" outlineLevel="0" collapsed="false">
      <c r="A158" s="24"/>
      <c r="B158" s="25"/>
      <c r="C158" s="236" t="s">
        <v>235</v>
      </c>
      <c r="D158" s="236" t="s">
        <v>153</v>
      </c>
      <c r="E158" s="237" t="s">
        <v>236</v>
      </c>
      <c r="F158" s="238" t="s">
        <v>237</v>
      </c>
      <c r="G158" s="239" t="s">
        <v>233</v>
      </c>
      <c r="H158" s="240" t="n">
        <v>2</v>
      </c>
      <c r="I158" s="241"/>
      <c r="J158" s="242" t="n">
        <f aca="false">ROUND(I158*H158,2)</f>
        <v>0</v>
      </c>
      <c r="K158" s="243"/>
      <c r="L158" s="244"/>
      <c r="M158" s="245"/>
      <c r="N158" s="246" t="s">
        <v>41</v>
      </c>
      <c r="O158" s="74"/>
      <c r="P158" s="232" t="n">
        <f aca="false">O158*H158</f>
        <v>0</v>
      </c>
      <c r="Q158" s="232" t="n">
        <v>0.0015</v>
      </c>
      <c r="R158" s="232" t="n">
        <f aca="false">Q158*H158</f>
        <v>0.003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238</v>
      </c>
      <c r="AT158" s="234" t="s">
        <v>153</v>
      </c>
      <c r="AU158" s="234" t="s">
        <v>83</v>
      </c>
      <c r="AY158" s="3" t="s">
        <v>117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84</v>
      </c>
      <c r="BM158" s="234" t="s">
        <v>239</v>
      </c>
    </row>
    <row r="159" s="31" customFormat="true" ht="16.5" hidden="false" customHeight="true" outlineLevel="0" collapsed="false">
      <c r="A159" s="24"/>
      <c r="B159" s="25"/>
      <c r="C159" s="222" t="s">
        <v>240</v>
      </c>
      <c r="D159" s="222" t="s">
        <v>120</v>
      </c>
      <c r="E159" s="223" t="s">
        <v>241</v>
      </c>
      <c r="F159" s="224" t="s">
        <v>242</v>
      </c>
      <c r="G159" s="225" t="s">
        <v>233</v>
      </c>
      <c r="H159" s="226" t="n">
        <v>2</v>
      </c>
      <c r="I159" s="227"/>
      <c r="J159" s="228" t="n">
        <f aca="false">ROUND(I159*H159,2)</f>
        <v>0</v>
      </c>
      <c r="K159" s="229"/>
      <c r="L159" s="30"/>
      <c r="M159" s="230"/>
      <c r="N159" s="231" t="s">
        <v>41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.00085</v>
      </c>
      <c r="T159" s="233" t="n">
        <f aca="false">S159*H159</f>
        <v>0.0017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84</v>
      </c>
      <c r="AT159" s="234" t="s">
        <v>120</v>
      </c>
      <c r="AU159" s="234" t="s">
        <v>83</v>
      </c>
      <c r="AY159" s="3" t="s">
        <v>117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1</v>
      </c>
      <c r="BK159" s="235" t="n">
        <f aca="false">ROUND(I159*H159,2)</f>
        <v>0</v>
      </c>
      <c r="BL159" s="3" t="s">
        <v>184</v>
      </c>
      <c r="BM159" s="234" t="s">
        <v>243</v>
      </c>
    </row>
    <row r="160" s="205" customFormat="true" ht="22.8" hidden="false" customHeight="true" outlineLevel="0" collapsed="false">
      <c r="B160" s="206"/>
      <c r="C160" s="207"/>
      <c r="D160" s="208" t="s">
        <v>75</v>
      </c>
      <c r="E160" s="220" t="s">
        <v>244</v>
      </c>
      <c r="F160" s="220" t="s">
        <v>245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SUM(P161:P173)</f>
        <v>0</v>
      </c>
      <c r="Q160" s="214"/>
      <c r="R160" s="215" t="n">
        <f aca="false">SUM(R161:R173)</f>
        <v>0.17931418</v>
      </c>
      <c r="S160" s="214"/>
      <c r="T160" s="216" t="n">
        <f aca="false">SUM(T161:T173)</f>
        <v>0.08776</v>
      </c>
      <c r="AR160" s="217" t="s">
        <v>83</v>
      </c>
      <c r="AT160" s="218" t="s">
        <v>75</v>
      </c>
      <c r="AU160" s="218" t="s">
        <v>81</v>
      </c>
      <c r="AY160" s="217" t="s">
        <v>117</v>
      </c>
      <c r="BK160" s="219" t="n">
        <f aca="false">SUM(BK161:BK173)</f>
        <v>0</v>
      </c>
    </row>
    <row r="161" s="31" customFormat="true" ht="16.5" hidden="false" customHeight="true" outlineLevel="0" collapsed="false">
      <c r="A161" s="24"/>
      <c r="B161" s="25"/>
      <c r="C161" s="222" t="s">
        <v>246</v>
      </c>
      <c r="D161" s="222" t="s">
        <v>120</v>
      </c>
      <c r="E161" s="223" t="s">
        <v>247</v>
      </c>
      <c r="F161" s="224" t="s">
        <v>248</v>
      </c>
      <c r="G161" s="225" t="s">
        <v>123</v>
      </c>
      <c r="H161" s="226" t="n">
        <v>16.67</v>
      </c>
      <c r="I161" s="227"/>
      <c r="J161" s="228" t="n">
        <f aca="false">ROUND(I161*H161,2)</f>
        <v>0</v>
      </c>
      <c r="K161" s="229"/>
      <c r="L161" s="30"/>
      <c r="M161" s="230"/>
      <c r="N161" s="231" t="s">
        <v>41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84</v>
      </c>
      <c r="AT161" s="234" t="s">
        <v>120</v>
      </c>
      <c r="AU161" s="234" t="s">
        <v>83</v>
      </c>
      <c r="AY161" s="3" t="s">
        <v>117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1</v>
      </c>
      <c r="BK161" s="235" t="n">
        <f aca="false">ROUND(I161*H161,2)</f>
        <v>0</v>
      </c>
      <c r="BL161" s="3" t="s">
        <v>184</v>
      </c>
      <c r="BM161" s="234" t="s">
        <v>249</v>
      </c>
    </row>
    <row r="162" s="31" customFormat="true" ht="16.5" hidden="false" customHeight="true" outlineLevel="0" collapsed="false">
      <c r="A162" s="24"/>
      <c r="B162" s="25"/>
      <c r="C162" s="222" t="s">
        <v>250</v>
      </c>
      <c r="D162" s="222" t="s">
        <v>120</v>
      </c>
      <c r="E162" s="223" t="s">
        <v>251</v>
      </c>
      <c r="F162" s="224" t="s">
        <v>252</v>
      </c>
      <c r="G162" s="225" t="s">
        <v>123</v>
      </c>
      <c r="H162" s="226" t="n">
        <v>16.67</v>
      </c>
      <c r="I162" s="227"/>
      <c r="J162" s="228" t="n">
        <f aca="false">ROUND(I162*H162,2)</f>
        <v>0</v>
      </c>
      <c r="K162" s="229"/>
      <c r="L162" s="30"/>
      <c r="M162" s="230"/>
      <c r="N162" s="231" t="s">
        <v>41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84</v>
      </c>
      <c r="AT162" s="234" t="s">
        <v>120</v>
      </c>
      <c r="AU162" s="234" t="s">
        <v>83</v>
      </c>
      <c r="AY162" s="3" t="s">
        <v>117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1</v>
      </c>
      <c r="BK162" s="235" t="n">
        <f aca="false">ROUND(I162*H162,2)</f>
        <v>0</v>
      </c>
      <c r="BL162" s="3" t="s">
        <v>184</v>
      </c>
      <c r="BM162" s="234" t="s">
        <v>253</v>
      </c>
    </row>
    <row r="163" s="31" customFormat="true" ht="16.5" hidden="false" customHeight="true" outlineLevel="0" collapsed="false">
      <c r="A163" s="24"/>
      <c r="B163" s="25"/>
      <c r="C163" s="222" t="s">
        <v>254</v>
      </c>
      <c r="D163" s="222" t="s">
        <v>120</v>
      </c>
      <c r="E163" s="223" t="s">
        <v>255</v>
      </c>
      <c r="F163" s="224" t="s">
        <v>256</v>
      </c>
      <c r="G163" s="225" t="s">
        <v>123</v>
      </c>
      <c r="H163" s="226" t="n">
        <v>16.67</v>
      </c>
      <c r="I163" s="227"/>
      <c r="J163" s="228" t="n">
        <f aca="false">ROUND(I163*H163,2)</f>
        <v>0</v>
      </c>
      <c r="K163" s="229"/>
      <c r="L163" s="30"/>
      <c r="M163" s="230"/>
      <c r="N163" s="231" t="s">
        <v>41</v>
      </c>
      <c r="O163" s="74"/>
      <c r="P163" s="232" t="n">
        <f aca="false">O163*H163</f>
        <v>0</v>
      </c>
      <c r="Q163" s="232" t="n">
        <v>3E-005</v>
      </c>
      <c r="R163" s="232" t="n">
        <f aca="false">Q163*H163</f>
        <v>0.0005001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84</v>
      </c>
      <c r="AT163" s="234" t="s">
        <v>120</v>
      </c>
      <c r="AU163" s="234" t="s">
        <v>83</v>
      </c>
      <c r="AY163" s="3" t="s">
        <v>117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1</v>
      </c>
      <c r="BK163" s="235" t="n">
        <f aca="false">ROUND(I163*H163,2)</f>
        <v>0</v>
      </c>
      <c r="BL163" s="3" t="s">
        <v>184</v>
      </c>
      <c r="BM163" s="234" t="s">
        <v>257</v>
      </c>
    </row>
    <row r="164" s="31" customFormat="true" ht="16.5" hidden="false" customHeight="true" outlineLevel="0" collapsed="false">
      <c r="A164" s="24"/>
      <c r="B164" s="25"/>
      <c r="C164" s="222" t="s">
        <v>238</v>
      </c>
      <c r="D164" s="222" t="s">
        <v>120</v>
      </c>
      <c r="E164" s="223" t="s">
        <v>258</v>
      </c>
      <c r="F164" s="224" t="s">
        <v>259</v>
      </c>
      <c r="G164" s="225" t="s">
        <v>123</v>
      </c>
      <c r="H164" s="226" t="n">
        <v>16.67</v>
      </c>
      <c r="I164" s="227"/>
      <c r="J164" s="228" t="n">
        <f aca="false">ROUND(I164*H164,2)</f>
        <v>0</v>
      </c>
      <c r="K164" s="229"/>
      <c r="L164" s="30"/>
      <c r="M164" s="230"/>
      <c r="N164" s="231" t="s">
        <v>41</v>
      </c>
      <c r="O164" s="74"/>
      <c r="P164" s="232" t="n">
        <f aca="false">O164*H164</f>
        <v>0</v>
      </c>
      <c r="Q164" s="232" t="n">
        <v>0.00758</v>
      </c>
      <c r="R164" s="232" t="n">
        <f aca="false">Q164*H164</f>
        <v>0.1263586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84</v>
      </c>
      <c r="AT164" s="234" t="s">
        <v>120</v>
      </c>
      <c r="AU164" s="234" t="s">
        <v>83</v>
      </c>
      <c r="AY164" s="3" t="s">
        <v>117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1</v>
      </c>
      <c r="BK164" s="235" t="n">
        <f aca="false">ROUND(I164*H164,2)</f>
        <v>0</v>
      </c>
      <c r="BL164" s="3" t="s">
        <v>184</v>
      </c>
      <c r="BM164" s="234" t="s">
        <v>260</v>
      </c>
    </row>
    <row r="165" s="31" customFormat="true" ht="16.5" hidden="false" customHeight="true" outlineLevel="0" collapsed="false">
      <c r="A165" s="24"/>
      <c r="B165" s="25"/>
      <c r="C165" s="222" t="s">
        <v>261</v>
      </c>
      <c r="D165" s="222" t="s">
        <v>120</v>
      </c>
      <c r="E165" s="223" t="s">
        <v>262</v>
      </c>
      <c r="F165" s="224" t="s">
        <v>263</v>
      </c>
      <c r="G165" s="225" t="s">
        <v>123</v>
      </c>
      <c r="H165" s="226" t="n">
        <v>33.34</v>
      </c>
      <c r="I165" s="227"/>
      <c r="J165" s="228" t="n">
        <f aca="false">ROUND(I165*H165,2)</f>
        <v>0</v>
      </c>
      <c r="K165" s="229"/>
      <c r="L165" s="30"/>
      <c r="M165" s="230"/>
      <c r="N165" s="231" t="s">
        <v>41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.0025</v>
      </c>
      <c r="T165" s="233" t="n">
        <f aca="false">S165*H165</f>
        <v>0.0833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84</v>
      </c>
      <c r="AT165" s="234" t="s">
        <v>120</v>
      </c>
      <c r="AU165" s="234" t="s">
        <v>83</v>
      </c>
      <c r="AY165" s="3" t="s">
        <v>117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1</v>
      </c>
      <c r="BK165" s="235" t="n">
        <f aca="false">ROUND(I165*H165,2)</f>
        <v>0</v>
      </c>
      <c r="BL165" s="3" t="s">
        <v>184</v>
      </c>
      <c r="BM165" s="234" t="s">
        <v>264</v>
      </c>
    </row>
    <row r="166" s="31" customFormat="true" ht="16.5" hidden="false" customHeight="true" outlineLevel="0" collapsed="false">
      <c r="A166" s="24"/>
      <c r="B166" s="25"/>
      <c r="C166" s="222" t="s">
        <v>265</v>
      </c>
      <c r="D166" s="222" t="s">
        <v>120</v>
      </c>
      <c r="E166" s="223" t="s">
        <v>266</v>
      </c>
      <c r="F166" s="224" t="s">
        <v>267</v>
      </c>
      <c r="G166" s="225" t="s">
        <v>123</v>
      </c>
      <c r="H166" s="226" t="n">
        <v>16.67</v>
      </c>
      <c r="I166" s="227"/>
      <c r="J166" s="228" t="n">
        <f aca="false">ROUND(I166*H166,2)</f>
        <v>0</v>
      </c>
      <c r="K166" s="229"/>
      <c r="L166" s="30"/>
      <c r="M166" s="230"/>
      <c r="N166" s="231" t="s">
        <v>41</v>
      </c>
      <c r="O166" s="74"/>
      <c r="P166" s="232" t="n">
        <f aca="false">O166*H166</f>
        <v>0</v>
      </c>
      <c r="Q166" s="232" t="n">
        <v>0.0003</v>
      </c>
      <c r="R166" s="232" t="n">
        <f aca="false">Q166*H166</f>
        <v>0.005001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84</v>
      </c>
      <c r="AT166" s="234" t="s">
        <v>120</v>
      </c>
      <c r="AU166" s="234" t="s">
        <v>83</v>
      </c>
      <c r="AY166" s="3" t="s">
        <v>117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1</v>
      </c>
      <c r="BK166" s="235" t="n">
        <f aca="false">ROUND(I166*H166,2)</f>
        <v>0</v>
      </c>
      <c r="BL166" s="3" t="s">
        <v>184</v>
      </c>
      <c r="BM166" s="234" t="s">
        <v>268</v>
      </c>
    </row>
    <row r="167" s="31" customFormat="true" ht="21.75" hidden="false" customHeight="true" outlineLevel="0" collapsed="false">
      <c r="A167" s="24"/>
      <c r="B167" s="25"/>
      <c r="C167" s="236" t="s">
        <v>269</v>
      </c>
      <c r="D167" s="236" t="s">
        <v>153</v>
      </c>
      <c r="E167" s="237" t="s">
        <v>270</v>
      </c>
      <c r="F167" s="238" t="s">
        <v>271</v>
      </c>
      <c r="G167" s="239" t="s">
        <v>123</v>
      </c>
      <c r="H167" s="240" t="n">
        <v>18.337</v>
      </c>
      <c r="I167" s="241"/>
      <c r="J167" s="242" t="n">
        <f aca="false">ROUND(I167*H167,2)</f>
        <v>0</v>
      </c>
      <c r="K167" s="243"/>
      <c r="L167" s="244"/>
      <c r="M167" s="245"/>
      <c r="N167" s="246" t="s">
        <v>41</v>
      </c>
      <c r="O167" s="74"/>
      <c r="P167" s="232" t="n">
        <f aca="false">O167*H167</f>
        <v>0</v>
      </c>
      <c r="Q167" s="232" t="n">
        <v>0.0024</v>
      </c>
      <c r="R167" s="232" t="n">
        <f aca="false">Q167*H167</f>
        <v>0.0440088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238</v>
      </c>
      <c r="AT167" s="234" t="s">
        <v>153</v>
      </c>
      <c r="AU167" s="234" t="s">
        <v>83</v>
      </c>
      <c r="AY167" s="3" t="s">
        <v>117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1</v>
      </c>
      <c r="BK167" s="235" t="n">
        <f aca="false">ROUND(I167*H167,2)</f>
        <v>0</v>
      </c>
      <c r="BL167" s="3" t="s">
        <v>184</v>
      </c>
      <c r="BM167" s="234" t="s">
        <v>272</v>
      </c>
    </row>
    <row r="168" s="31" customFormat="true" ht="16.5" hidden="false" customHeight="true" outlineLevel="0" collapsed="false">
      <c r="A168" s="24"/>
      <c r="B168" s="25"/>
      <c r="C168" s="222" t="s">
        <v>273</v>
      </c>
      <c r="D168" s="222" t="s">
        <v>120</v>
      </c>
      <c r="E168" s="223" t="s">
        <v>274</v>
      </c>
      <c r="F168" s="224" t="s">
        <v>275</v>
      </c>
      <c r="G168" s="225" t="s">
        <v>150</v>
      </c>
      <c r="H168" s="226" t="n">
        <v>14.7</v>
      </c>
      <c r="I168" s="227"/>
      <c r="J168" s="228" t="n">
        <f aca="false">ROUND(I168*H168,2)</f>
        <v>0</v>
      </c>
      <c r="K168" s="229"/>
      <c r="L168" s="30"/>
      <c r="M168" s="230"/>
      <c r="N168" s="231" t="s">
        <v>41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.0003</v>
      </c>
      <c r="T168" s="233" t="n">
        <f aca="false">S168*H168</f>
        <v>0.00441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84</v>
      </c>
      <c r="AT168" s="234" t="s">
        <v>120</v>
      </c>
      <c r="AU168" s="234" t="s">
        <v>83</v>
      </c>
      <c r="AY168" s="3" t="s">
        <v>117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1</v>
      </c>
      <c r="BK168" s="235" t="n">
        <f aca="false">ROUND(I168*H168,2)</f>
        <v>0</v>
      </c>
      <c r="BL168" s="3" t="s">
        <v>184</v>
      </c>
      <c r="BM168" s="234" t="s">
        <v>276</v>
      </c>
    </row>
    <row r="169" s="31" customFormat="true" ht="16.5" hidden="false" customHeight="true" outlineLevel="0" collapsed="false">
      <c r="A169" s="24"/>
      <c r="B169" s="25"/>
      <c r="C169" s="222" t="s">
        <v>277</v>
      </c>
      <c r="D169" s="222" t="s">
        <v>120</v>
      </c>
      <c r="E169" s="223" t="s">
        <v>278</v>
      </c>
      <c r="F169" s="224" t="s">
        <v>279</v>
      </c>
      <c r="G169" s="225" t="s">
        <v>150</v>
      </c>
      <c r="H169" s="226" t="n">
        <v>14.7</v>
      </c>
      <c r="I169" s="227"/>
      <c r="J169" s="228" t="n">
        <f aca="false">ROUND(I169*H169,2)</f>
        <v>0</v>
      </c>
      <c r="K169" s="229"/>
      <c r="L169" s="30"/>
      <c r="M169" s="230"/>
      <c r="N169" s="231" t="s">
        <v>41</v>
      </c>
      <c r="O169" s="74"/>
      <c r="P169" s="232" t="n">
        <f aca="false">O169*H169</f>
        <v>0</v>
      </c>
      <c r="Q169" s="232" t="n">
        <v>1E-005</v>
      </c>
      <c r="R169" s="232" t="n">
        <f aca="false">Q169*H169</f>
        <v>0.000147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84</v>
      </c>
      <c r="AT169" s="234" t="s">
        <v>120</v>
      </c>
      <c r="AU169" s="234" t="s">
        <v>83</v>
      </c>
      <c r="AY169" s="3" t="s">
        <v>117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1</v>
      </c>
      <c r="BK169" s="235" t="n">
        <f aca="false">ROUND(I169*H169,2)</f>
        <v>0</v>
      </c>
      <c r="BL169" s="3" t="s">
        <v>184</v>
      </c>
      <c r="BM169" s="234" t="s">
        <v>280</v>
      </c>
    </row>
    <row r="170" s="31" customFormat="true" ht="16.5" hidden="false" customHeight="true" outlineLevel="0" collapsed="false">
      <c r="A170" s="24"/>
      <c r="B170" s="25"/>
      <c r="C170" s="236" t="s">
        <v>281</v>
      </c>
      <c r="D170" s="236" t="s">
        <v>153</v>
      </c>
      <c r="E170" s="237" t="s">
        <v>282</v>
      </c>
      <c r="F170" s="238" t="s">
        <v>283</v>
      </c>
      <c r="G170" s="239" t="s">
        <v>150</v>
      </c>
      <c r="H170" s="240" t="n">
        <v>14.994</v>
      </c>
      <c r="I170" s="241"/>
      <c r="J170" s="242" t="n">
        <f aca="false">ROUND(I170*H170,2)</f>
        <v>0</v>
      </c>
      <c r="K170" s="243"/>
      <c r="L170" s="244"/>
      <c r="M170" s="245"/>
      <c r="N170" s="246" t="s">
        <v>41</v>
      </c>
      <c r="O170" s="74"/>
      <c r="P170" s="232" t="n">
        <f aca="false">O170*H170</f>
        <v>0</v>
      </c>
      <c r="Q170" s="232" t="n">
        <v>0.00022</v>
      </c>
      <c r="R170" s="232" t="n">
        <f aca="false">Q170*H170</f>
        <v>0.00329868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238</v>
      </c>
      <c r="AT170" s="234" t="s">
        <v>153</v>
      </c>
      <c r="AU170" s="234" t="s">
        <v>83</v>
      </c>
      <c r="AY170" s="3" t="s">
        <v>117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1</v>
      </c>
      <c r="BK170" s="235" t="n">
        <f aca="false">ROUND(I170*H170,2)</f>
        <v>0</v>
      </c>
      <c r="BL170" s="3" t="s">
        <v>184</v>
      </c>
      <c r="BM170" s="234" t="s">
        <v>284</v>
      </c>
    </row>
    <row r="171" s="31" customFormat="true" ht="16.5" hidden="false" customHeight="true" outlineLevel="0" collapsed="false">
      <c r="A171" s="24"/>
      <c r="B171" s="25"/>
      <c r="C171" s="222" t="s">
        <v>285</v>
      </c>
      <c r="D171" s="222" t="s">
        <v>120</v>
      </c>
      <c r="E171" s="223" t="s">
        <v>286</v>
      </c>
      <c r="F171" s="224" t="s">
        <v>287</v>
      </c>
      <c r="G171" s="225" t="s">
        <v>182</v>
      </c>
      <c r="H171" s="226" t="n">
        <v>0.179</v>
      </c>
      <c r="I171" s="227"/>
      <c r="J171" s="228" t="n">
        <f aca="false">ROUND(I171*H171,2)</f>
        <v>0</v>
      </c>
      <c r="K171" s="229"/>
      <c r="L171" s="30"/>
      <c r="M171" s="230"/>
      <c r="N171" s="231" t="s">
        <v>41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84</v>
      </c>
      <c r="AT171" s="234" t="s">
        <v>120</v>
      </c>
      <c r="AU171" s="234" t="s">
        <v>83</v>
      </c>
      <c r="AY171" s="3" t="s">
        <v>117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1</v>
      </c>
      <c r="BK171" s="235" t="n">
        <f aca="false">ROUND(I171*H171,2)</f>
        <v>0</v>
      </c>
      <c r="BL171" s="3" t="s">
        <v>184</v>
      </c>
      <c r="BM171" s="234" t="s">
        <v>288</v>
      </c>
    </row>
    <row r="172" s="31" customFormat="true" ht="16.5" hidden="false" customHeight="true" outlineLevel="0" collapsed="false">
      <c r="A172" s="24"/>
      <c r="B172" s="25"/>
      <c r="C172" s="222" t="s">
        <v>289</v>
      </c>
      <c r="D172" s="222" t="s">
        <v>120</v>
      </c>
      <c r="E172" s="223" t="s">
        <v>290</v>
      </c>
      <c r="F172" s="224" t="s">
        <v>291</v>
      </c>
      <c r="G172" s="225" t="s">
        <v>182</v>
      </c>
      <c r="H172" s="226" t="n">
        <v>0.179</v>
      </c>
      <c r="I172" s="227"/>
      <c r="J172" s="228" t="n">
        <f aca="false">ROUND(I172*H172,2)</f>
        <v>0</v>
      </c>
      <c r="K172" s="229"/>
      <c r="L172" s="30"/>
      <c r="M172" s="230"/>
      <c r="N172" s="231" t="s">
        <v>41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84</v>
      </c>
      <c r="AT172" s="234" t="s">
        <v>120</v>
      </c>
      <c r="AU172" s="234" t="s">
        <v>83</v>
      </c>
      <c r="AY172" s="3" t="s">
        <v>117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1</v>
      </c>
      <c r="BK172" s="235" t="n">
        <f aca="false">ROUND(I172*H172,2)</f>
        <v>0</v>
      </c>
      <c r="BL172" s="3" t="s">
        <v>184</v>
      </c>
      <c r="BM172" s="234" t="s">
        <v>292</v>
      </c>
    </row>
    <row r="173" s="31" customFormat="true" ht="16.5" hidden="false" customHeight="true" outlineLevel="0" collapsed="false">
      <c r="A173" s="24"/>
      <c r="B173" s="25"/>
      <c r="C173" s="222" t="s">
        <v>293</v>
      </c>
      <c r="D173" s="222" t="s">
        <v>120</v>
      </c>
      <c r="E173" s="223" t="s">
        <v>294</v>
      </c>
      <c r="F173" s="224" t="s">
        <v>295</v>
      </c>
      <c r="G173" s="225" t="s">
        <v>182</v>
      </c>
      <c r="H173" s="226" t="n">
        <v>0.179</v>
      </c>
      <c r="I173" s="227"/>
      <c r="J173" s="228" t="n">
        <f aca="false">ROUND(I173*H173,2)</f>
        <v>0</v>
      </c>
      <c r="K173" s="229"/>
      <c r="L173" s="30"/>
      <c r="M173" s="230"/>
      <c r="N173" s="231" t="s">
        <v>41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84</v>
      </c>
      <c r="AT173" s="234" t="s">
        <v>120</v>
      </c>
      <c r="AU173" s="234" t="s">
        <v>83</v>
      </c>
      <c r="AY173" s="3" t="s">
        <v>117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1</v>
      </c>
      <c r="BK173" s="235" t="n">
        <f aca="false">ROUND(I173*H173,2)</f>
        <v>0</v>
      </c>
      <c r="BL173" s="3" t="s">
        <v>184</v>
      </c>
      <c r="BM173" s="234" t="s">
        <v>296</v>
      </c>
    </row>
    <row r="174" s="205" customFormat="true" ht="22.8" hidden="false" customHeight="true" outlineLevel="0" collapsed="false">
      <c r="B174" s="206"/>
      <c r="C174" s="207"/>
      <c r="D174" s="208" t="s">
        <v>75</v>
      </c>
      <c r="E174" s="220" t="s">
        <v>297</v>
      </c>
      <c r="F174" s="220" t="s">
        <v>298</v>
      </c>
      <c r="G174" s="207"/>
      <c r="H174" s="207"/>
      <c r="I174" s="210"/>
      <c r="J174" s="221" t="n">
        <f aca="false">BK174</f>
        <v>0</v>
      </c>
      <c r="K174" s="207"/>
      <c r="L174" s="212"/>
      <c r="M174" s="213"/>
      <c r="N174" s="214"/>
      <c r="O174" s="214"/>
      <c r="P174" s="215" t="n">
        <f aca="false">SUM(P175:P183)</f>
        <v>0</v>
      </c>
      <c r="Q174" s="214"/>
      <c r="R174" s="215" t="n">
        <f aca="false">SUM(R175:R183)</f>
        <v>0.08112</v>
      </c>
      <c r="S174" s="214"/>
      <c r="T174" s="216" t="n">
        <f aca="false">SUM(T175:T183)</f>
        <v>0</v>
      </c>
      <c r="AR174" s="217" t="s">
        <v>83</v>
      </c>
      <c r="AT174" s="218" t="s">
        <v>75</v>
      </c>
      <c r="AU174" s="218" t="s">
        <v>81</v>
      </c>
      <c r="AY174" s="217" t="s">
        <v>117</v>
      </c>
      <c r="BK174" s="219" t="n">
        <f aca="false">SUM(BK175:BK183)</f>
        <v>0</v>
      </c>
    </row>
    <row r="175" s="31" customFormat="true" ht="16.5" hidden="false" customHeight="true" outlineLevel="0" collapsed="false">
      <c r="A175" s="24"/>
      <c r="B175" s="25"/>
      <c r="C175" s="222" t="s">
        <v>299</v>
      </c>
      <c r="D175" s="222" t="s">
        <v>120</v>
      </c>
      <c r="E175" s="223" t="s">
        <v>300</v>
      </c>
      <c r="F175" s="224" t="s">
        <v>301</v>
      </c>
      <c r="G175" s="225" t="s">
        <v>123</v>
      </c>
      <c r="H175" s="226" t="n">
        <v>3.45</v>
      </c>
      <c r="I175" s="227"/>
      <c r="J175" s="228" t="n">
        <f aca="false">ROUND(I175*H175,2)</f>
        <v>0</v>
      </c>
      <c r="K175" s="229"/>
      <c r="L175" s="30"/>
      <c r="M175" s="230"/>
      <c r="N175" s="231" t="s">
        <v>41</v>
      </c>
      <c r="O175" s="74"/>
      <c r="P175" s="232" t="n">
        <f aca="false">O175*H175</f>
        <v>0</v>
      </c>
      <c r="Q175" s="232" t="n">
        <v>0.0003</v>
      </c>
      <c r="R175" s="232" t="n">
        <f aca="false">Q175*H175</f>
        <v>0.001035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84</v>
      </c>
      <c r="AT175" s="234" t="s">
        <v>120</v>
      </c>
      <c r="AU175" s="234" t="s">
        <v>83</v>
      </c>
      <c r="AY175" s="3" t="s">
        <v>117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1</v>
      </c>
      <c r="BK175" s="235" t="n">
        <f aca="false">ROUND(I175*H175,2)</f>
        <v>0</v>
      </c>
      <c r="BL175" s="3" t="s">
        <v>184</v>
      </c>
      <c r="BM175" s="234" t="s">
        <v>302</v>
      </c>
    </row>
    <row r="176" s="31" customFormat="true" ht="16.5" hidden="false" customHeight="true" outlineLevel="0" collapsed="false">
      <c r="A176" s="24"/>
      <c r="B176" s="25"/>
      <c r="C176" s="222" t="s">
        <v>303</v>
      </c>
      <c r="D176" s="222" t="s">
        <v>120</v>
      </c>
      <c r="E176" s="223" t="s">
        <v>304</v>
      </c>
      <c r="F176" s="224" t="s">
        <v>305</v>
      </c>
      <c r="G176" s="225" t="s">
        <v>123</v>
      </c>
      <c r="H176" s="226" t="n">
        <v>3.45</v>
      </c>
      <c r="I176" s="227"/>
      <c r="J176" s="228" t="n">
        <f aca="false">ROUND(I176*H176,2)</f>
        <v>0</v>
      </c>
      <c r="K176" s="229"/>
      <c r="L176" s="30"/>
      <c r="M176" s="230"/>
      <c r="N176" s="231" t="s">
        <v>41</v>
      </c>
      <c r="O176" s="74"/>
      <c r="P176" s="232" t="n">
        <f aca="false">O176*H176</f>
        <v>0</v>
      </c>
      <c r="Q176" s="232" t="n">
        <v>0.0045</v>
      </c>
      <c r="R176" s="232" t="n">
        <f aca="false">Q176*H176</f>
        <v>0.015525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84</v>
      </c>
      <c r="AT176" s="234" t="s">
        <v>120</v>
      </c>
      <c r="AU176" s="234" t="s">
        <v>83</v>
      </c>
      <c r="AY176" s="3" t="s">
        <v>117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1</v>
      </c>
      <c r="BK176" s="235" t="n">
        <f aca="false">ROUND(I176*H176,2)</f>
        <v>0</v>
      </c>
      <c r="BL176" s="3" t="s">
        <v>184</v>
      </c>
      <c r="BM176" s="234" t="s">
        <v>306</v>
      </c>
    </row>
    <row r="177" s="31" customFormat="true" ht="16.5" hidden="false" customHeight="true" outlineLevel="0" collapsed="false">
      <c r="A177" s="24"/>
      <c r="B177" s="25"/>
      <c r="C177" s="222" t="s">
        <v>307</v>
      </c>
      <c r="D177" s="222" t="s">
        <v>120</v>
      </c>
      <c r="E177" s="223" t="s">
        <v>308</v>
      </c>
      <c r="F177" s="224" t="s">
        <v>309</v>
      </c>
      <c r="G177" s="225" t="s">
        <v>150</v>
      </c>
      <c r="H177" s="226" t="n">
        <v>6.3</v>
      </c>
      <c r="I177" s="227"/>
      <c r="J177" s="228" t="n">
        <f aca="false">ROUND(I177*H177,2)</f>
        <v>0</v>
      </c>
      <c r="K177" s="229"/>
      <c r="L177" s="30"/>
      <c r="M177" s="230"/>
      <c r="N177" s="231" t="s">
        <v>41</v>
      </c>
      <c r="O177" s="74"/>
      <c r="P177" s="232" t="n">
        <f aca="false">O177*H177</f>
        <v>0</v>
      </c>
      <c r="Q177" s="232" t="n">
        <v>0.0002</v>
      </c>
      <c r="R177" s="232" t="n">
        <f aca="false">Q177*H177</f>
        <v>0.00126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84</v>
      </c>
      <c r="AT177" s="234" t="s">
        <v>120</v>
      </c>
      <c r="AU177" s="234" t="s">
        <v>83</v>
      </c>
      <c r="AY177" s="3" t="s">
        <v>117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1</v>
      </c>
      <c r="BK177" s="235" t="n">
        <f aca="false">ROUND(I177*H177,2)</f>
        <v>0</v>
      </c>
      <c r="BL177" s="3" t="s">
        <v>184</v>
      </c>
      <c r="BM177" s="234" t="s">
        <v>310</v>
      </c>
    </row>
    <row r="178" s="31" customFormat="true" ht="16.5" hidden="false" customHeight="true" outlineLevel="0" collapsed="false">
      <c r="A178" s="24"/>
      <c r="B178" s="25"/>
      <c r="C178" s="236" t="s">
        <v>311</v>
      </c>
      <c r="D178" s="236" t="s">
        <v>153</v>
      </c>
      <c r="E178" s="237" t="s">
        <v>312</v>
      </c>
      <c r="F178" s="238" t="s">
        <v>313</v>
      </c>
      <c r="G178" s="239" t="s">
        <v>150</v>
      </c>
      <c r="H178" s="240" t="n">
        <v>6.3</v>
      </c>
      <c r="I178" s="241"/>
      <c r="J178" s="242" t="n">
        <f aca="false">ROUND(I178*H178,2)</f>
        <v>0</v>
      </c>
      <c r="K178" s="243"/>
      <c r="L178" s="244"/>
      <c r="M178" s="245"/>
      <c r="N178" s="246" t="s">
        <v>41</v>
      </c>
      <c r="O178" s="74"/>
      <c r="P178" s="232" t="n">
        <f aca="false">O178*H178</f>
        <v>0</v>
      </c>
      <c r="Q178" s="232" t="n">
        <v>0.0003</v>
      </c>
      <c r="R178" s="232" t="n">
        <f aca="false">Q178*H178</f>
        <v>0.00189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238</v>
      </c>
      <c r="AT178" s="234" t="s">
        <v>153</v>
      </c>
      <c r="AU178" s="234" t="s">
        <v>83</v>
      </c>
      <c r="AY178" s="3" t="s">
        <v>117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1</v>
      </c>
      <c r="BK178" s="235" t="n">
        <f aca="false">ROUND(I178*H178,2)</f>
        <v>0</v>
      </c>
      <c r="BL178" s="3" t="s">
        <v>184</v>
      </c>
      <c r="BM178" s="234" t="s">
        <v>314</v>
      </c>
    </row>
    <row r="179" s="31" customFormat="true" ht="16.5" hidden="false" customHeight="true" outlineLevel="0" collapsed="false">
      <c r="A179" s="24"/>
      <c r="B179" s="25"/>
      <c r="C179" s="222" t="s">
        <v>315</v>
      </c>
      <c r="D179" s="222" t="s">
        <v>120</v>
      </c>
      <c r="E179" s="223" t="s">
        <v>316</v>
      </c>
      <c r="F179" s="224" t="s">
        <v>317</v>
      </c>
      <c r="G179" s="225" t="s">
        <v>123</v>
      </c>
      <c r="H179" s="226" t="n">
        <v>3.45</v>
      </c>
      <c r="I179" s="227"/>
      <c r="J179" s="228" t="n">
        <f aca="false">ROUND(I179*H179,2)</f>
        <v>0</v>
      </c>
      <c r="K179" s="229"/>
      <c r="L179" s="30"/>
      <c r="M179" s="230"/>
      <c r="N179" s="231" t="s">
        <v>41</v>
      </c>
      <c r="O179" s="74"/>
      <c r="P179" s="232" t="n">
        <f aca="false">O179*H179</f>
        <v>0</v>
      </c>
      <c r="Q179" s="232" t="n">
        <v>0.006</v>
      </c>
      <c r="R179" s="232" t="n">
        <f aca="false">Q179*H179</f>
        <v>0.0207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84</v>
      </c>
      <c r="AT179" s="234" t="s">
        <v>120</v>
      </c>
      <c r="AU179" s="234" t="s">
        <v>83</v>
      </c>
      <c r="AY179" s="3" t="s">
        <v>117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1</v>
      </c>
      <c r="BK179" s="235" t="n">
        <f aca="false">ROUND(I179*H179,2)</f>
        <v>0</v>
      </c>
      <c r="BL179" s="3" t="s">
        <v>184</v>
      </c>
      <c r="BM179" s="234" t="s">
        <v>318</v>
      </c>
    </row>
    <row r="180" s="31" customFormat="true" ht="16.5" hidden="false" customHeight="true" outlineLevel="0" collapsed="false">
      <c r="A180" s="24"/>
      <c r="B180" s="25"/>
      <c r="C180" s="236" t="s">
        <v>319</v>
      </c>
      <c r="D180" s="236" t="s">
        <v>153</v>
      </c>
      <c r="E180" s="237" t="s">
        <v>320</v>
      </c>
      <c r="F180" s="238" t="s">
        <v>321</v>
      </c>
      <c r="G180" s="239" t="s">
        <v>123</v>
      </c>
      <c r="H180" s="240" t="n">
        <v>3.45</v>
      </c>
      <c r="I180" s="241"/>
      <c r="J180" s="242" t="n">
        <f aca="false">ROUND(I180*H180,2)</f>
        <v>0</v>
      </c>
      <c r="K180" s="243"/>
      <c r="L180" s="244"/>
      <c r="M180" s="245"/>
      <c r="N180" s="246" t="s">
        <v>41</v>
      </c>
      <c r="O180" s="74"/>
      <c r="P180" s="232" t="n">
        <f aca="false">O180*H180</f>
        <v>0</v>
      </c>
      <c r="Q180" s="232" t="n">
        <v>0.0118</v>
      </c>
      <c r="R180" s="232" t="n">
        <f aca="false">Q180*H180</f>
        <v>0.04071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238</v>
      </c>
      <c r="AT180" s="234" t="s">
        <v>153</v>
      </c>
      <c r="AU180" s="234" t="s">
        <v>83</v>
      </c>
      <c r="AY180" s="3" t="s">
        <v>117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1</v>
      </c>
      <c r="BK180" s="235" t="n">
        <f aca="false">ROUND(I180*H180,2)</f>
        <v>0</v>
      </c>
      <c r="BL180" s="3" t="s">
        <v>184</v>
      </c>
      <c r="BM180" s="234" t="s">
        <v>322</v>
      </c>
    </row>
    <row r="181" s="31" customFormat="true" ht="16.5" hidden="false" customHeight="true" outlineLevel="0" collapsed="false">
      <c r="A181" s="24"/>
      <c r="B181" s="25"/>
      <c r="C181" s="222" t="s">
        <v>323</v>
      </c>
      <c r="D181" s="222" t="s">
        <v>120</v>
      </c>
      <c r="E181" s="223" t="s">
        <v>324</v>
      </c>
      <c r="F181" s="224" t="s">
        <v>325</v>
      </c>
      <c r="G181" s="225" t="s">
        <v>182</v>
      </c>
      <c r="H181" s="226" t="n">
        <v>0.081</v>
      </c>
      <c r="I181" s="227"/>
      <c r="J181" s="228" t="n">
        <f aca="false">ROUND(I181*H181,2)</f>
        <v>0</v>
      </c>
      <c r="K181" s="229"/>
      <c r="L181" s="30"/>
      <c r="M181" s="230"/>
      <c r="N181" s="231" t="s">
        <v>41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84</v>
      </c>
      <c r="AT181" s="234" t="s">
        <v>120</v>
      </c>
      <c r="AU181" s="234" t="s">
        <v>83</v>
      </c>
      <c r="AY181" s="3" t="s">
        <v>117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1</v>
      </c>
      <c r="BK181" s="235" t="n">
        <f aca="false">ROUND(I181*H181,2)</f>
        <v>0</v>
      </c>
      <c r="BL181" s="3" t="s">
        <v>184</v>
      </c>
      <c r="BM181" s="234" t="s">
        <v>326</v>
      </c>
    </row>
    <row r="182" s="31" customFormat="true" ht="16.5" hidden="false" customHeight="true" outlineLevel="0" collapsed="false">
      <c r="A182" s="24"/>
      <c r="B182" s="25"/>
      <c r="C182" s="222" t="s">
        <v>327</v>
      </c>
      <c r="D182" s="222" t="s">
        <v>120</v>
      </c>
      <c r="E182" s="223" t="s">
        <v>328</v>
      </c>
      <c r="F182" s="224" t="s">
        <v>329</v>
      </c>
      <c r="G182" s="225" t="s">
        <v>182</v>
      </c>
      <c r="H182" s="226" t="n">
        <v>0.081</v>
      </c>
      <c r="I182" s="227"/>
      <c r="J182" s="228" t="n">
        <f aca="false">ROUND(I182*H182,2)</f>
        <v>0</v>
      </c>
      <c r="K182" s="229"/>
      <c r="L182" s="30"/>
      <c r="M182" s="230"/>
      <c r="N182" s="231" t="s">
        <v>41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184</v>
      </c>
      <c r="AT182" s="234" t="s">
        <v>120</v>
      </c>
      <c r="AU182" s="234" t="s">
        <v>83</v>
      </c>
      <c r="AY182" s="3" t="s">
        <v>117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1</v>
      </c>
      <c r="BK182" s="235" t="n">
        <f aca="false">ROUND(I182*H182,2)</f>
        <v>0</v>
      </c>
      <c r="BL182" s="3" t="s">
        <v>184</v>
      </c>
      <c r="BM182" s="234" t="s">
        <v>330</v>
      </c>
    </row>
    <row r="183" s="31" customFormat="true" ht="16.5" hidden="false" customHeight="true" outlineLevel="0" collapsed="false">
      <c r="A183" s="24"/>
      <c r="B183" s="25"/>
      <c r="C183" s="222" t="s">
        <v>331</v>
      </c>
      <c r="D183" s="222" t="s">
        <v>120</v>
      </c>
      <c r="E183" s="223" t="s">
        <v>332</v>
      </c>
      <c r="F183" s="224" t="s">
        <v>333</v>
      </c>
      <c r="G183" s="225" t="s">
        <v>182</v>
      </c>
      <c r="H183" s="226" t="n">
        <v>0.081</v>
      </c>
      <c r="I183" s="227"/>
      <c r="J183" s="228" t="n">
        <f aca="false">ROUND(I183*H183,2)</f>
        <v>0</v>
      </c>
      <c r="K183" s="229"/>
      <c r="L183" s="30"/>
      <c r="M183" s="230"/>
      <c r="N183" s="231" t="s">
        <v>41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184</v>
      </c>
      <c r="AT183" s="234" t="s">
        <v>120</v>
      </c>
      <c r="AU183" s="234" t="s">
        <v>83</v>
      </c>
      <c r="AY183" s="3" t="s">
        <v>117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1</v>
      </c>
      <c r="BK183" s="235" t="n">
        <f aca="false">ROUND(I183*H183,2)</f>
        <v>0</v>
      </c>
      <c r="BL183" s="3" t="s">
        <v>184</v>
      </c>
      <c r="BM183" s="234" t="s">
        <v>334</v>
      </c>
    </row>
    <row r="184" s="205" customFormat="true" ht="22.8" hidden="false" customHeight="true" outlineLevel="0" collapsed="false">
      <c r="B184" s="206"/>
      <c r="C184" s="207"/>
      <c r="D184" s="208" t="s">
        <v>75</v>
      </c>
      <c r="E184" s="220" t="s">
        <v>335</v>
      </c>
      <c r="F184" s="220" t="s">
        <v>336</v>
      </c>
      <c r="G184" s="207"/>
      <c r="H184" s="207"/>
      <c r="I184" s="210"/>
      <c r="J184" s="221" t="n">
        <f aca="false">BK184</f>
        <v>0</v>
      </c>
      <c r="K184" s="207"/>
      <c r="L184" s="212"/>
      <c r="M184" s="213"/>
      <c r="N184" s="214"/>
      <c r="O184" s="214"/>
      <c r="P184" s="215" t="n">
        <f aca="false">SUM(P185:P192)</f>
        <v>0</v>
      </c>
      <c r="Q184" s="214"/>
      <c r="R184" s="215" t="n">
        <f aca="false">SUM(R185:R192)</f>
        <v>0.0960562</v>
      </c>
      <c r="S184" s="214"/>
      <c r="T184" s="216" t="n">
        <f aca="false">SUM(T185:T192)</f>
        <v>0.0199082</v>
      </c>
      <c r="AR184" s="217" t="s">
        <v>83</v>
      </c>
      <c r="AT184" s="218" t="s">
        <v>75</v>
      </c>
      <c r="AU184" s="218" t="s">
        <v>81</v>
      </c>
      <c r="AY184" s="217" t="s">
        <v>117</v>
      </c>
      <c r="BK184" s="219" t="n">
        <f aca="false">SUM(BK185:BK192)</f>
        <v>0</v>
      </c>
    </row>
    <row r="185" s="31" customFormat="true" ht="16.5" hidden="false" customHeight="true" outlineLevel="0" collapsed="false">
      <c r="A185" s="24"/>
      <c r="B185" s="25"/>
      <c r="C185" s="222" t="s">
        <v>337</v>
      </c>
      <c r="D185" s="222" t="s">
        <v>120</v>
      </c>
      <c r="E185" s="223" t="s">
        <v>338</v>
      </c>
      <c r="F185" s="224" t="s">
        <v>339</v>
      </c>
      <c r="G185" s="225" t="s">
        <v>123</v>
      </c>
      <c r="H185" s="226" t="n">
        <v>64.22</v>
      </c>
      <c r="I185" s="227"/>
      <c r="J185" s="228" t="n">
        <f aca="false">ROUND(I185*H185,2)</f>
        <v>0</v>
      </c>
      <c r="K185" s="229"/>
      <c r="L185" s="30"/>
      <c r="M185" s="230"/>
      <c r="N185" s="231" t="s">
        <v>41</v>
      </c>
      <c r="O185" s="74"/>
      <c r="P185" s="232" t="n">
        <f aca="false">O185*H185</f>
        <v>0</v>
      </c>
      <c r="Q185" s="232" t="n">
        <v>0.001</v>
      </c>
      <c r="R185" s="232" t="n">
        <f aca="false">Q185*H185</f>
        <v>0.06422</v>
      </c>
      <c r="S185" s="232" t="n">
        <v>0.00031</v>
      </c>
      <c r="T185" s="233" t="n">
        <f aca="false">S185*H185</f>
        <v>0.019908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84</v>
      </c>
      <c r="AT185" s="234" t="s">
        <v>120</v>
      </c>
      <c r="AU185" s="234" t="s">
        <v>83</v>
      </c>
      <c r="AY185" s="3" t="s">
        <v>117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1</v>
      </c>
      <c r="BK185" s="235" t="n">
        <f aca="false">ROUND(I185*H185,2)</f>
        <v>0</v>
      </c>
      <c r="BL185" s="3" t="s">
        <v>184</v>
      </c>
      <c r="BM185" s="234" t="s">
        <v>340</v>
      </c>
    </row>
    <row r="186" s="31" customFormat="true" ht="16.5" hidden="false" customHeight="true" outlineLevel="0" collapsed="false">
      <c r="A186" s="24"/>
      <c r="B186" s="25"/>
      <c r="C186" s="222" t="s">
        <v>341</v>
      </c>
      <c r="D186" s="222" t="s">
        <v>120</v>
      </c>
      <c r="E186" s="223" t="s">
        <v>342</v>
      </c>
      <c r="F186" s="224" t="s">
        <v>343</v>
      </c>
      <c r="G186" s="225" t="s">
        <v>123</v>
      </c>
      <c r="H186" s="226" t="n">
        <v>16.67</v>
      </c>
      <c r="I186" s="227"/>
      <c r="J186" s="228" t="n">
        <f aca="false">ROUND(I186*H186,2)</f>
        <v>0</v>
      </c>
      <c r="K186" s="229"/>
      <c r="L186" s="30"/>
      <c r="M186" s="230"/>
      <c r="N186" s="231" t="s">
        <v>41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184</v>
      </c>
      <c r="AT186" s="234" t="s">
        <v>120</v>
      </c>
      <c r="AU186" s="234" t="s">
        <v>83</v>
      </c>
      <c r="AY186" s="3" t="s">
        <v>117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1</v>
      </c>
      <c r="BK186" s="235" t="n">
        <f aca="false">ROUND(I186*H186,2)</f>
        <v>0</v>
      </c>
      <c r="BL186" s="3" t="s">
        <v>184</v>
      </c>
      <c r="BM186" s="234" t="s">
        <v>344</v>
      </c>
    </row>
    <row r="187" s="31" customFormat="true" ht="16.5" hidden="false" customHeight="true" outlineLevel="0" collapsed="false">
      <c r="A187" s="24"/>
      <c r="B187" s="25"/>
      <c r="C187" s="236" t="s">
        <v>345</v>
      </c>
      <c r="D187" s="236" t="s">
        <v>153</v>
      </c>
      <c r="E187" s="237" t="s">
        <v>346</v>
      </c>
      <c r="F187" s="238" t="s">
        <v>347</v>
      </c>
      <c r="G187" s="239" t="s">
        <v>123</v>
      </c>
      <c r="H187" s="240" t="n">
        <v>16.67</v>
      </c>
      <c r="I187" s="241"/>
      <c r="J187" s="242" t="n">
        <f aca="false">ROUND(I187*H187,2)</f>
        <v>0</v>
      </c>
      <c r="K187" s="243"/>
      <c r="L187" s="244"/>
      <c r="M187" s="245"/>
      <c r="N187" s="246" t="s">
        <v>41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238</v>
      </c>
      <c r="AT187" s="234" t="s">
        <v>153</v>
      </c>
      <c r="AU187" s="234" t="s">
        <v>83</v>
      </c>
      <c r="AY187" s="3" t="s">
        <v>117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1</v>
      </c>
      <c r="BK187" s="235" t="n">
        <f aca="false">ROUND(I187*H187,2)</f>
        <v>0</v>
      </c>
      <c r="BL187" s="3" t="s">
        <v>184</v>
      </c>
      <c r="BM187" s="234" t="s">
        <v>348</v>
      </c>
    </row>
    <row r="188" s="31" customFormat="true" ht="16.5" hidden="false" customHeight="true" outlineLevel="0" collapsed="false">
      <c r="A188" s="24"/>
      <c r="B188" s="25"/>
      <c r="C188" s="222" t="s">
        <v>349</v>
      </c>
      <c r="D188" s="222" t="s">
        <v>120</v>
      </c>
      <c r="E188" s="223" t="s">
        <v>350</v>
      </c>
      <c r="F188" s="224" t="s">
        <v>351</v>
      </c>
      <c r="G188" s="225" t="s">
        <v>123</v>
      </c>
      <c r="H188" s="226" t="n">
        <v>64.22</v>
      </c>
      <c r="I188" s="227"/>
      <c r="J188" s="228" t="n">
        <f aca="false">ROUND(I188*H188,2)</f>
        <v>0</v>
      </c>
      <c r="K188" s="229"/>
      <c r="L188" s="30"/>
      <c r="M188" s="230"/>
      <c r="N188" s="231" t="s">
        <v>41</v>
      </c>
      <c r="O188" s="74"/>
      <c r="P188" s="232" t="n">
        <f aca="false">O188*H188</f>
        <v>0</v>
      </c>
      <c r="Q188" s="232" t="n">
        <v>0.0002</v>
      </c>
      <c r="R188" s="232" t="n">
        <f aca="false">Q188*H188</f>
        <v>0.012844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84</v>
      </c>
      <c r="AT188" s="234" t="s">
        <v>120</v>
      </c>
      <c r="AU188" s="234" t="s">
        <v>83</v>
      </c>
      <c r="AY188" s="3" t="s">
        <v>117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1</v>
      </c>
      <c r="BK188" s="235" t="n">
        <f aca="false">ROUND(I188*H188,2)</f>
        <v>0</v>
      </c>
      <c r="BL188" s="3" t="s">
        <v>184</v>
      </c>
      <c r="BM188" s="234" t="s">
        <v>352</v>
      </c>
    </row>
    <row r="189" s="31" customFormat="true" ht="16.5" hidden="false" customHeight="true" outlineLevel="0" collapsed="false">
      <c r="A189" s="24"/>
      <c r="B189" s="25"/>
      <c r="C189" s="222" t="s">
        <v>353</v>
      </c>
      <c r="D189" s="222" t="s">
        <v>120</v>
      </c>
      <c r="E189" s="223" t="s">
        <v>354</v>
      </c>
      <c r="F189" s="224" t="s">
        <v>355</v>
      </c>
      <c r="G189" s="225" t="s">
        <v>123</v>
      </c>
      <c r="H189" s="226" t="n">
        <v>38.72</v>
      </c>
      <c r="I189" s="227"/>
      <c r="J189" s="228" t="n">
        <f aca="false">ROUND(I189*H189,2)</f>
        <v>0</v>
      </c>
      <c r="K189" s="229"/>
      <c r="L189" s="30"/>
      <c r="M189" s="230"/>
      <c r="N189" s="231" t="s">
        <v>41</v>
      </c>
      <c r="O189" s="74"/>
      <c r="P189" s="232" t="n">
        <f aca="false">O189*H189</f>
        <v>0</v>
      </c>
      <c r="Q189" s="232" t="n">
        <v>0.00026</v>
      </c>
      <c r="R189" s="232" t="n">
        <f aca="false">Q189*H189</f>
        <v>0.0100672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184</v>
      </c>
      <c r="AT189" s="234" t="s">
        <v>120</v>
      </c>
      <c r="AU189" s="234" t="s">
        <v>83</v>
      </c>
      <c r="AY189" s="3" t="s">
        <v>117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1</v>
      </c>
      <c r="BK189" s="235" t="n">
        <f aca="false">ROUND(I189*H189,2)</f>
        <v>0</v>
      </c>
      <c r="BL189" s="3" t="s">
        <v>184</v>
      </c>
      <c r="BM189" s="234" t="s">
        <v>356</v>
      </c>
    </row>
    <row r="190" s="31" customFormat="true" ht="16.5" hidden="false" customHeight="true" outlineLevel="0" collapsed="false">
      <c r="A190" s="24"/>
      <c r="B190" s="25"/>
      <c r="C190" s="222" t="s">
        <v>357</v>
      </c>
      <c r="D190" s="222" t="s">
        <v>120</v>
      </c>
      <c r="E190" s="223" t="s">
        <v>358</v>
      </c>
      <c r="F190" s="224" t="s">
        <v>359</v>
      </c>
      <c r="G190" s="225" t="s">
        <v>123</v>
      </c>
      <c r="H190" s="226" t="n">
        <v>25.5</v>
      </c>
      <c r="I190" s="227"/>
      <c r="J190" s="228" t="n">
        <f aca="false">ROUND(I190*H190,2)</f>
        <v>0</v>
      </c>
      <c r="K190" s="229"/>
      <c r="L190" s="30"/>
      <c r="M190" s="230"/>
      <c r="N190" s="231" t="s">
        <v>41</v>
      </c>
      <c r="O190" s="74"/>
      <c r="P190" s="232" t="n">
        <f aca="false">O190*H190</f>
        <v>0</v>
      </c>
      <c r="Q190" s="232" t="n">
        <v>0.00033</v>
      </c>
      <c r="R190" s="232" t="n">
        <f aca="false">Q190*H190</f>
        <v>0.008415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184</v>
      </c>
      <c r="AT190" s="234" t="s">
        <v>120</v>
      </c>
      <c r="AU190" s="234" t="s">
        <v>83</v>
      </c>
      <c r="AY190" s="3" t="s">
        <v>117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1</v>
      </c>
      <c r="BK190" s="235" t="n">
        <f aca="false">ROUND(I190*H190,2)</f>
        <v>0</v>
      </c>
      <c r="BL190" s="3" t="s">
        <v>184</v>
      </c>
      <c r="BM190" s="234" t="s">
        <v>360</v>
      </c>
    </row>
    <row r="191" s="31" customFormat="true" ht="16.5" hidden="false" customHeight="true" outlineLevel="0" collapsed="false">
      <c r="A191" s="24"/>
      <c r="B191" s="25"/>
      <c r="C191" s="222" t="s">
        <v>361</v>
      </c>
      <c r="D191" s="222" t="s">
        <v>120</v>
      </c>
      <c r="E191" s="223" t="s">
        <v>362</v>
      </c>
      <c r="F191" s="224" t="s">
        <v>363</v>
      </c>
      <c r="G191" s="225" t="s">
        <v>150</v>
      </c>
      <c r="H191" s="226" t="n">
        <v>14.7</v>
      </c>
      <c r="I191" s="227"/>
      <c r="J191" s="228" t="n">
        <f aca="false">ROUND(I191*H191,2)</f>
        <v>0</v>
      </c>
      <c r="K191" s="229"/>
      <c r="L191" s="30"/>
      <c r="M191" s="230"/>
      <c r="N191" s="231" t="s">
        <v>41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184</v>
      </c>
      <c r="AT191" s="234" t="s">
        <v>120</v>
      </c>
      <c r="AU191" s="234" t="s">
        <v>83</v>
      </c>
      <c r="AY191" s="3" t="s">
        <v>117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1</v>
      </c>
      <c r="BK191" s="235" t="n">
        <f aca="false">ROUND(I191*H191,2)</f>
        <v>0</v>
      </c>
      <c r="BL191" s="3" t="s">
        <v>184</v>
      </c>
      <c r="BM191" s="234" t="s">
        <v>364</v>
      </c>
    </row>
    <row r="192" s="31" customFormat="true" ht="16.5" hidden="false" customHeight="true" outlineLevel="0" collapsed="false">
      <c r="A192" s="24"/>
      <c r="B192" s="25"/>
      <c r="C192" s="222" t="s">
        <v>365</v>
      </c>
      <c r="D192" s="222" t="s">
        <v>120</v>
      </c>
      <c r="E192" s="223" t="s">
        <v>366</v>
      </c>
      <c r="F192" s="224" t="s">
        <v>367</v>
      </c>
      <c r="G192" s="225" t="s">
        <v>123</v>
      </c>
      <c r="H192" s="226" t="n">
        <v>25.5</v>
      </c>
      <c r="I192" s="227"/>
      <c r="J192" s="228" t="n">
        <f aca="false">ROUND(I192*H192,2)</f>
        <v>0</v>
      </c>
      <c r="K192" s="229"/>
      <c r="L192" s="30"/>
      <c r="M192" s="230"/>
      <c r="N192" s="231" t="s">
        <v>41</v>
      </c>
      <c r="O192" s="74"/>
      <c r="P192" s="232" t="n">
        <f aca="false">O192*H192</f>
        <v>0</v>
      </c>
      <c r="Q192" s="232" t="n">
        <v>2E-005</v>
      </c>
      <c r="R192" s="232" t="n">
        <f aca="false">Q192*H192</f>
        <v>0.00051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184</v>
      </c>
      <c r="AT192" s="234" t="s">
        <v>120</v>
      </c>
      <c r="AU192" s="234" t="s">
        <v>83</v>
      </c>
      <c r="AY192" s="3" t="s">
        <v>117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1</v>
      </c>
      <c r="BK192" s="235" t="n">
        <f aca="false">ROUND(I192*H192,2)</f>
        <v>0</v>
      </c>
      <c r="BL192" s="3" t="s">
        <v>184</v>
      </c>
      <c r="BM192" s="234" t="s">
        <v>368</v>
      </c>
    </row>
    <row r="193" s="205" customFormat="true" ht="25.9" hidden="false" customHeight="true" outlineLevel="0" collapsed="false">
      <c r="B193" s="206"/>
      <c r="C193" s="207"/>
      <c r="D193" s="208" t="s">
        <v>75</v>
      </c>
      <c r="E193" s="209" t="s">
        <v>153</v>
      </c>
      <c r="F193" s="209" t="s">
        <v>369</v>
      </c>
      <c r="G193" s="207"/>
      <c r="H193" s="207"/>
      <c r="I193" s="210"/>
      <c r="J193" s="211" t="n">
        <f aca="false">BK193</f>
        <v>0</v>
      </c>
      <c r="K193" s="207"/>
      <c r="L193" s="212"/>
      <c r="M193" s="213"/>
      <c r="N193" s="214"/>
      <c r="O193" s="214"/>
      <c r="P193" s="215" t="n">
        <f aca="false">P194</f>
        <v>0</v>
      </c>
      <c r="Q193" s="214"/>
      <c r="R193" s="215" t="n">
        <f aca="false">R194</f>
        <v>5.23985</v>
      </c>
      <c r="S193" s="214"/>
      <c r="T193" s="216" t="n">
        <f aca="false">T194</f>
        <v>0</v>
      </c>
      <c r="AR193" s="217" t="s">
        <v>129</v>
      </c>
      <c r="AT193" s="218" t="s">
        <v>75</v>
      </c>
      <c r="AU193" s="218" t="s">
        <v>76</v>
      </c>
      <c r="AY193" s="217" t="s">
        <v>117</v>
      </c>
      <c r="BK193" s="219" t="n">
        <f aca="false">BK194</f>
        <v>0</v>
      </c>
    </row>
    <row r="194" s="205" customFormat="true" ht="22.8" hidden="false" customHeight="true" outlineLevel="0" collapsed="false">
      <c r="B194" s="206"/>
      <c r="C194" s="207"/>
      <c r="D194" s="208" t="s">
        <v>75</v>
      </c>
      <c r="E194" s="220" t="s">
        <v>370</v>
      </c>
      <c r="F194" s="220" t="s">
        <v>371</v>
      </c>
      <c r="G194" s="207"/>
      <c r="H194" s="207"/>
      <c r="I194" s="210"/>
      <c r="J194" s="221" t="n">
        <f aca="false">BK194</f>
        <v>0</v>
      </c>
      <c r="K194" s="207"/>
      <c r="L194" s="212"/>
      <c r="M194" s="213"/>
      <c r="N194" s="214"/>
      <c r="O194" s="214"/>
      <c r="P194" s="215" t="n">
        <f aca="false">SUM(P195:P220)</f>
        <v>0</v>
      </c>
      <c r="Q194" s="214"/>
      <c r="R194" s="215" t="n">
        <f aca="false">SUM(R195:R220)</f>
        <v>5.23985</v>
      </c>
      <c r="S194" s="214"/>
      <c r="T194" s="216" t="n">
        <f aca="false">SUM(T195:T220)</f>
        <v>0</v>
      </c>
      <c r="AR194" s="217" t="s">
        <v>129</v>
      </c>
      <c r="AT194" s="218" t="s">
        <v>75</v>
      </c>
      <c r="AU194" s="218" t="s">
        <v>81</v>
      </c>
      <c r="AY194" s="217" t="s">
        <v>117</v>
      </c>
      <c r="BK194" s="219" t="n">
        <f aca="false">SUM(BK195:BK220)</f>
        <v>0</v>
      </c>
    </row>
    <row r="195" s="31" customFormat="true" ht="16.5" hidden="false" customHeight="true" outlineLevel="0" collapsed="false">
      <c r="A195" s="24"/>
      <c r="B195" s="25"/>
      <c r="C195" s="222" t="s">
        <v>372</v>
      </c>
      <c r="D195" s="222" t="s">
        <v>120</v>
      </c>
      <c r="E195" s="223" t="s">
        <v>373</v>
      </c>
      <c r="F195" s="224" t="s">
        <v>374</v>
      </c>
      <c r="G195" s="225" t="s">
        <v>375</v>
      </c>
      <c r="H195" s="226" t="n">
        <v>2</v>
      </c>
      <c r="I195" s="227"/>
      <c r="J195" s="228" t="n">
        <f aca="false">ROUND(I195*H195,2)</f>
        <v>0</v>
      </c>
      <c r="K195" s="229"/>
      <c r="L195" s="30"/>
      <c r="M195" s="230"/>
      <c r="N195" s="231" t="s">
        <v>41</v>
      </c>
      <c r="O195" s="74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376</v>
      </c>
      <c r="AT195" s="234" t="s">
        <v>120</v>
      </c>
      <c r="AU195" s="234" t="s">
        <v>83</v>
      </c>
      <c r="AY195" s="3" t="s">
        <v>117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1</v>
      </c>
      <c r="BK195" s="235" t="n">
        <f aca="false">ROUND(I195*H195,2)</f>
        <v>0</v>
      </c>
      <c r="BL195" s="3" t="s">
        <v>376</v>
      </c>
      <c r="BM195" s="234" t="s">
        <v>377</v>
      </c>
    </row>
    <row r="196" s="31" customFormat="true" ht="16.5" hidden="false" customHeight="true" outlineLevel="0" collapsed="false">
      <c r="A196" s="24"/>
      <c r="B196" s="25"/>
      <c r="C196" s="222" t="s">
        <v>378</v>
      </c>
      <c r="D196" s="222" t="s">
        <v>120</v>
      </c>
      <c r="E196" s="223" t="s">
        <v>379</v>
      </c>
      <c r="F196" s="224" t="s">
        <v>380</v>
      </c>
      <c r="G196" s="225" t="s">
        <v>381</v>
      </c>
      <c r="H196" s="226" t="n">
        <v>14</v>
      </c>
      <c r="I196" s="227"/>
      <c r="J196" s="228" t="n">
        <f aca="false">ROUND(I196*H196,2)</f>
        <v>0</v>
      </c>
      <c r="K196" s="229"/>
      <c r="L196" s="30"/>
      <c r="M196" s="230"/>
      <c r="N196" s="231" t="s">
        <v>41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376</v>
      </c>
      <c r="AT196" s="234" t="s">
        <v>120</v>
      </c>
      <c r="AU196" s="234" t="s">
        <v>83</v>
      </c>
      <c r="AY196" s="3" t="s">
        <v>117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1</v>
      </c>
      <c r="BK196" s="235" t="n">
        <f aca="false">ROUND(I196*H196,2)</f>
        <v>0</v>
      </c>
      <c r="BL196" s="3" t="s">
        <v>376</v>
      </c>
      <c r="BM196" s="234" t="s">
        <v>382</v>
      </c>
    </row>
    <row r="197" s="31" customFormat="true" ht="16.5" hidden="false" customHeight="true" outlineLevel="0" collapsed="false">
      <c r="A197" s="24"/>
      <c r="B197" s="25"/>
      <c r="C197" s="222" t="s">
        <v>383</v>
      </c>
      <c r="D197" s="222" t="s">
        <v>120</v>
      </c>
      <c r="E197" s="223" t="s">
        <v>384</v>
      </c>
      <c r="F197" s="224" t="s">
        <v>385</v>
      </c>
      <c r="G197" s="225" t="s">
        <v>150</v>
      </c>
      <c r="H197" s="226" t="n">
        <v>1</v>
      </c>
      <c r="I197" s="227"/>
      <c r="J197" s="228" t="n">
        <f aca="false">ROUND(I197*H197,2)</f>
        <v>0</v>
      </c>
      <c r="K197" s="229"/>
      <c r="L197" s="30"/>
      <c r="M197" s="230"/>
      <c r="N197" s="231" t="s">
        <v>41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376</v>
      </c>
      <c r="AT197" s="234" t="s">
        <v>120</v>
      </c>
      <c r="AU197" s="234" t="s">
        <v>83</v>
      </c>
      <c r="AY197" s="3" t="s">
        <v>117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1</v>
      </c>
      <c r="BK197" s="235" t="n">
        <f aca="false">ROUND(I197*H197,2)</f>
        <v>0</v>
      </c>
      <c r="BL197" s="3" t="s">
        <v>376</v>
      </c>
      <c r="BM197" s="234" t="s">
        <v>386</v>
      </c>
    </row>
    <row r="198" s="31" customFormat="true" ht="16.5" hidden="false" customHeight="true" outlineLevel="0" collapsed="false">
      <c r="A198" s="24"/>
      <c r="B198" s="25"/>
      <c r="C198" s="222" t="s">
        <v>387</v>
      </c>
      <c r="D198" s="222" t="s">
        <v>120</v>
      </c>
      <c r="E198" s="223" t="s">
        <v>388</v>
      </c>
      <c r="F198" s="224" t="s">
        <v>389</v>
      </c>
      <c r="G198" s="225" t="s">
        <v>381</v>
      </c>
      <c r="H198" s="226" t="n">
        <v>4</v>
      </c>
      <c r="I198" s="227"/>
      <c r="J198" s="228" t="n">
        <f aca="false">ROUND(I198*H198,2)</f>
        <v>0</v>
      </c>
      <c r="K198" s="229"/>
      <c r="L198" s="30"/>
      <c r="M198" s="230"/>
      <c r="N198" s="231" t="s">
        <v>41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376</v>
      </c>
      <c r="AT198" s="234" t="s">
        <v>120</v>
      </c>
      <c r="AU198" s="234" t="s">
        <v>83</v>
      </c>
      <c r="AY198" s="3" t="s">
        <v>117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1</v>
      </c>
      <c r="BK198" s="235" t="n">
        <f aca="false">ROUND(I198*H198,2)</f>
        <v>0</v>
      </c>
      <c r="BL198" s="3" t="s">
        <v>376</v>
      </c>
      <c r="BM198" s="234" t="s">
        <v>390</v>
      </c>
    </row>
    <row r="199" s="31" customFormat="true" ht="16.5" hidden="false" customHeight="true" outlineLevel="0" collapsed="false">
      <c r="A199" s="24"/>
      <c r="B199" s="25"/>
      <c r="C199" s="222" t="s">
        <v>391</v>
      </c>
      <c r="D199" s="222" t="s">
        <v>120</v>
      </c>
      <c r="E199" s="223" t="s">
        <v>392</v>
      </c>
      <c r="F199" s="224" t="s">
        <v>393</v>
      </c>
      <c r="G199" s="225" t="s">
        <v>150</v>
      </c>
      <c r="H199" s="226" t="n">
        <v>8</v>
      </c>
      <c r="I199" s="227"/>
      <c r="J199" s="228" t="n">
        <f aca="false">ROUND(I199*H199,2)</f>
        <v>0</v>
      </c>
      <c r="K199" s="229"/>
      <c r="L199" s="30"/>
      <c r="M199" s="230"/>
      <c r="N199" s="231" t="s">
        <v>41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376</v>
      </c>
      <c r="AT199" s="234" t="s">
        <v>120</v>
      </c>
      <c r="AU199" s="234" t="s">
        <v>83</v>
      </c>
      <c r="AY199" s="3" t="s">
        <v>117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1</v>
      </c>
      <c r="BK199" s="235" t="n">
        <f aca="false">ROUND(I199*H199,2)</f>
        <v>0</v>
      </c>
      <c r="BL199" s="3" t="s">
        <v>376</v>
      </c>
      <c r="BM199" s="234" t="s">
        <v>394</v>
      </c>
    </row>
    <row r="200" s="31" customFormat="true" ht="16.5" hidden="false" customHeight="true" outlineLevel="0" collapsed="false">
      <c r="A200" s="24"/>
      <c r="B200" s="25"/>
      <c r="C200" s="222" t="s">
        <v>376</v>
      </c>
      <c r="D200" s="222" t="s">
        <v>120</v>
      </c>
      <c r="E200" s="223" t="s">
        <v>395</v>
      </c>
      <c r="F200" s="224" t="s">
        <v>396</v>
      </c>
      <c r="G200" s="225" t="s">
        <v>150</v>
      </c>
      <c r="H200" s="226" t="n">
        <v>12</v>
      </c>
      <c r="I200" s="227"/>
      <c r="J200" s="228" t="n">
        <f aca="false">ROUND(I200*H200,2)</f>
        <v>0</v>
      </c>
      <c r="K200" s="229"/>
      <c r="L200" s="30"/>
      <c r="M200" s="230"/>
      <c r="N200" s="231" t="s">
        <v>41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376</v>
      </c>
      <c r="AT200" s="234" t="s">
        <v>120</v>
      </c>
      <c r="AU200" s="234" t="s">
        <v>83</v>
      </c>
      <c r="AY200" s="3" t="s">
        <v>117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1</v>
      </c>
      <c r="BK200" s="235" t="n">
        <f aca="false">ROUND(I200*H200,2)</f>
        <v>0</v>
      </c>
      <c r="BL200" s="3" t="s">
        <v>376</v>
      </c>
      <c r="BM200" s="234" t="s">
        <v>397</v>
      </c>
    </row>
    <row r="201" s="31" customFormat="true" ht="16.5" hidden="false" customHeight="true" outlineLevel="0" collapsed="false">
      <c r="A201" s="24"/>
      <c r="B201" s="25"/>
      <c r="C201" s="222" t="s">
        <v>398</v>
      </c>
      <c r="D201" s="222" t="s">
        <v>120</v>
      </c>
      <c r="E201" s="223" t="s">
        <v>399</v>
      </c>
      <c r="F201" s="224" t="s">
        <v>400</v>
      </c>
      <c r="G201" s="225" t="s">
        <v>150</v>
      </c>
      <c r="H201" s="226" t="n">
        <v>22</v>
      </c>
      <c r="I201" s="227"/>
      <c r="J201" s="228" t="n">
        <f aca="false">ROUND(I201*H201,2)</f>
        <v>0</v>
      </c>
      <c r="K201" s="229"/>
      <c r="L201" s="30"/>
      <c r="M201" s="230"/>
      <c r="N201" s="231" t="s">
        <v>41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376</v>
      </c>
      <c r="AT201" s="234" t="s">
        <v>120</v>
      </c>
      <c r="AU201" s="234" t="s">
        <v>83</v>
      </c>
      <c r="AY201" s="3" t="s">
        <v>117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1</v>
      </c>
      <c r="BK201" s="235" t="n">
        <f aca="false">ROUND(I201*H201,2)</f>
        <v>0</v>
      </c>
      <c r="BL201" s="3" t="s">
        <v>376</v>
      </c>
      <c r="BM201" s="234" t="s">
        <v>401</v>
      </c>
    </row>
    <row r="202" s="31" customFormat="true" ht="16.5" hidden="false" customHeight="true" outlineLevel="0" collapsed="false">
      <c r="A202" s="24"/>
      <c r="B202" s="25"/>
      <c r="C202" s="222" t="s">
        <v>402</v>
      </c>
      <c r="D202" s="222" t="s">
        <v>120</v>
      </c>
      <c r="E202" s="223" t="s">
        <v>403</v>
      </c>
      <c r="F202" s="224" t="s">
        <v>404</v>
      </c>
      <c r="G202" s="225" t="s">
        <v>381</v>
      </c>
      <c r="H202" s="226" t="n">
        <v>6</v>
      </c>
      <c r="I202" s="227"/>
      <c r="J202" s="228" t="n">
        <f aca="false">ROUND(I202*H202,2)</f>
        <v>0</v>
      </c>
      <c r="K202" s="229"/>
      <c r="L202" s="30"/>
      <c r="M202" s="230"/>
      <c r="N202" s="231" t="s">
        <v>41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376</v>
      </c>
      <c r="AT202" s="234" t="s">
        <v>120</v>
      </c>
      <c r="AU202" s="234" t="s">
        <v>83</v>
      </c>
      <c r="AY202" s="3" t="s">
        <v>117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1</v>
      </c>
      <c r="BK202" s="235" t="n">
        <f aca="false">ROUND(I202*H202,2)</f>
        <v>0</v>
      </c>
      <c r="BL202" s="3" t="s">
        <v>376</v>
      </c>
      <c r="BM202" s="234" t="s">
        <v>405</v>
      </c>
    </row>
    <row r="203" s="31" customFormat="true" ht="16.5" hidden="false" customHeight="true" outlineLevel="0" collapsed="false">
      <c r="A203" s="24"/>
      <c r="B203" s="25"/>
      <c r="C203" s="222" t="s">
        <v>406</v>
      </c>
      <c r="D203" s="222" t="s">
        <v>120</v>
      </c>
      <c r="E203" s="223" t="s">
        <v>407</v>
      </c>
      <c r="F203" s="224" t="s">
        <v>408</v>
      </c>
      <c r="G203" s="225" t="s">
        <v>150</v>
      </c>
      <c r="H203" s="226" t="n">
        <v>16</v>
      </c>
      <c r="I203" s="227"/>
      <c r="J203" s="228" t="n">
        <f aca="false">ROUND(I203*H203,2)</f>
        <v>0</v>
      </c>
      <c r="K203" s="229"/>
      <c r="L203" s="30"/>
      <c r="M203" s="230"/>
      <c r="N203" s="231" t="s">
        <v>41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376</v>
      </c>
      <c r="AT203" s="234" t="s">
        <v>120</v>
      </c>
      <c r="AU203" s="234" t="s">
        <v>83</v>
      </c>
      <c r="AY203" s="3" t="s">
        <v>117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1</v>
      </c>
      <c r="BK203" s="235" t="n">
        <f aca="false">ROUND(I203*H203,2)</f>
        <v>0</v>
      </c>
      <c r="BL203" s="3" t="s">
        <v>376</v>
      </c>
      <c r="BM203" s="234" t="s">
        <v>409</v>
      </c>
    </row>
    <row r="204" s="31" customFormat="true" ht="16.5" hidden="false" customHeight="true" outlineLevel="0" collapsed="false">
      <c r="A204" s="24"/>
      <c r="B204" s="25"/>
      <c r="C204" s="222" t="s">
        <v>410</v>
      </c>
      <c r="D204" s="222" t="s">
        <v>120</v>
      </c>
      <c r="E204" s="223" t="s">
        <v>411</v>
      </c>
      <c r="F204" s="224" t="s">
        <v>412</v>
      </c>
      <c r="G204" s="225" t="s">
        <v>381</v>
      </c>
      <c r="H204" s="226" t="n">
        <v>1</v>
      </c>
      <c r="I204" s="227"/>
      <c r="J204" s="228" t="n">
        <f aca="false">ROUND(I204*H204,2)</f>
        <v>0</v>
      </c>
      <c r="K204" s="229"/>
      <c r="L204" s="30"/>
      <c r="M204" s="230"/>
      <c r="N204" s="231" t="s">
        <v>41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376</v>
      </c>
      <c r="AT204" s="234" t="s">
        <v>120</v>
      </c>
      <c r="AU204" s="234" t="s">
        <v>83</v>
      </c>
      <c r="AY204" s="3" t="s">
        <v>117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1</v>
      </c>
      <c r="BK204" s="235" t="n">
        <f aca="false">ROUND(I204*H204,2)</f>
        <v>0</v>
      </c>
      <c r="BL204" s="3" t="s">
        <v>376</v>
      </c>
      <c r="BM204" s="234" t="s">
        <v>413</v>
      </c>
    </row>
    <row r="205" s="31" customFormat="true" ht="16.5" hidden="false" customHeight="true" outlineLevel="0" collapsed="false">
      <c r="A205" s="24"/>
      <c r="B205" s="25"/>
      <c r="C205" s="222" t="s">
        <v>414</v>
      </c>
      <c r="D205" s="222" t="s">
        <v>120</v>
      </c>
      <c r="E205" s="223" t="s">
        <v>415</v>
      </c>
      <c r="F205" s="224" t="s">
        <v>416</v>
      </c>
      <c r="G205" s="225" t="s">
        <v>381</v>
      </c>
      <c r="H205" s="226" t="n">
        <v>4</v>
      </c>
      <c r="I205" s="227"/>
      <c r="J205" s="228" t="n">
        <f aca="false">ROUND(I205*H205,2)</f>
        <v>0</v>
      </c>
      <c r="K205" s="229"/>
      <c r="L205" s="30"/>
      <c r="M205" s="230"/>
      <c r="N205" s="231" t="s">
        <v>41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376</v>
      </c>
      <c r="AT205" s="234" t="s">
        <v>120</v>
      </c>
      <c r="AU205" s="234" t="s">
        <v>83</v>
      </c>
      <c r="AY205" s="3" t="s">
        <v>117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1</v>
      </c>
      <c r="BK205" s="235" t="n">
        <f aca="false">ROUND(I205*H205,2)</f>
        <v>0</v>
      </c>
      <c r="BL205" s="3" t="s">
        <v>376</v>
      </c>
      <c r="BM205" s="234" t="s">
        <v>417</v>
      </c>
    </row>
    <row r="206" s="31" customFormat="true" ht="16.5" hidden="false" customHeight="true" outlineLevel="0" collapsed="false">
      <c r="A206" s="24"/>
      <c r="B206" s="25"/>
      <c r="C206" s="222" t="s">
        <v>418</v>
      </c>
      <c r="D206" s="222" t="s">
        <v>120</v>
      </c>
      <c r="E206" s="223" t="s">
        <v>419</v>
      </c>
      <c r="F206" s="224" t="s">
        <v>420</v>
      </c>
      <c r="G206" s="225" t="s">
        <v>421</v>
      </c>
      <c r="H206" s="226" t="n">
        <v>1</v>
      </c>
      <c r="I206" s="227"/>
      <c r="J206" s="228" t="n">
        <f aca="false">ROUND(I206*H206,2)</f>
        <v>0</v>
      </c>
      <c r="K206" s="229"/>
      <c r="L206" s="30"/>
      <c r="M206" s="230"/>
      <c r="N206" s="231" t="s">
        <v>41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376</v>
      </c>
      <c r="AT206" s="234" t="s">
        <v>120</v>
      </c>
      <c r="AU206" s="234" t="s">
        <v>83</v>
      </c>
      <c r="AY206" s="3" t="s">
        <v>117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1</v>
      </c>
      <c r="BK206" s="235" t="n">
        <f aca="false">ROUND(I206*H206,2)</f>
        <v>0</v>
      </c>
      <c r="BL206" s="3" t="s">
        <v>376</v>
      </c>
      <c r="BM206" s="234" t="s">
        <v>422</v>
      </c>
    </row>
    <row r="207" s="31" customFormat="true" ht="16.5" hidden="false" customHeight="true" outlineLevel="0" collapsed="false">
      <c r="A207" s="24"/>
      <c r="B207" s="25"/>
      <c r="C207" s="222" t="s">
        <v>423</v>
      </c>
      <c r="D207" s="222" t="s">
        <v>120</v>
      </c>
      <c r="E207" s="223" t="s">
        <v>424</v>
      </c>
      <c r="F207" s="224" t="s">
        <v>425</v>
      </c>
      <c r="G207" s="225" t="s">
        <v>426</v>
      </c>
      <c r="H207" s="226" t="n">
        <v>2</v>
      </c>
      <c r="I207" s="227"/>
      <c r="J207" s="228" t="n">
        <f aca="false">ROUND(I207*H207,2)</f>
        <v>0</v>
      </c>
      <c r="K207" s="229"/>
      <c r="L207" s="30"/>
      <c r="M207" s="230"/>
      <c r="N207" s="231" t="s">
        <v>41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376</v>
      </c>
      <c r="AT207" s="234" t="s">
        <v>120</v>
      </c>
      <c r="AU207" s="234" t="s">
        <v>83</v>
      </c>
      <c r="AY207" s="3" t="s">
        <v>117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1</v>
      </c>
      <c r="BK207" s="235" t="n">
        <f aca="false">ROUND(I207*H207,2)</f>
        <v>0</v>
      </c>
      <c r="BL207" s="3" t="s">
        <v>376</v>
      </c>
      <c r="BM207" s="234" t="s">
        <v>427</v>
      </c>
    </row>
    <row r="208" s="31" customFormat="true" ht="16.5" hidden="false" customHeight="true" outlineLevel="0" collapsed="false">
      <c r="A208" s="24"/>
      <c r="B208" s="25"/>
      <c r="C208" s="236" t="s">
        <v>428</v>
      </c>
      <c r="D208" s="236" t="s">
        <v>153</v>
      </c>
      <c r="E208" s="237" t="s">
        <v>429</v>
      </c>
      <c r="F208" s="238" t="s">
        <v>430</v>
      </c>
      <c r="G208" s="239" t="s">
        <v>233</v>
      </c>
      <c r="H208" s="240" t="n">
        <v>6</v>
      </c>
      <c r="I208" s="241"/>
      <c r="J208" s="242" t="n">
        <f aca="false">ROUND(I208*H208,2)</f>
        <v>0</v>
      </c>
      <c r="K208" s="243"/>
      <c r="L208" s="244"/>
      <c r="M208" s="245"/>
      <c r="N208" s="246" t="s">
        <v>41</v>
      </c>
      <c r="O208" s="74"/>
      <c r="P208" s="232" t="n">
        <f aca="false">O208*H208</f>
        <v>0</v>
      </c>
      <c r="Q208" s="232" t="n">
        <v>0.0039</v>
      </c>
      <c r="R208" s="232" t="n">
        <f aca="false">Q208*H208</f>
        <v>0.0234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431</v>
      </c>
      <c r="AT208" s="234" t="s">
        <v>153</v>
      </c>
      <c r="AU208" s="234" t="s">
        <v>83</v>
      </c>
      <c r="AY208" s="3" t="s">
        <v>117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1</v>
      </c>
      <c r="BK208" s="235" t="n">
        <f aca="false">ROUND(I208*H208,2)</f>
        <v>0</v>
      </c>
      <c r="BL208" s="3" t="s">
        <v>431</v>
      </c>
      <c r="BM208" s="234" t="s">
        <v>432</v>
      </c>
    </row>
    <row r="209" s="31" customFormat="true" ht="16.5" hidden="false" customHeight="true" outlineLevel="0" collapsed="false">
      <c r="A209" s="24"/>
      <c r="B209" s="25"/>
      <c r="C209" s="236" t="s">
        <v>433</v>
      </c>
      <c r="D209" s="236" t="s">
        <v>153</v>
      </c>
      <c r="E209" s="237" t="s">
        <v>434</v>
      </c>
      <c r="F209" s="238" t="s">
        <v>435</v>
      </c>
      <c r="G209" s="239" t="s">
        <v>233</v>
      </c>
      <c r="H209" s="240" t="n">
        <v>6</v>
      </c>
      <c r="I209" s="241"/>
      <c r="J209" s="242" t="n">
        <f aca="false">ROUND(I209*H209,2)</f>
        <v>0</v>
      </c>
      <c r="K209" s="243"/>
      <c r="L209" s="244"/>
      <c r="M209" s="245"/>
      <c r="N209" s="246" t="s">
        <v>41</v>
      </c>
      <c r="O209" s="74"/>
      <c r="P209" s="232" t="n">
        <f aca="false">O209*H209</f>
        <v>0</v>
      </c>
      <c r="Q209" s="232" t="n">
        <v>0.0051</v>
      </c>
      <c r="R209" s="232" t="n">
        <f aca="false">Q209*H209</f>
        <v>0.0306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431</v>
      </c>
      <c r="AT209" s="234" t="s">
        <v>153</v>
      </c>
      <c r="AU209" s="234" t="s">
        <v>83</v>
      </c>
      <c r="AY209" s="3" t="s">
        <v>117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1</v>
      </c>
      <c r="BK209" s="235" t="n">
        <f aca="false">ROUND(I209*H209,2)</f>
        <v>0</v>
      </c>
      <c r="BL209" s="3" t="s">
        <v>431</v>
      </c>
      <c r="BM209" s="234" t="s">
        <v>436</v>
      </c>
    </row>
    <row r="210" s="31" customFormat="true" ht="16.5" hidden="false" customHeight="true" outlineLevel="0" collapsed="false">
      <c r="A210" s="24"/>
      <c r="B210" s="25"/>
      <c r="C210" s="236" t="s">
        <v>437</v>
      </c>
      <c r="D210" s="236" t="s">
        <v>153</v>
      </c>
      <c r="E210" s="237" t="s">
        <v>438</v>
      </c>
      <c r="F210" s="238" t="s">
        <v>439</v>
      </c>
      <c r="G210" s="239" t="s">
        <v>233</v>
      </c>
      <c r="H210" s="240" t="n">
        <v>4</v>
      </c>
      <c r="I210" s="241"/>
      <c r="J210" s="242" t="n">
        <f aca="false">ROUND(I210*H210,2)</f>
        <v>0</v>
      </c>
      <c r="K210" s="243"/>
      <c r="L210" s="244"/>
      <c r="M210" s="245"/>
      <c r="N210" s="246" t="s">
        <v>41</v>
      </c>
      <c r="O210" s="74"/>
      <c r="P210" s="232" t="n">
        <f aca="false">O210*H210</f>
        <v>0</v>
      </c>
      <c r="Q210" s="232" t="n">
        <v>0.00028</v>
      </c>
      <c r="R210" s="232" t="n">
        <f aca="false">Q210*H210</f>
        <v>0.00112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431</v>
      </c>
      <c r="AT210" s="234" t="s">
        <v>153</v>
      </c>
      <c r="AU210" s="234" t="s">
        <v>83</v>
      </c>
      <c r="AY210" s="3" t="s">
        <v>117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1</v>
      </c>
      <c r="BK210" s="235" t="n">
        <f aca="false">ROUND(I210*H210,2)</f>
        <v>0</v>
      </c>
      <c r="BL210" s="3" t="s">
        <v>431</v>
      </c>
      <c r="BM210" s="234" t="s">
        <v>440</v>
      </c>
    </row>
    <row r="211" s="31" customFormat="true" ht="16.5" hidden="false" customHeight="true" outlineLevel="0" collapsed="false">
      <c r="A211" s="24"/>
      <c r="B211" s="25"/>
      <c r="C211" s="236" t="s">
        <v>441</v>
      </c>
      <c r="D211" s="236" t="s">
        <v>153</v>
      </c>
      <c r="E211" s="237" t="s">
        <v>442</v>
      </c>
      <c r="F211" s="238" t="s">
        <v>443</v>
      </c>
      <c r="G211" s="239" t="s">
        <v>233</v>
      </c>
      <c r="H211" s="240" t="n">
        <v>1</v>
      </c>
      <c r="I211" s="241"/>
      <c r="J211" s="242" t="n">
        <f aca="false">ROUND(I211*H211,2)</f>
        <v>0</v>
      </c>
      <c r="K211" s="243"/>
      <c r="L211" s="244"/>
      <c r="M211" s="245"/>
      <c r="N211" s="246" t="s">
        <v>41</v>
      </c>
      <c r="O211" s="74"/>
      <c r="P211" s="232" t="n">
        <f aca="false">O211*H211</f>
        <v>0</v>
      </c>
      <c r="Q211" s="232" t="n">
        <v>0.00098</v>
      </c>
      <c r="R211" s="232" t="n">
        <f aca="false">Q211*H211</f>
        <v>0.00098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431</v>
      </c>
      <c r="AT211" s="234" t="s">
        <v>153</v>
      </c>
      <c r="AU211" s="234" t="s">
        <v>83</v>
      </c>
      <c r="AY211" s="3" t="s">
        <v>117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1</v>
      </c>
      <c r="BK211" s="235" t="n">
        <f aca="false">ROUND(I211*H211,2)</f>
        <v>0</v>
      </c>
      <c r="BL211" s="3" t="s">
        <v>431</v>
      </c>
      <c r="BM211" s="234" t="s">
        <v>444</v>
      </c>
    </row>
    <row r="212" s="31" customFormat="true" ht="16.5" hidden="false" customHeight="true" outlineLevel="0" collapsed="false">
      <c r="A212" s="24"/>
      <c r="B212" s="25"/>
      <c r="C212" s="236" t="s">
        <v>445</v>
      </c>
      <c r="D212" s="236" t="s">
        <v>153</v>
      </c>
      <c r="E212" s="237" t="s">
        <v>446</v>
      </c>
      <c r="F212" s="238" t="s">
        <v>447</v>
      </c>
      <c r="G212" s="239" t="s">
        <v>233</v>
      </c>
      <c r="H212" s="240" t="n">
        <v>5</v>
      </c>
      <c r="I212" s="241"/>
      <c r="J212" s="242" t="n">
        <f aca="false">ROUND(I212*H212,2)</f>
        <v>0</v>
      </c>
      <c r="K212" s="243"/>
      <c r="L212" s="244"/>
      <c r="M212" s="245"/>
      <c r="N212" s="246" t="s">
        <v>41</v>
      </c>
      <c r="O212" s="74"/>
      <c r="P212" s="232" t="n">
        <f aca="false">O212*H212</f>
        <v>0</v>
      </c>
      <c r="Q212" s="232" t="n">
        <v>0.00022</v>
      </c>
      <c r="R212" s="232" t="n">
        <f aca="false">Q212*H212</f>
        <v>0.0011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431</v>
      </c>
      <c r="AT212" s="234" t="s">
        <v>153</v>
      </c>
      <c r="AU212" s="234" t="s">
        <v>83</v>
      </c>
      <c r="AY212" s="3" t="s">
        <v>117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1</v>
      </c>
      <c r="BK212" s="235" t="n">
        <f aca="false">ROUND(I212*H212,2)</f>
        <v>0</v>
      </c>
      <c r="BL212" s="3" t="s">
        <v>431</v>
      </c>
      <c r="BM212" s="234" t="s">
        <v>448</v>
      </c>
    </row>
    <row r="213" s="31" customFormat="true" ht="16.5" hidden="false" customHeight="true" outlineLevel="0" collapsed="false">
      <c r="A213" s="24"/>
      <c r="B213" s="25"/>
      <c r="C213" s="236" t="s">
        <v>449</v>
      </c>
      <c r="D213" s="236" t="s">
        <v>153</v>
      </c>
      <c r="E213" s="237" t="s">
        <v>450</v>
      </c>
      <c r="F213" s="238" t="s">
        <v>451</v>
      </c>
      <c r="G213" s="239" t="s">
        <v>150</v>
      </c>
      <c r="H213" s="240" t="n">
        <v>8</v>
      </c>
      <c r="I213" s="241"/>
      <c r="J213" s="242" t="n">
        <f aca="false">ROUND(I213*H213,2)</f>
        <v>0</v>
      </c>
      <c r="K213" s="243"/>
      <c r="L213" s="244"/>
      <c r="M213" s="245"/>
      <c r="N213" s="246" t="s">
        <v>41</v>
      </c>
      <c r="O213" s="74"/>
      <c r="P213" s="232" t="n">
        <f aca="false">O213*H213</f>
        <v>0</v>
      </c>
      <c r="Q213" s="232" t="n">
        <v>5E-005</v>
      </c>
      <c r="R213" s="232" t="n">
        <f aca="false">Q213*H213</f>
        <v>0.0004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431</v>
      </c>
      <c r="AT213" s="234" t="s">
        <v>153</v>
      </c>
      <c r="AU213" s="234" t="s">
        <v>83</v>
      </c>
      <c r="AY213" s="3" t="s">
        <v>117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1</v>
      </c>
      <c r="BK213" s="235" t="n">
        <f aca="false">ROUND(I213*H213,2)</f>
        <v>0</v>
      </c>
      <c r="BL213" s="3" t="s">
        <v>431</v>
      </c>
      <c r="BM213" s="234" t="s">
        <v>452</v>
      </c>
    </row>
    <row r="214" s="31" customFormat="true" ht="16.5" hidden="false" customHeight="true" outlineLevel="0" collapsed="false">
      <c r="A214" s="24"/>
      <c r="B214" s="25"/>
      <c r="C214" s="236" t="s">
        <v>453</v>
      </c>
      <c r="D214" s="236" t="s">
        <v>153</v>
      </c>
      <c r="E214" s="237" t="s">
        <v>454</v>
      </c>
      <c r="F214" s="238" t="s">
        <v>455</v>
      </c>
      <c r="G214" s="239" t="s">
        <v>150</v>
      </c>
      <c r="H214" s="240" t="n">
        <v>12</v>
      </c>
      <c r="I214" s="241"/>
      <c r="J214" s="242" t="n">
        <f aca="false">ROUND(I214*H214,2)</f>
        <v>0</v>
      </c>
      <c r="K214" s="243"/>
      <c r="L214" s="244"/>
      <c r="M214" s="245"/>
      <c r="N214" s="246" t="s">
        <v>41</v>
      </c>
      <c r="O214" s="74"/>
      <c r="P214" s="232" t="n">
        <f aca="false">O214*H214</f>
        <v>0</v>
      </c>
      <c r="Q214" s="232" t="n">
        <v>0.12</v>
      </c>
      <c r="R214" s="232" t="n">
        <f aca="false">Q214*H214</f>
        <v>1.44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431</v>
      </c>
      <c r="AT214" s="234" t="s">
        <v>153</v>
      </c>
      <c r="AU214" s="234" t="s">
        <v>83</v>
      </c>
      <c r="AY214" s="3" t="s">
        <v>117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1</v>
      </c>
      <c r="BK214" s="235" t="n">
        <f aca="false">ROUND(I214*H214,2)</f>
        <v>0</v>
      </c>
      <c r="BL214" s="3" t="s">
        <v>431</v>
      </c>
      <c r="BM214" s="234" t="s">
        <v>456</v>
      </c>
    </row>
    <row r="215" s="31" customFormat="true" ht="16.5" hidden="false" customHeight="true" outlineLevel="0" collapsed="false">
      <c r="A215" s="24"/>
      <c r="B215" s="25"/>
      <c r="C215" s="236" t="s">
        <v>457</v>
      </c>
      <c r="D215" s="236" t="s">
        <v>153</v>
      </c>
      <c r="E215" s="237" t="s">
        <v>458</v>
      </c>
      <c r="F215" s="238" t="s">
        <v>459</v>
      </c>
      <c r="G215" s="239" t="s">
        <v>150</v>
      </c>
      <c r="H215" s="240" t="n">
        <v>22</v>
      </c>
      <c r="I215" s="241"/>
      <c r="J215" s="242" t="n">
        <f aca="false">ROUND(I215*H215,2)</f>
        <v>0</v>
      </c>
      <c r="K215" s="243"/>
      <c r="L215" s="244"/>
      <c r="M215" s="245"/>
      <c r="N215" s="246" t="s">
        <v>41</v>
      </c>
      <c r="O215" s="74"/>
      <c r="P215" s="232" t="n">
        <f aca="false">O215*H215</f>
        <v>0</v>
      </c>
      <c r="Q215" s="232" t="n">
        <v>0.17</v>
      </c>
      <c r="R215" s="232" t="n">
        <f aca="false">Q215*H215</f>
        <v>3.74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431</v>
      </c>
      <c r="AT215" s="234" t="s">
        <v>153</v>
      </c>
      <c r="AU215" s="234" t="s">
        <v>83</v>
      </c>
      <c r="AY215" s="3" t="s">
        <v>117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1</v>
      </c>
      <c r="BK215" s="235" t="n">
        <f aca="false">ROUND(I215*H215,2)</f>
        <v>0</v>
      </c>
      <c r="BL215" s="3" t="s">
        <v>431</v>
      </c>
      <c r="BM215" s="234" t="s">
        <v>460</v>
      </c>
    </row>
    <row r="216" s="31" customFormat="true" ht="16.5" hidden="false" customHeight="true" outlineLevel="0" collapsed="false">
      <c r="A216" s="24"/>
      <c r="B216" s="25"/>
      <c r="C216" s="236" t="s">
        <v>461</v>
      </c>
      <c r="D216" s="236" t="s">
        <v>153</v>
      </c>
      <c r="E216" s="237" t="s">
        <v>462</v>
      </c>
      <c r="F216" s="238" t="s">
        <v>463</v>
      </c>
      <c r="G216" s="239" t="s">
        <v>150</v>
      </c>
      <c r="H216" s="240" t="n">
        <v>16</v>
      </c>
      <c r="I216" s="241"/>
      <c r="J216" s="242" t="n">
        <f aca="false">ROUND(I216*H216,2)</f>
        <v>0</v>
      </c>
      <c r="K216" s="243"/>
      <c r="L216" s="244"/>
      <c r="M216" s="245"/>
      <c r="N216" s="246" t="s">
        <v>41</v>
      </c>
      <c r="O216" s="74"/>
      <c r="P216" s="232" t="n">
        <f aca="false">O216*H216</f>
        <v>0</v>
      </c>
      <c r="Q216" s="232" t="n">
        <v>0.00013</v>
      </c>
      <c r="R216" s="232" t="n">
        <f aca="false">Q216*H216</f>
        <v>0.00208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431</v>
      </c>
      <c r="AT216" s="234" t="s">
        <v>153</v>
      </c>
      <c r="AU216" s="234" t="s">
        <v>83</v>
      </c>
      <c r="AY216" s="3" t="s">
        <v>117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1</v>
      </c>
      <c r="BK216" s="235" t="n">
        <f aca="false">ROUND(I216*H216,2)</f>
        <v>0</v>
      </c>
      <c r="BL216" s="3" t="s">
        <v>431</v>
      </c>
      <c r="BM216" s="234" t="s">
        <v>464</v>
      </c>
    </row>
    <row r="217" s="31" customFormat="true" ht="16.5" hidden="false" customHeight="true" outlineLevel="0" collapsed="false">
      <c r="A217" s="24"/>
      <c r="B217" s="25"/>
      <c r="C217" s="236" t="s">
        <v>465</v>
      </c>
      <c r="D217" s="236" t="s">
        <v>153</v>
      </c>
      <c r="E217" s="237" t="s">
        <v>466</v>
      </c>
      <c r="F217" s="238" t="s">
        <v>467</v>
      </c>
      <c r="G217" s="239" t="s">
        <v>233</v>
      </c>
      <c r="H217" s="240" t="n">
        <v>1</v>
      </c>
      <c r="I217" s="241"/>
      <c r="J217" s="242" t="n">
        <f aca="false">ROUND(I217*H217,2)</f>
        <v>0</v>
      </c>
      <c r="K217" s="243"/>
      <c r="L217" s="244"/>
      <c r="M217" s="245"/>
      <c r="N217" s="246" t="s">
        <v>41</v>
      </c>
      <c r="O217" s="74"/>
      <c r="P217" s="232" t="n">
        <f aca="false">O217*H217</f>
        <v>0</v>
      </c>
      <c r="Q217" s="232" t="n">
        <v>2E-005</v>
      </c>
      <c r="R217" s="232" t="n">
        <f aca="false">Q217*H217</f>
        <v>2E-005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431</v>
      </c>
      <c r="AT217" s="234" t="s">
        <v>153</v>
      </c>
      <c r="AU217" s="234" t="s">
        <v>83</v>
      </c>
      <c r="AY217" s="3" t="s">
        <v>117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1</v>
      </c>
      <c r="BK217" s="235" t="n">
        <f aca="false">ROUND(I217*H217,2)</f>
        <v>0</v>
      </c>
      <c r="BL217" s="3" t="s">
        <v>431</v>
      </c>
      <c r="BM217" s="234" t="s">
        <v>468</v>
      </c>
    </row>
    <row r="218" s="31" customFormat="true" ht="16.5" hidden="false" customHeight="true" outlineLevel="0" collapsed="false">
      <c r="A218" s="24"/>
      <c r="B218" s="25"/>
      <c r="C218" s="236" t="s">
        <v>469</v>
      </c>
      <c r="D218" s="236" t="s">
        <v>153</v>
      </c>
      <c r="E218" s="237" t="s">
        <v>470</v>
      </c>
      <c r="F218" s="238" t="s">
        <v>471</v>
      </c>
      <c r="G218" s="239" t="s">
        <v>233</v>
      </c>
      <c r="H218" s="240" t="n">
        <v>4</v>
      </c>
      <c r="I218" s="241"/>
      <c r="J218" s="242" t="n">
        <f aca="false">ROUND(I218*H218,2)</f>
        <v>0</v>
      </c>
      <c r="K218" s="243"/>
      <c r="L218" s="244"/>
      <c r="M218" s="245"/>
      <c r="N218" s="246" t="s">
        <v>41</v>
      </c>
      <c r="O218" s="74"/>
      <c r="P218" s="232" t="n">
        <f aca="false">O218*H218</f>
        <v>0</v>
      </c>
      <c r="Q218" s="232" t="n">
        <v>3E-005</v>
      </c>
      <c r="R218" s="232" t="n">
        <f aca="false">Q218*H218</f>
        <v>0.00012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431</v>
      </c>
      <c r="AT218" s="234" t="s">
        <v>153</v>
      </c>
      <c r="AU218" s="234" t="s">
        <v>83</v>
      </c>
      <c r="AY218" s="3" t="s">
        <v>117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1</v>
      </c>
      <c r="BK218" s="235" t="n">
        <f aca="false">ROUND(I218*H218,2)</f>
        <v>0</v>
      </c>
      <c r="BL218" s="3" t="s">
        <v>431</v>
      </c>
      <c r="BM218" s="234" t="s">
        <v>472</v>
      </c>
    </row>
    <row r="219" s="31" customFormat="true" ht="16.5" hidden="false" customHeight="true" outlineLevel="0" collapsed="false">
      <c r="A219" s="24"/>
      <c r="B219" s="25"/>
      <c r="C219" s="236" t="s">
        <v>473</v>
      </c>
      <c r="D219" s="236" t="s">
        <v>153</v>
      </c>
      <c r="E219" s="237" t="s">
        <v>474</v>
      </c>
      <c r="F219" s="238" t="s">
        <v>475</v>
      </c>
      <c r="G219" s="239" t="s">
        <v>476</v>
      </c>
      <c r="H219" s="240" t="n">
        <v>1</v>
      </c>
      <c r="I219" s="241"/>
      <c r="J219" s="242" t="n">
        <f aca="false">ROUND(I219*H219,2)</f>
        <v>0</v>
      </c>
      <c r="K219" s="243"/>
      <c r="L219" s="244"/>
      <c r="M219" s="245"/>
      <c r="N219" s="246" t="s">
        <v>41</v>
      </c>
      <c r="O219" s="74"/>
      <c r="P219" s="232" t="n">
        <f aca="false">O219*H219</f>
        <v>0</v>
      </c>
      <c r="Q219" s="232" t="n">
        <v>3E-005</v>
      </c>
      <c r="R219" s="232" t="n">
        <f aca="false">Q219*H219</f>
        <v>3E-005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431</v>
      </c>
      <c r="AT219" s="234" t="s">
        <v>153</v>
      </c>
      <c r="AU219" s="234" t="s">
        <v>83</v>
      </c>
      <c r="AY219" s="3" t="s">
        <v>117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1</v>
      </c>
      <c r="BK219" s="235" t="n">
        <f aca="false">ROUND(I219*H219,2)</f>
        <v>0</v>
      </c>
      <c r="BL219" s="3" t="s">
        <v>431</v>
      </c>
      <c r="BM219" s="234" t="s">
        <v>477</v>
      </c>
    </row>
    <row r="220" s="31" customFormat="true" ht="16.5" hidden="false" customHeight="true" outlineLevel="0" collapsed="false">
      <c r="A220" s="24"/>
      <c r="B220" s="25"/>
      <c r="C220" s="222" t="s">
        <v>478</v>
      </c>
      <c r="D220" s="222" t="s">
        <v>120</v>
      </c>
      <c r="E220" s="223" t="s">
        <v>479</v>
      </c>
      <c r="F220" s="224" t="s">
        <v>480</v>
      </c>
      <c r="G220" s="225" t="s">
        <v>476</v>
      </c>
      <c r="H220" s="226" t="n">
        <v>1</v>
      </c>
      <c r="I220" s="227"/>
      <c r="J220" s="228" t="n">
        <f aca="false">ROUND(I220*H220,2)</f>
        <v>0</v>
      </c>
      <c r="K220" s="229"/>
      <c r="L220" s="30"/>
      <c r="M220" s="247"/>
      <c r="N220" s="248" t="s">
        <v>41</v>
      </c>
      <c r="O220" s="249"/>
      <c r="P220" s="250" t="n">
        <f aca="false">O220*H220</f>
        <v>0</v>
      </c>
      <c r="Q220" s="250" t="n">
        <v>0</v>
      </c>
      <c r="R220" s="250" t="n">
        <f aca="false">Q220*H220</f>
        <v>0</v>
      </c>
      <c r="S220" s="250" t="n">
        <v>0</v>
      </c>
      <c r="T220" s="25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376</v>
      </c>
      <c r="AT220" s="234" t="s">
        <v>120</v>
      </c>
      <c r="AU220" s="234" t="s">
        <v>83</v>
      </c>
      <c r="AY220" s="3" t="s">
        <v>117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1</v>
      </c>
      <c r="BK220" s="235" t="n">
        <f aca="false">ROUND(I220*H220,2)</f>
        <v>0</v>
      </c>
      <c r="BL220" s="3" t="s">
        <v>376</v>
      </c>
      <c r="BM220" s="234" t="s">
        <v>481</v>
      </c>
    </row>
    <row r="221" s="31" customFormat="true" ht="6.95" hidden="false" customHeight="true" outlineLevel="0" collapsed="false">
      <c r="A221" s="24"/>
      <c r="B221" s="52"/>
      <c r="C221" s="53"/>
      <c r="D221" s="53"/>
      <c r="E221" s="53"/>
      <c r="F221" s="53"/>
      <c r="G221" s="53"/>
      <c r="H221" s="53"/>
      <c r="I221" s="163"/>
      <c r="J221" s="53"/>
      <c r="K221" s="53"/>
      <c r="L221" s="30"/>
      <c r="M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</row>
  </sheetData>
  <sheetProtection algorithmName="SHA-512" hashValue="4hMdg3Ocb3KTplkT9gowYEbY1ghXT69W77/eziarQHwN3ypPHHQk+s0ltUEKVUd4NZRJFj+NW4ttse/3QX+Hmw==" saltValue="+WtWJ6M6BqS+B2wp6IPypwd+n491BesZqhvhxRfzr9tj01qvvgEyw4aHYG4V/ajclqzCcqGmkZqrO9QuY/Y+oA==" spinCount="100000" sheet="true" password="cc35" objects="true" scenarios="true" formatColumns="false" formatRows="false" autoFilter="false"/>
  <autoFilter ref="C123:K220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0:54:16Z</dcterms:created>
  <dc:creator>TOSHIBAC660\kucera</dc:creator>
  <dc:description/>
  <dc:language>en-US</dc:language>
  <cp:lastModifiedBy>TOSHIBAC660\kucera</cp:lastModifiedBy>
  <dcterms:modified xsi:type="dcterms:W3CDTF">2020-05-25T10:54:21Z</dcterms:modified>
  <cp:revision>0</cp:revision>
  <dc:subject/>
  <dc:title/>
</cp:coreProperties>
</file>