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-07-2020 - Oprava chodn..." sheetId="2" state="visible" r:id="rId3"/>
  </sheets>
  <definedNames>
    <definedName function="false" hidden="false" localSheetId="1" name="_xlnm.Print_Area" vbProcedure="false">'04-07-2020 - Oprava chodn...'!$C$82:$J$105,'04-07-2020 - Oprava chodn...'!$C$111:$K$157</definedName>
    <definedName function="false" hidden="false" localSheetId="1" name="_xlnm.Print_Titles" vbProcedure="false">'04-07-2020 - Oprava chodn...'!$121:$121</definedName>
    <definedName function="false" hidden="true" localSheetId="1" name="_xlnm._FilterDatabase" vbProcedure="false">'04-07-2020 - Oprava chodn...'!$C$121:$K$1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6" uniqueCount="234">
  <si>
    <t xml:space="preserve">Export Komplet</t>
  </si>
  <si>
    <t xml:space="preserve">2.0</t>
  </si>
  <si>
    <t xml:space="preserve">ZAMOK</t>
  </si>
  <si>
    <t xml:space="preserve">False</t>
  </si>
  <si>
    <t xml:space="preserve">{6db8749b-e5f3-400a-85d9-5ba4de9b60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07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mezi bl. 862-863 a pod školkou</t>
  </si>
  <si>
    <t xml:space="preserve">KSO:</t>
  </si>
  <si>
    <t xml:space="preserve">CC-CZ:</t>
  </si>
  <si>
    <t xml:space="preserve">Místo:</t>
  </si>
  <si>
    <t xml:space="preserve">Čapkova ul.</t>
  </si>
  <si>
    <t xml:space="preserve">Datum:</t>
  </si>
  <si>
    <t xml:space="preserve">7. 7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200 mm strojně pl přes 50 do 200 m2</t>
  </si>
  <si>
    <t xml:space="preserve">m2</t>
  </si>
  <si>
    <t xml:space="preserve">4</t>
  </si>
  <si>
    <t xml:space="preserve">166254751</t>
  </si>
  <si>
    <t xml:space="preserve">113107171</t>
  </si>
  <si>
    <t xml:space="preserve">Odstranění podkladu z betonu prostého tl 150 mm strojně pl přes 50 do 200 m2</t>
  </si>
  <si>
    <t xml:space="preserve">-340823604</t>
  </si>
  <si>
    <t xml:space="preserve">3</t>
  </si>
  <si>
    <t xml:space="preserve">113107181</t>
  </si>
  <si>
    <t xml:space="preserve">Odstranění podkladu živičného tl 50 mm strojně pl přes 50 do 200 m2</t>
  </si>
  <si>
    <t xml:space="preserve">196250859</t>
  </si>
  <si>
    <t xml:space="preserve">113204111</t>
  </si>
  <si>
    <t xml:space="preserve">Vytrhání obrub záhonových</t>
  </si>
  <si>
    <t xml:space="preserve">m</t>
  </si>
  <si>
    <t xml:space="preserve">-1994825898</t>
  </si>
  <si>
    <t xml:space="preserve">5</t>
  </si>
  <si>
    <t xml:space="preserve">181152302</t>
  </si>
  <si>
    <t xml:space="preserve">Úprava pláně  v zářezech se zhutněním</t>
  </si>
  <si>
    <t xml:space="preserve">593801703</t>
  </si>
  <si>
    <t xml:space="preserve">6</t>
  </si>
  <si>
    <t xml:space="preserve">181411121</t>
  </si>
  <si>
    <t xml:space="preserve">Založení lučního trávníku výsevem plochy do 1000 m2 v rovině a ve svahu do 1:5</t>
  </si>
  <si>
    <t xml:space="preserve">-30296690</t>
  </si>
  <si>
    <t xml:space="preserve">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630491685</t>
  </si>
  <si>
    <t xml:space="preserve">Komunikace pozemní</t>
  </si>
  <si>
    <t xml:space="preserve">564770111</t>
  </si>
  <si>
    <t xml:space="preserve">Podklad z kameniva hrubého drceného vel. 16-32 mm tl 250 mm</t>
  </si>
  <si>
    <t xml:space="preserve">-566346002</t>
  </si>
  <si>
    <t xml:space="preserve">9</t>
  </si>
  <si>
    <t xml:space="preserve">564811111</t>
  </si>
  <si>
    <t xml:space="preserve">Podklad ze štěrkodrtě ŠD tl 50 mm</t>
  </si>
  <si>
    <t xml:space="preserve">-313632789</t>
  </si>
  <si>
    <t xml:space="preserve">10</t>
  </si>
  <si>
    <t xml:space="preserve">569531111</t>
  </si>
  <si>
    <t xml:space="preserve">Zpevnění krajnic zeminou tl 100 mm</t>
  </si>
  <si>
    <t xml:space="preserve">848496058</t>
  </si>
  <si>
    <t xml:space="preserve">11</t>
  </si>
  <si>
    <t xml:space="preserve">596211114</t>
  </si>
  <si>
    <t xml:space="preserve">Příplatek za kombinaci dvou barev u kladení betonových dlažeb komunikací pro pěší tl 60 mm skupiny A</t>
  </si>
  <si>
    <t xml:space="preserve">-28160113</t>
  </si>
  <si>
    <t xml:space="preserve">12</t>
  </si>
  <si>
    <t xml:space="preserve">596212212</t>
  </si>
  <si>
    <t xml:space="preserve">Kladení zámkové dlažby pozemních komunikací tl 80 mm skupiny A pl do 300 m2</t>
  </si>
  <si>
    <t xml:space="preserve">1872718174</t>
  </si>
  <si>
    <t xml:space="preserve">13</t>
  </si>
  <si>
    <t xml:space="preserve">BET.K08C01</t>
  </si>
  <si>
    <t xml:space="preserve">dlažba BEST-KLASIKO 20x10x8cm přírodní</t>
  </si>
  <si>
    <t xml:space="preserve">899427562</t>
  </si>
  <si>
    <t xml:space="preserve">14</t>
  </si>
  <si>
    <t xml:space="preserve">BET.K08C02</t>
  </si>
  <si>
    <t xml:space="preserve">dlažba BEST-KLASIKO 20x10x8cm barevná</t>
  </si>
  <si>
    <t xml:space="preserve">1868679211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675291297</t>
  </si>
  <si>
    <t xml:space="preserve">Ostatní konstrukce a práce, bourání</t>
  </si>
  <si>
    <t xml:space="preserve">16</t>
  </si>
  <si>
    <t xml:space="preserve">916231213</t>
  </si>
  <si>
    <t xml:space="preserve">Osazení chodníkového obrubníku betonového stojatého s boční opěrou do lože z betonu prostého</t>
  </si>
  <si>
    <t xml:space="preserve">1924526516</t>
  </si>
  <si>
    <t xml:space="preserve">17</t>
  </si>
  <si>
    <t xml:space="preserve">BET.L25C01</t>
  </si>
  <si>
    <t xml:space="preserve">obrubník univerzální BEST-LINEA I 50x8x25cm, přírodní</t>
  </si>
  <si>
    <t xml:space="preserve">581070628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ze sypkých materiálů do 1 km</t>
  </si>
  <si>
    <t xml:space="preserve">t</t>
  </si>
  <si>
    <t xml:space="preserve">-519947242</t>
  </si>
  <si>
    <t xml:space="preserve">19</t>
  </si>
  <si>
    <t xml:space="preserve">997221559</t>
  </si>
  <si>
    <t xml:space="preserve">Příplatek ZKD 1 km u vodorovné dopravy suti ze sypkých materiálů</t>
  </si>
  <si>
    <t xml:space="preserve">1239527257</t>
  </si>
  <si>
    <t xml:space="preserve">20</t>
  </si>
  <si>
    <t xml:space="preserve">997221611</t>
  </si>
  <si>
    <t xml:space="preserve">Nakládání suti na dopravní prostředky pro vodorovnou dopravu</t>
  </si>
  <si>
    <t xml:space="preserve">-805605428</t>
  </si>
  <si>
    <t xml:space="preserve">997221861</t>
  </si>
  <si>
    <t xml:space="preserve">Poplatek za uložení stavebního odpadu na recyklační skládce (skládkovné) z prostého betonu pod kódem 17 01 01</t>
  </si>
  <si>
    <t xml:space="preserve">2015768953</t>
  </si>
  <si>
    <t xml:space="preserve">2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32933988</t>
  </si>
  <si>
    <t xml:space="preserve">998</t>
  </si>
  <si>
    <t xml:space="preserve">Přesun hmot</t>
  </si>
  <si>
    <t xml:space="preserve">23</t>
  </si>
  <si>
    <t xml:space="preserve">998223011</t>
  </si>
  <si>
    <t xml:space="preserve">Přesun hmot pro pozemní komunikace s krytem dlážděným</t>
  </si>
  <si>
    <t xml:space="preserve">17913570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2503000</t>
  </si>
  <si>
    <t xml:space="preserve">kpl</t>
  </si>
  <si>
    <t xml:space="preserve">1024</t>
  </si>
  <si>
    <t xml:space="preserve">-58518131</t>
  </si>
  <si>
    <t xml:space="preserve">VRN4</t>
  </si>
  <si>
    <t xml:space="preserve">Inženýrská činnost</t>
  </si>
  <si>
    <t xml:space="preserve">25</t>
  </si>
  <si>
    <t xml:space="preserve">043103000</t>
  </si>
  <si>
    <t xml:space="preserve">Vytyčení ing. sítí</t>
  </si>
  <si>
    <t xml:space="preserve">9333908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-07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hodníku mezi bl. 862-863 a pod školk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apkova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4-07-2020 - Oprava chod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4-07-2020 - Oprava chodn...'!P122</f>
        <v>0</v>
      </c>
      <c r="AV95" s="110" t="n">
        <f aca="false">'04-07-2020 - Oprava chodn...'!J31</f>
        <v>0</v>
      </c>
      <c r="AW95" s="110" t="n">
        <f aca="false">'04-07-2020 - Oprava chodn...'!J32</f>
        <v>0</v>
      </c>
      <c r="AX95" s="110" t="n">
        <f aca="false">'04-07-2020 - Oprava chodn...'!J33</f>
        <v>0</v>
      </c>
      <c r="AY95" s="110" t="n">
        <f aca="false">'04-07-2020 - Oprava chodn...'!J34</f>
        <v>0</v>
      </c>
      <c r="AZ95" s="110" t="n">
        <f aca="false">'04-07-2020 - Oprava chodn...'!F31</f>
        <v>0</v>
      </c>
      <c r="BA95" s="110" t="n">
        <f aca="false">'04-07-2020 - Oprava chodn...'!F32</f>
        <v>0</v>
      </c>
      <c r="BB95" s="110" t="n">
        <f aca="false">'04-07-2020 - Oprava chodn...'!F33</f>
        <v>0</v>
      </c>
      <c r="BC95" s="110" t="n">
        <f aca="false">'04-07-2020 - Oprava chodn...'!F34</f>
        <v>0</v>
      </c>
      <c r="BD95" s="112" t="n">
        <f aca="false">'04-07-2020 - Oprava chod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hNo2JyjDB0sQ4dqyUwZsGn2KdtIF4aZWfZ0ZoSq+W3tA40Pb2plMHex4QH++fwOX3IT+HuA+d+J2cZ7AMeShw==" saltValue="y+tznZKjpyh13cj/lviGc1TItgfcu7a8i+8fCQLg4CK1w5NwJ2x18TBvv9U0pLbPWdjKmxoDHGZlG0VvgRZ9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-07-2020 - Oprava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tru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7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2:BE157)),  2)</f>
        <v>0</v>
      </c>
      <c r="G31" s="24"/>
      <c r="H31" s="24"/>
      <c r="I31" s="142" t="n">
        <v>0.21</v>
      </c>
      <c r="J31" s="141" t="n">
        <f aca="false">ROUND(((SUM(BE122:BE15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2:BF157)),  2)</f>
        <v>0</v>
      </c>
      <c r="G32" s="24"/>
      <c r="H32" s="24"/>
      <c r="I32" s="142" t="n">
        <v>0.15</v>
      </c>
      <c r="J32" s="141" t="n">
        <f aca="false">ROUND(((SUM(BF122:BF15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2:BG15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2:BH15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2:BI15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chodníku mezi bl. 862-863 a pod školkou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apkova ul.</v>
      </c>
      <c r="G87" s="26"/>
      <c r="H87" s="26"/>
      <c r="I87" s="125" t="s">
        <v>21</v>
      </c>
      <c r="J87" s="167" t="str">
        <f aca="false">IF(J10="","",J10)</f>
        <v>7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4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42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45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51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80"/>
      <c r="J102" s="181" t="n">
        <f aca="false">J153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54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56</f>
        <v>0</v>
      </c>
      <c r="K104" s="185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rava chodníku mezi bl. 862-863 a pod školkou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Čapkova ul.</v>
      </c>
      <c r="G116" s="26"/>
      <c r="H116" s="26"/>
      <c r="I116" s="125" t="s">
        <v>21</v>
      </c>
      <c r="J116" s="167" t="str">
        <f aca="false">IF(J10="","",J10)</f>
        <v>7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</v>
      </c>
      <c r="G118" s="26"/>
      <c r="H118" s="26"/>
      <c r="I118" s="125" t="s">
        <v>31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1"/>
      <c r="B121" s="192"/>
      <c r="C121" s="193" t="s">
        <v>101</v>
      </c>
      <c r="D121" s="194" t="s">
        <v>61</v>
      </c>
      <c r="E121" s="194" t="s">
        <v>57</v>
      </c>
      <c r="F121" s="194" t="s">
        <v>58</v>
      </c>
      <c r="G121" s="194" t="s">
        <v>102</v>
      </c>
      <c r="H121" s="194" t="s">
        <v>103</v>
      </c>
      <c r="I121" s="195" t="s">
        <v>104</v>
      </c>
      <c r="J121" s="196" t="s">
        <v>87</v>
      </c>
      <c r="K121" s="197" t="s">
        <v>105</v>
      </c>
      <c r="L121" s="198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53</f>
        <v>0</v>
      </c>
      <c r="Q122" s="86"/>
      <c r="R122" s="202" t="n">
        <f aca="false">R123+R153</f>
        <v>65.546111</v>
      </c>
      <c r="S122" s="86"/>
      <c r="T122" s="203" t="n">
        <f aca="false">T123+T153</f>
        <v>116.6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204" t="n">
        <f aca="false">BK123+BK153</f>
        <v>0</v>
      </c>
    </row>
    <row r="123" s="205" customFormat="true" ht="25.9" hidden="false" customHeight="true" outlineLevel="0" collapsed="false">
      <c r="B123" s="206"/>
      <c r="C123" s="207"/>
      <c r="D123" s="208" t="s">
        <v>75</v>
      </c>
      <c r="E123" s="209" t="s">
        <v>113</v>
      </c>
      <c r="F123" s="209" t="s">
        <v>11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2+P140+P142+P145+P151</f>
        <v>0</v>
      </c>
      <c r="Q123" s="214"/>
      <c r="R123" s="215" t="n">
        <f aca="false">R124+R132+R140+R142+R145+R151</f>
        <v>65.546111</v>
      </c>
      <c r="S123" s="214"/>
      <c r="T123" s="216" t="n">
        <f aca="false">T124+T132+T140+T142+T145+T151</f>
        <v>116.688</v>
      </c>
      <c r="AR123" s="217" t="s">
        <v>81</v>
      </c>
      <c r="AT123" s="218" t="s">
        <v>75</v>
      </c>
      <c r="AU123" s="218" t="s">
        <v>76</v>
      </c>
      <c r="AY123" s="217" t="s">
        <v>115</v>
      </c>
      <c r="BK123" s="219" t="n">
        <f aca="false">BK124+BK132+BK140+BK142+BK145+BK151</f>
        <v>0</v>
      </c>
    </row>
    <row r="124" s="205" customFormat="true" ht="22.8" hidden="false" customHeight="true" outlineLevel="0" collapsed="false">
      <c r="B124" s="206"/>
      <c r="C124" s="207"/>
      <c r="D124" s="208" t="s">
        <v>75</v>
      </c>
      <c r="E124" s="220" t="s">
        <v>81</v>
      </c>
      <c r="F124" s="220" t="s">
        <v>11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1)</f>
        <v>0</v>
      </c>
      <c r="Q124" s="214"/>
      <c r="R124" s="215" t="n">
        <f aca="false">SUM(R125:R131)</f>
        <v>0.002721</v>
      </c>
      <c r="S124" s="214"/>
      <c r="T124" s="216" t="n">
        <f aca="false">SUM(T125:T131)</f>
        <v>116.688</v>
      </c>
      <c r="AR124" s="217" t="s">
        <v>81</v>
      </c>
      <c r="AT124" s="218" t="s">
        <v>75</v>
      </c>
      <c r="AU124" s="218" t="s">
        <v>81</v>
      </c>
      <c r="AY124" s="217" t="s">
        <v>115</v>
      </c>
      <c r="BK124" s="219" t="n">
        <f aca="false">SUM(BK125:BK131)</f>
        <v>0</v>
      </c>
    </row>
    <row r="125" s="31" customFormat="true" ht="16.5" hidden="false" customHeight="true" outlineLevel="0" collapsed="false">
      <c r="A125" s="24"/>
      <c r="B125" s="25"/>
      <c r="C125" s="222" t="s">
        <v>81</v>
      </c>
      <c r="D125" s="222" t="s">
        <v>117</v>
      </c>
      <c r="E125" s="223" t="s">
        <v>118</v>
      </c>
      <c r="F125" s="224" t="s">
        <v>119</v>
      </c>
      <c r="G125" s="225" t="s">
        <v>120</v>
      </c>
      <c r="H125" s="226" t="n">
        <v>156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29</v>
      </c>
      <c r="T125" s="233" t="n">
        <f aca="false">S125*H125</f>
        <v>45.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1</v>
      </c>
      <c r="AT125" s="234" t="s">
        <v>117</v>
      </c>
      <c r="AU125" s="234" t="s">
        <v>83</v>
      </c>
      <c r="AY125" s="3" t="s">
        <v>11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1</v>
      </c>
      <c r="BM125" s="234" t="s">
        <v>122</v>
      </c>
    </row>
    <row r="126" s="31" customFormat="true" ht="16.5" hidden="false" customHeight="true" outlineLevel="0" collapsed="false">
      <c r="A126" s="24"/>
      <c r="B126" s="25"/>
      <c r="C126" s="222" t="s">
        <v>83</v>
      </c>
      <c r="D126" s="222" t="s">
        <v>117</v>
      </c>
      <c r="E126" s="223" t="s">
        <v>123</v>
      </c>
      <c r="F126" s="224" t="s">
        <v>124</v>
      </c>
      <c r="G126" s="225" t="s">
        <v>120</v>
      </c>
      <c r="H126" s="226" t="n">
        <v>156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325</v>
      </c>
      <c r="T126" s="233" t="n">
        <f aca="false">S126*H126</f>
        <v>50.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1</v>
      </c>
      <c r="AT126" s="234" t="s">
        <v>117</v>
      </c>
      <c r="AU126" s="234" t="s">
        <v>83</v>
      </c>
      <c r="AY126" s="3" t="s">
        <v>11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21</v>
      </c>
      <c r="BM126" s="234" t="s">
        <v>125</v>
      </c>
    </row>
    <row r="127" s="31" customFormat="true" ht="16.5" hidden="false" customHeight="true" outlineLevel="0" collapsed="false">
      <c r="A127" s="24"/>
      <c r="B127" s="25"/>
      <c r="C127" s="222" t="s">
        <v>126</v>
      </c>
      <c r="D127" s="222" t="s">
        <v>117</v>
      </c>
      <c r="E127" s="223" t="s">
        <v>127</v>
      </c>
      <c r="F127" s="224" t="s">
        <v>128</v>
      </c>
      <c r="G127" s="225" t="s">
        <v>120</v>
      </c>
      <c r="H127" s="226" t="n">
        <v>156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98</v>
      </c>
      <c r="T127" s="233" t="n">
        <f aca="false">S127*H127</f>
        <v>15.28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3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1</v>
      </c>
      <c r="BM127" s="234" t="s">
        <v>129</v>
      </c>
    </row>
    <row r="128" s="31" customFormat="true" ht="16.5" hidden="false" customHeight="true" outlineLevel="0" collapsed="false">
      <c r="A128" s="24"/>
      <c r="B128" s="25"/>
      <c r="C128" s="222" t="s">
        <v>121</v>
      </c>
      <c r="D128" s="222" t="s">
        <v>117</v>
      </c>
      <c r="E128" s="223" t="s">
        <v>130</v>
      </c>
      <c r="F128" s="224" t="s">
        <v>131</v>
      </c>
      <c r="G128" s="225" t="s">
        <v>132</v>
      </c>
      <c r="H128" s="226" t="n">
        <v>136.5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4</v>
      </c>
      <c r="T128" s="233" t="n">
        <f aca="false">S128*H128</f>
        <v>5.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1</v>
      </c>
      <c r="AT128" s="234" t="s">
        <v>117</v>
      </c>
      <c r="AU128" s="234" t="s">
        <v>83</v>
      </c>
      <c r="AY128" s="3" t="s">
        <v>115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1</v>
      </c>
      <c r="BM128" s="234" t="s">
        <v>133</v>
      </c>
    </row>
    <row r="129" s="31" customFormat="true" ht="16.5" hidden="false" customHeight="true" outlineLevel="0" collapsed="false">
      <c r="A129" s="24"/>
      <c r="B129" s="25"/>
      <c r="C129" s="222" t="s">
        <v>134</v>
      </c>
      <c r="D129" s="222" t="s">
        <v>117</v>
      </c>
      <c r="E129" s="223" t="s">
        <v>135</v>
      </c>
      <c r="F129" s="224" t="s">
        <v>136</v>
      </c>
      <c r="G129" s="225" t="s">
        <v>120</v>
      </c>
      <c r="H129" s="226" t="n">
        <v>156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1</v>
      </c>
      <c r="AT129" s="234" t="s">
        <v>117</v>
      </c>
      <c r="AU129" s="234" t="s">
        <v>83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1</v>
      </c>
      <c r="BM129" s="234" t="s">
        <v>137</v>
      </c>
    </row>
    <row r="130" s="31" customFormat="true" ht="16.5" hidden="false" customHeight="true" outlineLevel="0" collapsed="false">
      <c r="A130" s="24"/>
      <c r="B130" s="25"/>
      <c r="C130" s="222" t="s">
        <v>138</v>
      </c>
      <c r="D130" s="222" t="s">
        <v>117</v>
      </c>
      <c r="E130" s="223" t="s">
        <v>139</v>
      </c>
      <c r="F130" s="224" t="s">
        <v>140</v>
      </c>
      <c r="G130" s="225" t="s">
        <v>120</v>
      </c>
      <c r="H130" s="226" t="n">
        <v>68.25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1</v>
      </c>
      <c r="AT130" s="234" t="s">
        <v>117</v>
      </c>
      <c r="AU130" s="234" t="s">
        <v>83</v>
      </c>
      <c r="AY130" s="3" t="s">
        <v>115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21</v>
      </c>
      <c r="BM130" s="234" t="s">
        <v>141</v>
      </c>
    </row>
    <row r="131" s="31" customFormat="true" ht="16.5" hidden="false" customHeight="true" outlineLevel="0" collapsed="false">
      <c r="A131" s="24"/>
      <c r="B131" s="25"/>
      <c r="C131" s="236" t="s">
        <v>142</v>
      </c>
      <c r="D131" s="236" t="s">
        <v>143</v>
      </c>
      <c r="E131" s="237" t="s">
        <v>144</v>
      </c>
      <c r="F131" s="238" t="s">
        <v>145</v>
      </c>
      <c r="G131" s="239" t="s">
        <v>146</v>
      </c>
      <c r="H131" s="240" t="n">
        <v>2.721</v>
      </c>
      <c r="I131" s="241"/>
      <c r="J131" s="242" t="n">
        <f aca="false">ROUND(I131*H131,2)</f>
        <v>0</v>
      </c>
      <c r="K131" s="243"/>
      <c r="L131" s="244"/>
      <c r="M131" s="245"/>
      <c r="N131" s="246" t="s">
        <v>41</v>
      </c>
      <c r="O131" s="74"/>
      <c r="P131" s="232" t="n">
        <f aca="false">O131*H131</f>
        <v>0</v>
      </c>
      <c r="Q131" s="232" t="n">
        <v>0.001</v>
      </c>
      <c r="R131" s="232" t="n">
        <f aca="false">Q131*H131</f>
        <v>0.002721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7</v>
      </c>
      <c r="AT131" s="234" t="s">
        <v>143</v>
      </c>
      <c r="AU131" s="234" t="s">
        <v>83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1</v>
      </c>
      <c r="BM131" s="234" t="s">
        <v>148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20" t="s">
        <v>134</v>
      </c>
      <c r="F132" s="220" t="s">
        <v>149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9)</f>
        <v>0</v>
      </c>
      <c r="Q132" s="214"/>
      <c r="R132" s="215" t="n">
        <f aca="false">SUM(R133:R139)</f>
        <v>44.16984</v>
      </c>
      <c r="S132" s="214"/>
      <c r="T132" s="216" t="n">
        <f aca="false">SUM(T133:T139)</f>
        <v>0</v>
      </c>
      <c r="AR132" s="217" t="s">
        <v>81</v>
      </c>
      <c r="AT132" s="218" t="s">
        <v>75</v>
      </c>
      <c r="AU132" s="218" t="s">
        <v>81</v>
      </c>
      <c r="AY132" s="217" t="s">
        <v>115</v>
      </c>
      <c r="BK132" s="219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22" t="s">
        <v>147</v>
      </c>
      <c r="D133" s="222" t="s">
        <v>117</v>
      </c>
      <c r="E133" s="223" t="s">
        <v>150</v>
      </c>
      <c r="F133" s="224" t="s">
        <v>151</v>
      </c>
      <c r="G133" s="225" t="s">
        <v>120</v>
      </c>
      <c r="H133" s="226" t="n">
        <v>156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3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1</v>
      </c>
      <c r="BM133" s="234" t="s">
        <v>152</v>
      </c>
    </row>
    <row r="134" s="31" customFormat="true" ht="16.5" hidden="false" customHeight="true" outlineLevel="0" collapsed="false">
      <c r="A134" s="24"/>
      <c r="B134" s="25"/>
      <c r="C134" s="222" t="s">
        <v>153</v>
      </c>
      <c r="D134" s="222" t="s">
        <v>117</v>
      </c>
      <c r="E134" s="223" t="s">
        <v>154</v>
      </c>
      <c r="F134" s="224" t="s">
        <v>155</v>
      </c>
      <c r="G134" s="225" t="s">
        <v>120</v>
      </c>
      <c r="H134" s="226" t="n">
        <v>156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1</v>
      </c>
      <c r="AT134" s="234" t="s">
        <v>117</v>
      </c>
      <c r="AU134" s="234" t="s">
        <v>83</v>
      </c>
      <c r="AY134" s="3" t="s">
        <v>115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1</v>
      </c>
      <c r="BM134" s="234" t="s">
        <v>156</v>
      </c>
    </row>
    <row r="135" s="31" customFormat="true" ht="16.5" hidden="false" customHeight="true" outlineLevel="0" collapsed="false">
      <c r="A135" s="24"/>
      <c r="B135" s="25"/>
      <c r="C135" s="222" t="s">
        <v>157</v>
      </c>
      <c r="D135" s="222" t="s">
        <v>117</v>
      </c>
      <c r="E135" s="223" t="s">
        <v>158</v>
      </c>
      <c r="F135" s="224" t="s">
        <v>159</v>
      </c>
      <c r="G135" s="225" t="s">
        <v>120</v>
      </c>
      <c r="H135" s="226" t="n">
        <v>68.25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1</v>
      </c>
      <c r="AT135" s="234" t="s">
        <v>117</v>
      </c>
      <c r="AU135" s="234" t="s">
        <v>83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1</v>
      </c>
      <c r="BM135" s="234" t="s">
        <v>160</v>
      </c>
    </row>
    <row r="136" s="31" customFormat="true" ht="16.5" hidden="false" customHeight="true" outlineLevel="0" collapsed="false">
      <c r="A136" s="24"/>
      <c r="B136" s="25"/>
      <c r="C136" s="222" t="s">
        <v>161</v>
      </c>
      <c r="D136" s="222" t="s">
        <v>117</v>
      </c>
      <c r="E136" s="223" t="s">
        <v>162</v>
      </c>
      <c r="F136" s="224" t="s">
        <v>163</v>
      </c>
      <c r="G136" s="225" t="s">
        <v>120</v>
      </c>
      <c r="H136" s="226" t="n">
        <v>156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1</v>
      </c>
      <c r="AT136" s="234" t="s">
        <v>117</v>
      </c>
      <c r="AU136" s="234" t="s">
        <v>83</v>
      </c>
      <c r="AY136" s="3" t="s">
        <v>11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1</v>
      </c>
      <c r="BM136" s="234" t="s">
        <v>164</v>
      </c>
    </row>
    <row r="137" s="31" customFormat="true" ht="16.5" hidden="false" customHeight="true" outlineLevel="0" collapsed="false">
      <c r="A137" s="24"/>
      <c r="B137" s="25"/>
      <c r="C137" s="222" t="s">
        <v>165</v>
      </c>
      <c r="D137" s="222" t="s">
        <v>117</v>
      </c>
      <c r="E137" s="223" t="s">
        <v>166</v>
      </c>
      <c r="F137" s="224" t="s">
        <v>167</v>
      </c>
      <c r="G137" s="225" t="s">
        <v>120</v>
      </c>
      <c r="H137" s="226" t="n">
        <v>156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10362</v>
      </c>
      <c r="R137" s="232" t="n">
        <f aca="false">Q137*H137</f>
        <v>16.16472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1</v>
      </c>
      <c r="AT137" s="234" t="s">
        <v>117</v>
      </c>
      <c r="AU137" s="234" t="s">
        <v>83</v>
      </c>
      <c r="AY137" s="3" t="s">
        <v>11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1</v>
      </c>
      <c r="BM137" s="234" t="s">
        <v>168</v>
      </c>
    </row>
    <row r="138" s="31" customFormat="true" ht="16.5" hidden="false" customHeight="true" outlineLevel="0" collapsed="false">
      <c r="A138" s="24"/>
      <c r="B138" s="25"/>
      <c r="C138" s="236" t="s">
        <v>169</v>
      </c>
      <c r="D138" s="236" t="s">
        <v>143</v>
      </c>
      <c r="E138" s="237" t="s">
        <v>170</v>
      </c>
      <c r="F138" s="238" t="s">
        <v>171</v>
      </c>
      <c r="G138" s="239" t="s">
        <v>120</v>
      </c>
      <c r="H138" s="240" t="n">
        <v>152.88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1</v>
      </c>
      <c r="O138" s="74"/>
      <c r="P138" s="232" t="n">
        <f aca="false">O138*H138</f>
        <v>0</v>
      </c>
      <c r="Q138" s="232" t="n">
        <v>0.176</v>
      </c>
      <c r="R138" s="232" t="n">
        <f aca="false">Q138*H138</f>
        <v>26.90688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7</v>
      </c>
      <c r="AT138" s="234" t="s">
        <v>143</v>
      </c>
      <c r="AU138" s="234" t="s">
        <v>83</v>
      </c>
      <c r="AY138" s="3" t="s">
        <v>11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1</v>
      </c>
      <c r="BM138" s="234" t="s">
        <v>172</v>
      </c>
    </row>
    <row r="139" s="31" customFormat="true" ht="16.5" hidden="false" customHeight="true" outlineLevel="0" collapsed="false">
      <c r="A139" s="24"/>
      <c r="B139" s="25"/>
      <c r="C139" s="236" t="s">
        <v>173</v>
      </c>
      <c r="D139" s="236" t="s">
        <v>143</v>
      </c>
      <c r="E139" s="237" t="s">
        <v>174</v>
      </c>
      <c r="F139" s="238" t="s">
        <v>175</v>
      </c>
      <c r="G139" s="239" t="s">
        <v>120</v>
      </c>
      <c r="H139" s="240" t="n">
        <v>6.24</v>
      </c>
      <c r="I139" s="241"/>
      <c r="J139" s="242" t="n">
        <f aca="false">ROUND(I139*H139,2)</f>
        <v>0</v>
      </c>
      <c r="K139" s="243"/>
      <c r="L139" s="244"/>
      <c r="M139" s="245"/>
      <c r="N139" s="246" t="s">
        <v>41</v>
      </c>
      <c r="O139" s="74"/>
      <c r="P139" s="232" t="n">
        <f aca="false">O139*H139</f>
        <v>0</v>
      </c>
      <c r="Q139" s="232" t="n">
        <v>0.176</v>
      </c>
      <c r="R139" s="232" t="n">
        <f aca="false">Q139*H139</f>
        <v>1.09824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7</v>
      </c>
      <c r="AT139" s="234" t="s">
        <v>143</v>
      </c>
      <c r="AU139" s="234" t="s">
        <v>83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1</v>
      </c>
      <c r="BM139" s="234" t="s">
        <v>176</v>
      </c>
    </row>
    <row r="140" s="205" customFormat="true" ht="22.8" hidden="false" customHeight="true" outlineLevel="0" collapsed="false">
      <c r="B140" s="206"/>
      <c r="C140" s="207"/>
      <c r="D140" s="208" t="s">
        <v>75</v>
      </c>
      <c r="E140" s="220" t="s">
        <v>147</v>
      </c>
      <c r="F140" s="220" t="s">
        <v>177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P141</f>
        <v>0</v>
      </c>
      <c r="Q140" s="214"/>
      <c r="R140" s="215" t="n">
        <f aca="false">R141</f>
        <v>0.4208</v>
      </c>
      <c r="S140" s="214"/>
      <c r="T140" s="216" t="n">
        <f aca="false">T141</f>
        <v>0</v>
      </c>
      <c r="AR140" s="217" t="s">
        <v>81</v>
      </c>
      <c r="AT140" s="218" t="s">
        <v>75</v>
      </c>
      <c r="AU140" s="218" t="s">
        <v>81</v>
      </c>
      <c r="AY140" s="217" t="s">
        <v>115</v>
      </c>
      <c r="BK140" s="21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117</v>
      </c>
      <c r="E141" s="223" t="s">
        <v>178</v>
      </c>
      <c r="F141" s="224" t="s">
        <v>179</v>
      </c>
      <c r="G141" s="225" t="s">
        <v>180</v>
      </c>
      <c r="H141" s="226" t="n">
        <v>1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4208</v>
      </c>
      <c r="R141" s="232" t="n">
        <f aca="false">Q141*H141</f>
        <v>0.4208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1</v>
      </c>
      <c r="AT141" s="234" t="s">
        <v>117</v>
      </c>
      <c r="AU141" s="234" t="s">
        <v>83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1</v>
      </c>
      <c r="BM141" s="234" t="s">
        <v>181</v>
      </c>
    </row>
    <row r="142" s="205" customFormat="true" ht="22.8" hidden="false" customHeight="true" outlineLevel="0" collapsed="false">
      <c r="B142" s="206"/>
      <c r="C142" s="207"/>
      <c r="D142" s="208" t="s">
        <v>75</v>
      </c>
      <c r="E142" s="220" t="s">
        <v>153</v>
      </c>
      <c r="F142" s="220" t="s">
        <v>182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4)</f>
        <v>0</v>
      </c>
      <c r="Q142" s="214"/>
      <c r="R142" s="215" t="n">
        <f aca="false">SUM(R143:R144)</f>
        <v>20.95275</v>
      </c>
      <c r="S142" s="214"/>
      <c r="T142" s="216" t="n">
        <f aca="false">SUM(T143:T144)</f>
        <v>0</v>
      </c>
      <c r="AR142" s="217" t="s">
        <v>81</v>
      </c>
      <c r="AT142" s="218" t="s">
        <v>75</v>
      </c>
      <c r="AU142" s="218" t="s">
        <v>81</v>
      </c>
      <c r="AY142" s="217" t="s">
        <v>115</v>
      </c>
      <c r="BK142" s="21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2" t="s">
        <v>183</v>
      </c>
      <c r="D143" s="222" t="s">
        <v>117</v>
      </c>
      <c r="E143" s="223" t="s">
        <v>184</v>
      </c>
      <c r="F143" s="224" t="s">
        <v>185</v>
      </c>
      <c r="G143" s="225" t="s">
        <v>132</v>
      </c>
      <c r="H143" s="226" t="n">
        <v>136.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.1295</v>
      </c>
      <c r="R143" s="232" t="n">
        <f aca="false">Q143*H143</f>
        <v>17.67675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1</v>
      </c>
      <c r="AT143" s="234" t="s">
        <v>117</v>
      </c>
      <c r="AU143" s="234" t="s">
        <v>83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1</v>
      </c>
      <c r="BM143" s="234" t="s">
        <v>186</v>
      </c>
    </row>
    <row r="144" s="31" customFormat="true" ht="16.5" hidden="false" customHeight="true" outlineLevel="0" collapsed="false">
      <c r="A144" s="24"/>
      <c r="B144" s="25"/>
      <c r="C144" s="236" t="s">
        <v>187</v>
      </c>
      <c r="D144" s="236" t="s">
        <v>143</v>
      </c>
      <c r="E144" s="237" t="s">
        <v>188</v>
      </c>
      <c r="F144" s="238" t="s">
        <v>189</v>
      </c>
      <c r="G144" s="239" t="s">
        <v>180</v>
      </c>
      <c r="H144" s="240" t="n">
        <v>136.5</v>
      </c>
      <c r="I144" s="241"/>
      <c r="J144" s="242" t="n">
        <f aca="false">ROUND(I144*H144,2)</f>
        <v>0</v>
      </c>
      <c r="K144" s="243"/>
      <c r="L144" s="244"/>
      <c r="M144" s="245"/>
      <c r="N144" s="246" t="s">
        <v>41</v>
      </c>
      <c r="O144" s="74"/>
      <c r="P144" s="232" t="n">
        <f aca="false">O144*H144</f>
        <v>0</v>
      </c>
      <c r="Q144" s="232" t="n">
        <v>0.024</v>
      </c>
      <c r="R144" s="232" t="n">
        <f aca="false">Q144*H144</f>
        <v>3.276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7</v>
      </c>
      <c r="AT144" s="234" t="s">
        <v>143</v>
      </c>
      <c r="AU144" s="234" t="s">
        <v>83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1</v>
      </c>
      <c r="BM144" s="234" t="s">
        <v>190</v>
      </c>
    </row>
    <row r="145" s="205" customFormat="true" ht="22.8" hidden="false" customHeight="true" outlineLevel="0" collapsed="false">
      <c r="B145" s="206"/>
      <c r="C145" s="207"/>
      <c r="D145" s="208" t="s">
        <v>75</v>
      </c>
      <c r="E145" s="220" t="s">
        <v>191</v>
      </c>
      <c r="F145" s="220" t="s">
        <v>192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0)</f>
        <v>0</v>
      </c>
      <c r="Q145" s="214"/>
      <c r="R145" s="215" t="n">
        <f aca="false">SUM(R146:R150)</f>
        <v>0</v>
      </c>
      <c r="S145" s="214"/>
      <c r="T145" s="216" t="n">
        <f aca="false">SUM(T146:T150)</f>
        <v>0</v>
      </c>
      <c r="AR145" s="217" t="s">
        <v>81</v>
      </c>
      <c r="AT145" s="218" t="s">
        <v>75</v>
      </c>
      <c r="AU145" s="218" t="s">
        <v>81</v>
      </c>
      <c r="AY145" s="217" t="s">
        <v>115</v>
      </c>
      <c r="BK145" s="219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22" t="s">
        <v>193</v>
      </c>
      <c r="D146" s="222" t="s">
        <v>117</v>
      </c>
      <c r="E146" s="223" t="s">
        <v>194</v>
      </c>
      <c r="F146" s="224" t="s">
        <v>195</v>
      </c>
      <c r="G146" s="225" t="s">
        <v>196</v>
      </c>
      <c r="H146" s="226" t="n">
        <v>116.688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1</v>
      </c>
      <c r="AT146" s="234" t="s">
        <v>117</v>
      </c>
      <c r="AU146" s="234" t="s">
        <v>83</v>
      </c>
      <c r="AY146" s="3" t="s">
        <v>11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21</v>
      </c>
      <c r="BM146" s="234" t="s">
        <v>197</v>
      </c>
    </row>
    <row r="147" s="31" customFormat="true" ht="16.5" hidden="false" customHeight="true" outlineLevel="0" collapsed="false">
      <c r="A147" s="24"/>
      <c r="B147" s="25"/>
      <c r="C147" s="222" t="s">
        <v>198</v>
      </c>
      <c r="D147" s="222" t="s">
        <v>117</v>
      </c>
      <c r="E147" s="223" t="s">
        <v>199</v>
      </c>
      <c r="F147" s="224" t="s">
        <v>200</v>
      </c>
      <c r="G147" s="225" t="s">
        <v>196</v>
      </c>
      <c r="H147" s="226" t="n">
        <v>1400.256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1</v>
      </c>
      <c r="AT147" s="234" t="s">
        <v>117</v>
      </c>
      <c r="AU147" s="234" t="s">
        <v>83</v>
      </c>
      <c r="AY147" s="3" t="s">
        <v>11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1</v>
      </c>
      <c r="BM147" s="234" t="s">
        <v>201</v>
      </c>
    </row>
    <row r="148" s="31" customFormat="true" ht="16.5" hidden="false" customHeight="true" outlineLevel="0" collapsed="false">
      <c r="A148" s="24"/>
      <c r="B148" s="25"/>
      <c r="C148" s="222" t="s">
        <v>202</v>
      </c>
      <c r="D148" s="222" t="s">
        <v>117</v>
      </c>
      <c r="E148" s="223" t="s">
        <v>203</v>
      </c>
      <c r="F148" s="224" t="s">
        <v>204</v>
      </c>
      <c r="G148" s="225" t="s">
        <v>196</v>
      </c>
      <c r="H148" s="226" t="n">
        <v>116.688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1</v>
      </c>
      <c r="AT148" s="234" t="s">
        <v>117</v>
      </c>
      <c r="AU148" s="234" t="s">
        <v>83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1</v>
      </c>
      <c r="BM148" s="234" t="s">
        <v>205</v>
      </c>
    </row>
    <row r="149" s="31" customFormat="true" ht="21.75" hidden="false" customHeight="true" outlineLevel="0" collapsed="false">
      <c r="A149" s="24"/>
      <c r="B149" s="25"/>
      <c r="C149" s="222" t="s">
        <v>6</v>
      </c>
      <c r="D149" s="222" t="s">
        <v>117</v>
      </c>
      <c r="E149" s="223" t="s">
        <v>206</v>
      </c>
      <c r="F149" s="224" t="s">
        <v>207</v>
      </c>
      <c r="G149" s="225" t="s">
        <v>196</v>
      </c>
      <c r="H149" s="226" t="n">
        <v>101.4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1</v>
      </c>
      <c r="AT149" s="234" t="s">
        <v>117</v>
      </c>
      <c r="AU149" s="234" t="s">
        <v>83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21</v>
      </c>
      <c r="BM149" s="234" t="s">
        <v>208</v>
      </c>
    </row>
    <row r="150" s="31" customFormat="true" ht="21.75" hidden="false" customHeight="true" outlineLevel="0" collapsed="false">
      <c r="A150" s="24"/>
      <c r="B150" s="25"/>
      <c r="C150" s="222" t="s">
        <v>209</v>
      </c>
      <c r="D150" s="222" t="s">
        <v>117</v>
      </c>
      <c r="E150" s="223" t="s">
        <v>210</v>
      </c>
      <c r="F150" s="224" t="s">
        <v>211</v>
      </c>
      <c r="G150" s="225" t="s">
        <v>196</v>
      </c>
      <c r="H150" s="226" t="n">
        <v>15.288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1</v>
      </c>
      <c r="AT150" s="234" t="s">
        <v>117</v>
      </c>
      <c r="AU150" s="234" t="s">
        <v>83</v>
      </c>
      <c r="AY150" s="3" t="s">
        <v>11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1</v>
      </c>
      <c r="BM150" s="234" t="s">
        <v>212</v>
      </c>
    </row>
    <row r="151" s="205" customFormat="true" ht="22.8" hidden="false" customHeight="true" outlineLevel="0" collapsed="false">
      <c r="B151" s="206"/>
      <c r="C151" s="207"/>
      <c r="D151" s="208" t="s">
        <v>75</v>
      </c>
      <c r="E151" s="220" t="s">
        <v>213</v>
      </c>
      <c r="F151" s="220" t="s">
        <v>214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P152</f>
        <v>0</v>
      </c>
      <c r="Q151" s="214"/>
      <c r="R151" s="215" t="n">
        <f aca="false">R152</f>
        <v>0</v>
      </c>
      <c r="S151" s="214"/>
      <c r="T151" s="216" t="n">
        <f aca="false">T152</f>
        <v>0</v>
      </c>
      <c r="AR151" s="217" t="s">
        <v>81</v>
      </c>
      <c r="AT151" s="218" t="s">
        <v>75</v>
      </c>
      <c r="AU151" s="218" t="s">
        <v>81</v>
      </c>
      <c r="AY151" s="217" t="s">
        <v>115</v>
      </c>
      <c r="BK151" s="21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22" t="s">
        <v>215</v>
      </c>
      <c r="D152" s="222" t="s">
        <v>117</v>
      </c>
      <c r="E152" s="223" t="s">
        <v>216</v>
      </c>
      <c r="F152" s="224" t="s">
        <v>217</v>
      </c>
      <c r="G152" s="225" t="s">
        <v>196</v>
      </c>
      <c r="H152" s="226" t="n">
        <v>65.546</v>
      </c>
      <c r="I152" s="227"/>
      <c r="J152" s="228" t="n">
        <f aca="false">ROUND(I152*H152,2)</f>
        <v>0</v>
      </c>
      <c r="K152" s="229"/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21</v>
      </c>
      <c r="AT152" s="234" t="s">
        <v>117</v>
      </c>
      <c r="AU152" s="234" t="s">
        <v>83</v>
      </c>
      <c r="AY152" s="3" t="s">
        <v>11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21</v>
      </c>
      <c r="BM152" s="234" t="s">
        <v>218</v>
      </c>
    </row>
    <row r="153" s="205" customFormat="true" ht="25.9" hidden="false" customHeight="true" outlineLevel="0" collapsed="false">
      <c r="B153" s="206"/>
      <c r="C153" s="207"/>
      <c r="D153" s="208" t="s">
        <v>75</v>
      </c>
      <c r="E153" s="209" t="s">
        <v>219</v>
      </c>
      <c r="F153" s="209" t="s">
        <v>220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+P156</f>
        <v>0</v>
      </c>
      <c r="Q153" s="214"/>
      <c r="R153" s="215" t="n">
        <f aca="false">R154+R156</f>
        <v>0</v>
      </c>
      <c r="S153" s="214"/>
      <c r="T153" s="216" t="n">
        <f aca="false">T154+T156</f>
        <v>0</v>
      </c>
      <c r="AR153" s="217" t="s">
        <v>134</v>
      </c>
      <c r="AT153" s="218" t="s">
        <v>75</v>
      </c>
      <c r="AU153" s="218" t="s">
        <v>76</v>
      </c>
      <c r="AY153" s="217" t="s">
        <v>115</v>
      </c>
      <c r="BK153" s="219" t="n">
        <f aca="false">BK154+BK156</f>
        <v>0</v>
      </c>
    </row>
    <row r="154" s="205" customFormat="true" ht="22.8" hidden="false" customHeight="true" outlineLevel="0" collapsed="false">
      <c r="B154" s="206"/>
      <c r="C154" s="207"/>
      <c r="D154" s="208" t="s">
        <v>75</v>
      </c>
      <c r="E154" s="220" t="s">
        <v>221</v>
      </c>
      <c r="F154" s="220" t="s">
        <v>22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134</v>
      </c>
      <c r="AT154" s="218" t="s">
        <v>75</v>
      </c>
      <c r="AU154" s="218" t="s">
        <v>81</v>
      </c>
      <c r="AY154" s="217" t="s">
        <v>115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223</v>
      </c>
      <c r="D155" s="222" t="s">
        <v>117</v>
      </c>
      <c r="E155" s="223" t="s">
        <v>224</v>
      </c>
      <c r="F155" s="224" t="s">
        <v>222</v>
      </c>
      <c r="G155" s="225" t="s">
        <v>225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6</v>
      </c>
      <c r="AT155" s="234" t="s">
        <v>117</v>
      </c>
      <c r="AU155" s="234" t="s">
        <v>83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226</v>
      </c>
      <c r="BM155" s="234" t="s">
        <v>227</v>
      </c>
    </row>
    <row r="156" s="205" customFormat="true" ht="22.8" hidden="false" customHeight="true" outlineLevel="0" collapsed="false">
      <c r="B156" s="206"/>
      <c r="C156" s="207"/>
      <c r="D156" s="208" t="s">
        <v>75</v>
      </c>
      <c r="E156" s="220" t="s">
        <v>228</v>
      </c>
      <c r="F156" s="220" t="s">
        <v>229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P157</f>
        <v>0</v>
      </c>
      <c r="Q156" s="214"/>
      <c r="R156" s="215" t="n">
        <f aca="false">R157</f>
        <v>0</v>
      </c>
      <c r="S156" s="214"/>
      <c r="T156" s="216" t="n">
        <f aca="false">T157</f>
        <v>0</v>
      </c>
      <c r="AR156" s="217" t="s">
        <v>134</v>
      </c>
      <c r="AT156" s="218" t="s">
        <v>75</v>
      </c>
      <c r="AU156" s="218" t="s">
        <v>81</v>
      </c>
      <c r="AY156" s="217" t="s">
        <v>115</v>
      </c>
      <c r="BK156" s="21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22" t="s">
        <v>230</v>
      </c>
      <c r="D157" s="222" t="s">
        <v>117</v>
      </c>
      <c r="E157" s="223" t="s">
        <v>231</v>
      </c>
      <c r="F157" s="224" t="s">
        <v>232</v>
      </c>
      <c r="G157" s="225" t="s">
        <v>225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47"/>
      <c r="N157" s="248" t="s">
        <v>41</v>
      </c>
      <c r="O157" s="249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26</v>
      </c>
      <c r="AT157" s="234" t="s">
        <v>117</v>
      </c>
      <c r="AU157" s="234" t="s">
        <v>83</v>
      </c>
      <c r="AY157" s="3" t="s">
        <v>11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226</v>
      </c>
      <c r="BM157" s="234" t="s">
        <v>233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16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A8A4pBqkyp/dAvAA4tGAUlzOURrkI6/KEClWkqIJtSGeCNzvfxBT/1X6BpEwgWKW3NrARF6z85LFwApUqoSYZw==" saltValue="mtGwVLpLVznujhZn84y6EuiHzz1+jKu/64L6Wi3y55XSORkgpQwNdM1JTSSUKV74hOBd+e5jZ/WCSwVYBkVHxw==" spinCount="100000" sheet="true" password="cc35" objects="true" scenarios="true" formatColumns="false" formatRows="false" autoFilter="false"/>
  <autoFilter ref="C121:K157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8:15:30Z</dcterms:created>
  <dc:creator>TOSHIBAC660\kucera</dc:creator>
  <dc:description/>
  <dc:language>en-US</dc:language>
  <cp:lastModifiedBy>TOSHIBAC660\kucera</cp:lastModifiedBy>
  <dcterms:modified xsi:type="dcterms:W3CDTF">2020-07-13T18:15:34Z</dcterms:modified>
  <cp:revision>0</cp:revision>
  <dc:subject/>
  <dc:title/>
</cp:coreProperties>
</file>