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79-04-08-2017 - Oprava R..." sheetId="2" state="visible" r:id="rId3"/>
  </sheets>
  <definedNames>
    <definedName function="false" hidden="false" localSheetId="1" name="_xlnm.Print_Area" vbProcedure="false">'079-04-08-2017 - Oprava R...'!$C$4:$Q$70,'079-04-08-2017 - Oprava R...'!$C$76:$Q$114,'079-04-08-2017 - Oprava R...'!$C$120:$Q$347</definedName>
    <definedName function="false" hidden="false" localSheetId="1" name="_xlnm.Print_Titles" vbProcedure="false">'079-04-08-2017 - Oprava R...'!$129:$129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0" uniqueCount="42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 - REVIZE 1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9/04/08/2017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prava Radniční věže MÚ Bílina - OCHOZ +29,60 m</t>
  </si>
  <si>
    <t xml:space="preserve">JKSO:</t>
  </si>
  <si>
    <t xml:space="preserve">CC-CZ:</t>
  </si>
  <si>
    <t xml:space="preserve">Místo:</t>
  </si>
  <si>
    <t xml:space="preserve">Bílina</t>
  </si>
  <si>
    <t xml:space="preserve">Datum:</t>
  </si>
  <si>
    <t xml:space="preserve">3. 8. 2017</t>
  </si>
  <si>
    <t xml:space="preserve">Objednatel:</t>
  </si>
  <si>
    <t xml:space="preserve">IČ:</t>
  </si>
  <si>
    <t xml:space="preserve">Město Bílina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 Daniel Bund</t>
  </si>
  <si>
    <t xml:space="preserve">True</t>
  </si>
  <si>
    <t xml:space="preserve">Zpracovatel:</t>
  </si>
  <si>
    <t xml:space="preserve">Pavel Šouta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dcc9b168-6217-4ff0-b795-07bd2c5be0ec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VÝKAZU VÝMĚR</t>
  </si>
  <si>
    <t xml:space="preserve">DSP</t>
  </si>
  <si>
    <t xml:space="preserve">Náklady z rozpočtu</t>
  </si>
  <si>
    <t xml:space="preserve">REKAPITULACE VÝKAZU VÝMĚR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    789 - Povrchové úpravy ocelových konstrukcí a technologických zařízení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VÝKAZ VÝMĚR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622325319</t>
  </si>
  <si>
    <t xml:space="preserve">Oprava vnější vápenocementové štukové omítky složitosti 2 v rozsahu do 100%</t>
  </si>
  <si>
    <t xml:space="preserve">m2</t>
  </si>
  <si>
    <t xml:space="preserve">4</t>
  </si>
  <si>
    <t xml:space="preserve">-1713654516</t>
  </si>
  <si>
    <t xml:space="preserve">10</t>
  </si>
  <si>
    <t xml:space="preserve">VV</t>
  </si>
  <si>
    <t xml:space="preserve">Součet</t>
  </si>
  <si>
    <t xml:space="preserve">M</t>
  </si>
  <si>
    <t xml:space="preserve">NC 0000.3</t>
  </si>
  <si>
    <t xml:space="preserve">oprava poškozených částí štukové výzdoby - rohové okrasné vzpěry, odborná štukaterská práce</t>
  </si>
  <si>
    <t xml:space="preserve">8</t>
  </si>
  <si>
    <t xml:space="preserve">-1588511834</t>
  </si>
  <si>
    <t xml:space="preserve">3</t>
  </si>
  <si>
    <t xml:space="preserve">631311215</t>
  </si>
  <si>
    <t xml:space="preserve">Mazanina tl do 80 mm z betonu prostého se zvýšenými nároky na prostředí tř. C 30/37</t>
  </si>
  <si>
    <t xml:space="preserve">m3</t>
  </si>
  <si>
    <t xml:space="preserve">479084724</t>
  </si>
  <si>
    <t xml:space="preserve">2,50</t>
  </si>
  <si>
    <t xml:space="preserve">631319011</t>
  </si>
  <si>
    <t xml:space="preserve">Příplatek k mazanině tl do 80 mm za přehlazení povrchu</t>
  </si>
  <si>
    <t xml:space="preserve">1591942627</t>
  </si>
  <si>
    <t xml:space="preserve">5</t>
  </si>
  <si>
    <t xml:space="preserve">631341114</t>
  </si>
  <si>
    <t xml:space="preserve">Mazanina tl do 80 mm z betonu lehkého konstrukčního liaporového LC 20/22</t>
  </si>
  <si>
    <t xml:space="preserve">1485242216</t>
  </si>
  <si>
    <t xml:space="preserve">6</t>
  </si>
  <si>
    <t xml:space="preserve">632902211</t>
  </si>
  <si>
    <t xml:space="preserve">Příprava zatvrdlého povrchu betonových mazanin pro cementový potěr cementovým mlékem s přísadou</t>
  </si>
  <si>
    <t xml:space="preserve">1003302627</t>
  </si>
  <si>
    <t xml:space="preserve">4,082*1,10*8</t>
  </si>
  <si>
    <t xml:space="preserve">7</t>
  </si>
  <si>
    <t xml:space="preserve">941311113</t>
  </si>
  <si>
    <t xml:space="preserve">Montáž lešení řadového modulového lehkého zatížení do 200 kg/m2 š do 0,9 m v do 40 m</t>
  </si>
  <si>
    <t xml:space="preserve">169227725</t>
  </si>
  <si>
    <t xml:space="preserve">14*31*1,20</t>
  </si>
  <si>
    <t xml:space="preserve">20*14*1,2</t>
  </si>
  <si>
    <t xml:space="preserve">941311213</t>
  </si>
  <si>
    <t xml:space="preserve">Příplatek k lešení řadovému modulovému lehkému š 0,9 m v do 40 m za první a ZKD den použití</t>
  </si>
  <si>
    <t xml:space="preserve">14*31*1,2*30</t>
  </si>
  <si>
    <t xml:space="preserve">15 624,00</t>
  </si>
  <si>
    <t xml:space="preserve">20*14*1,2*30</t>
  </si>
  <si>
    <t xml:space="preserve">10 080,00</t>
  </si>
  <si>
    <t xml:space="preserve">25 704,00</t>
  </si>
  <si>
    <t xml:space="preserve">941311813</t>
  </si>
  <si>
    <t xml:space="preserve">Demontáž lešení řadového modulového lehkého zatížení do 200 kg/m2 š do 0,9 m v do 40 m</t>
  </si>
  <si>
    <t xml:space="preserve">944511111</t>
  </si>
  <si>
    <t xml:space="preserve">Montáž ochranné sítě z textilie z umělých vláken</t>
  </si>
  <si>
    <t xml:space="preserve">944511211</t>
  </si>
  <si>
    <t xml:space="preserve">Příplatek k ochranné síti za první a ZKD den použití</t>
  </si>
  <si>
    <t xml:space="preserve">944511811</t>
  </si>
  <si>
    <t xml:space="preserve">Demontáž ochranné sítě z textilie z umělých vláken</t>
  </si>
  <si>
    <t xml:space="preserve">944711112</t>
  </si>
  <si>
    <t xml:space="preserve">Montáž záchytné stříšky š do 2 m</t>
  </si>
  <si>
    <t xml:space="preserve">m</t>
  </si>
  <si>
    <t xml:space="preserve">-689128666</t>
  </si>
  <si>
    <t xml:space="preserve">4,1*8*1,20</t>
  </si>
  <si>
    <t xml:space="preserve">944711212</t>
  </si>
  <si>
    <t xml:space="preserve">Příplatek k záchytné stříšce š do 2 m za první a ZKD den použití</t>
  </si>
  <si>
    <t xml:space="preserve">1396881137</t>
  </si>
  <si>
    <t xml:space="preserve">39,36*30</t>
  </si>
  <si>
    <t xml:space="preserve">944711812</t>
  </si>
  <si>
    <t xml:space="preserve">Demontáž záchytné stříšky š do 2 m</t>
  </si>
  <si>
    <t xml:space="preserve">889621807</t>
  </si>
  <si>
    <t xml:space="preserve">953961213</t>
  </si>
  <si>
    <t xml:space="preserve">Kotvy chemickou patronou M 12 hl 110 mm do betonu, ŽB nebo kamene s vyvrtáním otvoru</t>
  </si>
  <si>
    <t xml:space="preserve">kus</t>
  </si>
  <si>
    <t xml:space="preserve">-1725185468</t>
  </si>
  <si>
    <t xml:space="preserve">96</t>
  </si>
  <si>
    <t xml:space="preserve">965042141</t>
  </si>
  <si>
    <t xml:space="preserve">Bourání podkladů pod dlažby nebo mazanin betonových nebo z litého asfaltu tl do 100 mm pl přes 4 m2</t>
  </si>
  <si>
    <t xml:space="preserve">-305332930</t>
  </si>
  <si>
    <t xml:space="preserve">965045133</t>
  </si>
  <si>
    <t xml:space="preserve">Bourání potěrů průmyslových včetně vsypu tl do 50 mm pl přes 4 m2</t>
  </si>
  <si>
    <t xml:space="preserve">1681896818</t>
  </si>
  <si>
    <t xml:space="preserve">965049111</t>
  </si>
  <si>
    <t xml:space="preserve">Příplatek k bourání betonových mazanin za bourání mazanin se svařovanou sítí tl do 100 mm</t>
  </si>
  <si>
    <t xml:space="preserve">1213180959</t>
  </si>
  <si>
    <t xml:space="preserve">NC 0000</t>
  </si>
  <si>
    <t xml:space="preserve">odřezání spodních částí sloupků zábradlí ( 48 ks ) včetně přesunu a likvidace komplet</t>
  </si>
  <si>
    <t xml:space="preserve">ks</t>
  </si>
  <si>
    <t xml:space="preserve">-1089058105</t>
  </si>
  <si>
    <t xml:space="preserve">985112133</t>
  </si>
  <si>
    <t xml:space="preserve">Odsekání degradovaného betonu rubu kleneb a podlah tl do 50 mm</t>
  </si>
  <si>
    <t xml:space="preserve">707205571</t>
  </si>
  <si>
    <t xml:space="preserve">12</t>
  </si>
  <si>
    <t xml:space="preserve">985112192</t>
  </si>
  <si>
    <t xml:space="preserve">Příplatek k odsekání degradovaného betonu za práci ve stísněném prostoru</t>
  </si>
  <si>
    <t xml:space="preserve">133393648</t>
  </si>
  <si>
    <t xml:space="preserve">985121222</t>
  </si>
  <si>
    <t xml:space="preserve">Tryskání degradovaného betonu líce kleneb vodou pod tlakem do 1250 barů</t>
  </si>
  <si>
    <t xml:space="preserve">-1443730382</t>
  </si>
  <si>
    <t xml:space="preserve">45</t>
  </si>
  <si>
    <t xml:space="preserve">985121911</t>
  </si>
  <si>
    <t xml:space="preserve">Příplatek k tryskání degradovaného betonu za práci ve stísněném prostoru</t>
  </si>
  <si>
    <t xml:space="preserve">-1169531285</t>
  </si>
  <si>
    <t xml:space="preserve">NC 0000.1</t>
  </si>
  <si>
    <t xml:space="preserve">montáž a dodávka inhibitoru koroze dle PD</t>
  </si>
  <si>
    <t xml:space="preserve">-854186885</t>
  </si>
  <si>
    <t xml:space="preserve">985311315</t>
  </si>
  <si>
    <t xml:space="preserve">Reprofilace rubu kleneb a podlah cementovými sanačními maltami tl 50 mm</t>
  </si>
  <si>
    <t xml:space="preserve">-1996883050</t>
  </si>
  <si>
    <t xml:space="preserve">985311911</t>
  </si>
  <si>
    <t xml:space="preserve">Příplatek při reprofilaci sanačními maltami za práci ve stísněném prostoru</t>
  </si>
  <si>
    <t xml:space="preserve">1858120708</t>
  </si>
  <si>
    <t xml:space="preserve">985321211</t>
  </si>
  <si>
    <t xml:space="preserve">Ochranný nátěr výztuže na epoxidové bázi stěn, líce kleneb a podhledů 1 vrstva tl 1 mm</t>
  </si>
  <si>
    <t xml:space="preserve">-312311683</t>
  </si>
  <si>
    <t xml:space="preserve">985321911</t>
  </si>
  <si>
    <t xml:space="preserve">Příplatek k cenám ochranného nátěru výztuže za práce ve stísněném prostoru</t>
  </si>
  <si>
    <t xml:space="preserve">1378747689</t>
  </si>
  <si>
    <t xml:space="preserve">985321912</t>
  </si>
  <si>
    <t xml:space="preserve">Příplatek k cenám ochranného nátěru výztuže za plochu do 10 m2 jednotlivě</t>
  </si>
  <si>
    <t xml:space="preserve">-1741795478</t>
  </si>
  <si>
    <t xml:space="preserve">985323212</t>
  </si>
  <si>
    <t xml:space="preserve">Spojovací můstek reprofilovaného betonu na epoxidové bázi tl 2 mm</t>
  </si>
  <si>
    <t xml:space="preserve">-364805101</t>
  </si>
  <si>
    <t xml:space="preserve">985323911</t>
  </si>
  <si>
    <t xml:space="preserve">Příplatek k cenám spojovacího můstku za práci ve stísněném prostoru</t>
  </si>
  <si>
    <t xml:space="preserve">-1477959936</t>
  </si>
  <si>
    <t xml:space="preserve">985324221</t>
  </si>
  <si>
    <t xml:space="preserve">Ochranný akrylátový nátěr betonu dvojnásobný se stěrkou (OS-C)</t>
  </si>
  <si>
    <t xml:space="preserve">-2042175231</t>
  </si>
  <si>
    <t xml:space="preserve">35</t>
  </si>
  <si>
    <t xml:space="preserve">985324231</t>
  </si>
  <si>
    <t xml:space="preserve">Ochranný akrylátový nátěr betonu trojnásobný se stěrkou (OS-D)</t>
  </si>
  <si>
    <t xml:space="preserve">434391777</t>
  </si>
  <si>
    <t xml:space="preserve">985324911</t>
  </si>
  <si>
    <t xml:space="preserve">Příplatek k cenám ochranných nátěrů betonu za práci ve stísněném prostoru</t>
  </si>
  <si>
    <t xml:space="preserve">-420873707</t>
  </si>
  <si>
    <t xml:space="preserve">NC 0000.2</t>
  </si>
  <si>
    <t xml:space="preserve">montáž a dodávka kontrolních zkoušek dodavatele - odtrhové zkoušky - pevnost v tahu dle PD</t>
  </si>
  <si>
    <t xml:space="preserve">363117890</t>
  </si>
  <si>
    <t xml:space="preserve">NC 0000.5</t>
  </si>
  <si>
    <t xml:space="preserve">montáž a dodávka dilatace ( PE provazec a tmel ) dle PD komplet</t>
  </si>
  <si>
    <t xml:space="preserve">1123437087</t>
  </si>
  <si>
    <t xml:space="preserve">NC 0000.6</t>
  </si>
  <si>
    <t xml:space="preserve">montáž a dodávka kotveného soklu XPS se stěrkou, sítí a soklovou omítkou, komplet dle PD</t>
  </si>
  <si>
    <t xml:space="preserve">649499413</t>
  </si>
  <si>
    <t xml:space="preserve">997013159</t>
  </si>
  <si>
    <t xml:space="preserve">Vnitrostaveništní doprava suti a vybouraných hmot pro budovy v do 30 m s omezením mechanizace</t>
  </si>
  <si>
    <t xml:space="preserve">t</t>
  </si>
  <si>
    <t xml:space="preserve">-859150344</t>
  </si>
  <si>
    <t xml:space="preserve">997013219</t>
  </si>
  <si>
    <t xml:space="preserve">Příplatek k vnitrostaveništní dopravě suti a vybouraných hmot za zvětšenou dopravu suti ZKD 10 m</t>
  </si>
  <si>
    <t xml:space="preserve">-1078018978</t>
  </si>
  <si>
    <t xml:space="preserve">997013501</t>
  </si>
  <si>
    <t xml:space="preserve">Odvoz suti a vybouraných hmot na skládku nebo meziskládku do 1 km se složením</t>
  </si>
  <si>
    <t xml:space="preserve">-1630427011</t>
  </si>
  <si>
    <t xml:space="preserve">997013509</t>
  </si>
  <si>
    <t xml:space="preserve">Příplatek k odvozu suti a vybouraných hmot na skládku ZKD 1 km přes 1 km</t>
  </si>
  <si>
    <t xml:space="preserve">-2120943474</t>
  </si>
  <si>
    <t xml:space="preserve">997013831</t>
  </si>
  <si>
    <t xml:space="preserve">Poplatek za uložení stavebního směsného odpadu na skládce (skládkovné)</t>
  </si>
  <si>
    <t xml:space="preserve">-1718662451</t>
  </si>
  <si>
    <t xml:space="preserve">998011004</t>
  </si>
  <si>
    <t xml:space="preserve">Přesun hmot pro budovy zděné v do 36 m</t>
  </si>
  <si>
    <t xml:space="preserve">-817088656</t>
  </si>
  <si>
    <t xml:space="preserve">998011014</t>
  </si>
  <si>
    <t xml:space="preserve">Příplatek k přesunu hmot pro budovy zděné za zvětšený přesun do 500 m</t>
  </si>
  <si>
    <t xml:space="preserve">356791233</t>
  </si>
  <si>
    <t xml:space="preserve">711111001</t>
  </si>
  <si>
    <t xml:space="preserve">Provedení izolace proti zemní vlhkosti vodorovné za studena nátěrem penetračním</t>
  </si>
  <si>
    <t xml:space="preserve">16</t>
  </si>
  <si>
    <t xml:space="preserve">439058809</t>
  </si>
  <si>
    <t xml:space="preserve">40</t>
  </si>
  <si>
    <t xml:space="preserve">111631500</t>
  </si>
  <si>
    <t xml:space="preserve">lak asfaltový ALP/9 (MJ t) bal 9 kg</t>
  </si>
  <si>
    <t xml:space="preserve">32</t>
  </si>
  <si>
    <t xml:space="preserve">-1023659264</t>
  </si>
  <si>
    <t xml:space="preserve">Spotřeba 0,3-0,4kg/m2 dle povrchu, ředidlo technický benzín</t>
  </si>
  <si>
    <t xml:space="preserve">P</t>
  </si>
  <si>
    <t xml:space="preserve">711112001</t>
  </si>
  <si>
    <t xml:space="preserve">Provedení izolace proti zemní vlhkosti svislé za studena nátěrem penetračním</t>
  </si>
  <si>
    <t xml:space="preserve">547939886</t>
  </si>
  <si>
    <t xml:space="preserve">40*0,15</t>
  </si>
  <si>
    <t xml:space="preserve">-517054481</t>
  </si>
  <si>
    <t xml:space="preserve">711131811</t>
  </si>
  <si>
    <t xml:space="preserve">Odstranění izolace proti zemní vlhkosti vodorovné</t>
  </si>
  <si>
    <t xml:space="preserve">-675387561</t>
  </si>
  <si>
    <t xml:space="preserve">711131821</t>
  </si>
  <si>
    <t xml:space="preserve">Odstranění izolace proti zemní vlhkosti svislé</t>
  </si>
  <si>
    <t xml:space="preserve">-969554999</t>
  </si>
  <si>
    <t xml:space="preserve">4,082*8*0,20</t>
  </si>
  <si>
    <t xml:space="preserve">711141559</t>
  </si>
  <si>
    <t xml:space="preserve">Provedení izolace proti zemní vlhkosti pásy přitavením vodorovné NAIP</t>
  </si>
  <si>
    <t xml:space="preserve">-227501290</t>
  </si>
  <si>
    <t xml:space="preserve">711142559</t>
  </si>
  <si>
    <t xml:space="preserve">Provedení izolace proti zemní vlhkosti pásy přitavením svislé NAIP</t>
  </si>
  <si>
    <t xml:space="preserve">360887378</t>
  </si>
  <si>
    <t xml:space="preserve">NC 0000.4</t>
  </si>
  <si>
    <t xml:space="preserve">dodávka hydroizolace - modifikovaný pás s polyesterovou vložkou, dle PD</t>
  </si>
  <si>
    <t xml:space="preserve">-1886809955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638992996</t>
  </si>
  <si>
    <t xml:space="preserve">764232435</t>
  </si>
  <si>
    <t xml:space="preserve">Oplechování rovné okapové hrany z Cu plechu rš 400 mm</t>
  </si>
  <si>
    <t xml:space="preserve">50220827</t>
  </si>
  <si>
    <t xml:space="preserve">32*2*1,15</t>
  </si>
  <si>
    <t xml:space="preserve">998764204</t>
  </si>
  <si>
    <t xml:space="preserve">Přesun hmot procentní pro konstrukce klempířské v objektech v do 36 m</t>
  </si>
  <si>
    <t xml:space="preserve">-40203246</t>
  </si>
  <si>
    <t xml:space="preserve">767995116</t>
  </si>
  <si>
    <t xml:space="preserve">Montáž atypických zámečnických konstrukcí hmotnosti do 250 kg</t>
  </si>
  <si>
    <t xml:space="preserve">kg</t>
  </si>
  <si>
    <t xml:space="preserve">1451676875</t>
  </si>
  <si>
    <t xml:space="preserve">200</t>
  </si>
  <si>
    <t xml:space="preserve">NC 0000.7</t>
  </si>
  <si>
    <t xml:space="preserve">dodávka spodních částí sloupků zábradlí včetně patního plechu, dílenská příprava a výroba, doprava na stavbu</t>
  </si>
  <si>
    <t xml:space="preserve">914282650</t>
  </si>
  <si>
    <t xml:space="preserve">998767204</t>
  </si>
  <si>
    <t xml:space="preserve">Přesun hmot procentní pro zámečnické konstrukce v objektech v do 36 m</t>
  </si>
  <si>
    <t xml:space="preserve">1823980297</t>
  </si>
  <si>
    <t xml:space="preserve">783301313</t>
  </si>
  <si>
    <t xml:space="preserve">Odmaštění zámečnických konstrukcí ředidlovým odmašťovačem</t>
  </si>
  <si>
    <t xml:space="preserve">-1358477724</t>
  </si>
  <si>
    <t xml:space="preserve">88</t>
  </si>
  <si>
    <t xml:space="preserve">783301401</t>
  </si>
  <si>
    <t xml:space="preserve">Ometení zámečnických konstrukcí</t>
  </si>
  <si>
    <t xml:space="preserve">-356762329</t>
  </si>
  <si>
    <t xml:space="preserve">783314101</t>
  </si>
  <si>
    <t xml:space="preserve">Základní jednonásobný syntetický nátěr zámečnických konstrukcí</t>
  </si>
  <si>
    <t xml:space="preserve">1721595013</t>
  </si>
  <si>
    <t xml:space="preserve">783315101</t>
  </si>
  <si>
    <t xml:space="preserve">Mezinátěr jednonásobný syntetický standardní zámečnických konstrukcí</t>
  </si>
  <si>
    <t xml:space="preserve">-1157150061</t>
  </si>
  <si>
    <t xml:space="preserve">783317101</t>
  </si>
  <si>
    <t xml:space="preserve">Krycí jednonásobný syntetický standardní nátěr zámečnických konstrukcí</t>
  </si>
  <si>
    <t xml:space="preserve">722339557</t>
  </si>
  <si>
    <t xml:space="preserve">88*2</t>
  </si>
  <si>
    <t xml:space="preserve">783826635</t>
  </si>
  <si>
    <t xml:space="preserve">Hydrofobizační transparentní silikonový nátěr omítek stupně členitosti 4</t>
  </si>
  <si>
    <t xml:space="preserve">1970895210</t>
  </si>
  <si>
    <t xml:space="preserve">90</t>
  </si>
  <si>
    <t xml:space="preserve">789222512</t>
  </si>
  <si>
    <t xml:space="preserve">Otryskání abrazivem ze strusky ocelových kcí třídy II stupeň zarezavění A stupeň přípravy Sa 2 1/2</t>
  </si>
  <si>
    <t xml:space="preserve">-439734179</t>
  </si>
  <si>
    <t xml:space="preserve">032002000</t>
  </si>
  <si>
    <t xml:space="preserve">Vybavení staveniště</t>
  </si>
  <si>
    <t xml:space="preserve">Kč</t>
  </si>
  <si>
    <t xml:space="preserve">1024</t>
  </si>
  <si>
    <t xml:space="preserve">-1091398944</t>
  </si>
  <si>
    <t xml:space="preserve">032903000</t>
  </si>
  <si>
    <t xml:space="preserve">Náklady na provoz a údržbu vybavení staveniště</t>
  </si>
  <si>
    <t xml:space="preserve">1643497101</t>
  </si>
  <si>
    <t xml:space="preserve">034303000</t>
  </si>
  <si>
    <t xml:space="preserve">Dopravní značení na staveništi</t>
  </si>
  <si>
    <t xml:space="preserve">997990315</t>
  </si>
  <si>
    <t xml:space="preserve">034503000</t>
  </si>
  <si>
    <t xml:space="preserve">Informační tabule na staveništi</t>
  </si>
  <si>
    <t xml:space="preserve">-736207110</t>
  </si>
  <si>
    <t xml:space="preserve">039002000</t>
  </si>
  <si>
    <t xml:space="preserve">Zrušení zařízení staveniště</t>
  </si>
  <si>
    <t xml:space="preserve">545070762</t>
  </si>
  <si>
    <t xml:space="preserve">042503000</t>
  </si>
  <si>
    <t xml:space="preserve">Plán BOZP na staveništi</t>
  </si>
  <si>
    <t xml:space="preserve">-198875523</t>
  </si>
  <si>
    <t xml:space="preserve">-1468662240</t>
  </si>
  <si>
    <t xml:space="preserve">063303000</t>
  </si>
  <si>
    <t xml:space="preserve">Práce ve výškách, v hloubkách</t>
  </si>
  <si>
    <t xml:space="preserve">-2141083474</t>
  </si>
  <si>
    <t xml:space="preserve">073002000</t>
  </si>
  <si>
    <t xml:space="preserve">Ztížený pohyb vozidel v centrech měst</t>
  </si>
  <si>
    <t xml:space="preserve">954408164</t>
  </si>
  <si>
    <t xml:space="preserve">075603000</t>
  </si>
  <si>
    <t xml:space="preserve">Jiná ochranná pásma, veškeré inž. sítě a zařízení</t>
  </si>
  <si>
    <t xml:space="preserve">-1363198045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u val="single"/>
      <sz val="9"/>
      <color rgb="FF000000"/>
      <name val="Calibri"/>
      <family val="0"/>
    </font>
    <font>
      <sz val="9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505050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7"/>
      <color rgb="FF969696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53280</xdr:colOff>
      <xdr:row>37</xdr:row>
      <xdr:rowOff>38160</xdr:rowOff>
    </xdr:from>
    <xdr:to>
      <xdr:col>41</xdr:col>
      <xdr:colOff>167400</xdr:colOff>
      <xdr:row>47</xdr:row>
      <xdr:rowOff>114120</xdr:rowOff>
    </xdr:to>
    <xdr:sp>
      <xdr:nvSpPr>
        <xdr:cNvPr id="1" name="TextovéPole 2"/>
        <xdr:cNvSpPr/>
      </xdr:nvSpPr>
      <xdr:spPr>
        <a:xfrm>
          <a:off x="554400" y="6629400"/>
          <a:ext cx="6227280" cy="18000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900" spc="-1" strike="noStrike" u="sng">
              <a:solidFill>
                <a:schemeClr val="dk1"/>
              </a:solidFill>
              <a:uFillTx/>
              <a:latin typeface="Calibri"/>
            </a:rPr>
            <a:t>Poznámka :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900" spc="-1" strike="noStrike">
              <a:solidFill>
                <a:schemeClr val="dk1"/>
              </a:solidFill>
              <a:latin typeface="Calibri"/>
            </a:rPr>
            <a:t>Každá položka výkazu výměr musí být v rámci nabídkového rozpočtu nabídnuta kompletní, včetně všech pomocných konstrukcí a prací potřebných k řádnému a provozuschopnému dokončení díla. Zadavatel nebude v průběhu realizace díla akceptovat požadavky na zvýšení ceny díla o cenu konstrukcí a prací, které uchazeč objektivně mohl případně měl předpokládat při vynaložení odborné péče při zpracování nabídkové ceny v součinnosti s příslušnou projektovou dokumentací stavby. Uchazeč o zakázku je odpovědný za cenu díla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900" spc="-1" strike="noStrike">
              <a:solidFill>
                <a:schemeClr val="dk1"/>
              </a:solidFill>
              <a:latin typeface="Calibri"/>
            </a:rPr>
            <a:t>Uchazeč do nabídkové ceny zahrne také náklady spojené s umístěním stavby. Jedná se zejména o náklady na zřízení, údržbu a odstranění objektů zařízení staveniště včetně vnitrostaveništních komunikací a skladovacích ploch, provozní vlivy, mimostaveništní doprava, náklady na kompletační činnost a zpracování dokumentace skutečného provedení stavby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33" min="4" style="0" width="2.16"/>
    <col collapsed="false" customWidth="true" hidden="false" outlineLevel="0" max="34" min="34" style="0" width="2.83"/>
    <col collapsed="false" customWidth="true" hidden="false" outlineLevel="0" max="37" min="35" style="0" width="2.16"/>
    <col collapsed="false" customWidth="true" hidden="false" outlineLevel="0" max="38" min="38" style="0" width="7.16"/>
    <col collapsed="false" customWidth="true" hidden="false" outlineLevel="0" max="39" min="39" style="0" width="2.83"/>
    <col collapsed="false" customWidth="true" hidden="false" outlineLevel="0" max="40" min="40" style="0" width="11.51"/>
    <col collapsed="false" customWidth="true" hidden="false" outlineLevel="0" max="41" min="41" style="0" width="6.5"/>
    <col collapsed="false" customWidth="true" hidden="false" outlineLevel="0" max="42" min="42" style="0" width="3.51"/>
    <col collapsed="false" customWidth="true" hidden="false" outlineLevel="0" max="43" min="43" style="0" width="1.51"/>
    <col collapsed="false" customWidth="true" hidden="false" outlineLevel="0" max="44" min="44" style="0" width="11.66"/>
    <col collapsed="false" customWidth="true" hidden="true" outlineLevel="0" max="46" min="45" style="0" width="22.17"/>
    <col collapsed="false" customWidth="true" hidden="true" outlineLevel="0" max="47" min="47" style="0" width="21.51"/>
    <col collapsed="false" customWidth="true" hidden="true" outlineLevel="0" max="52" min="48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6" min="55" style="0" width="16.5"/>
    <col collapsed="false" customWidth="true" hidden="false" outlineLevel="0" max="57" min="57" style="0" width="57"/>
    <col collapsed="false" customWidth="true" hidden="true" outlineLevel="0" max="89" min="71" style="0" width="9.16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2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25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4</v>
      </c>
      <c r="AL8" s="19"/>
      <c r="AM8" s="19"/>
      <c r="AN8" s="26" t="s">
        <v>25</v>
      </c>
      <c r="AO8" s="19"/>
      <c r="AP8" s="19"/>
      <c r="AQ8" s="16"/>
      <c r="BE8" s="22"/>
      <c r="BS8" s="10" t="s">
        <v>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25" hidden="false" customHeight="true" outlineLevel="0" collapsed="false">
      <c r="B10" s="14"/>
      <c r="C10" s="19"/>
      <c r="D10" s="25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7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" hidden="false" customHeight="true" outlineLevel="0" collapsed="false">
      <c r="B11" s="14"/>
      <c r="C11" s="19"/>
      <c r="D11" s="19"/>
      <c r="E11" s="21" t="s">
        <v>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9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25" hidden="false" customHeight="true" outlineLevel="0" collapsed="false">
      <c r="B13" s="14"/>
      <c r="C13" s="19"/>
      <c r="D13" s="25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7</v>
      </c>
      <c r="AL13" s="19"/>
      <c r="AM13" s="19"/>
      <c r="AN13" s="27" t="s">
        <v>31</v>
      </c>
      <c r="AO13" s="19"/>
      <c r="AP13" s="19"/>
      <c r="AQ13" s="16"/>
      <c r="BE13" s="22"/>
      <c r="BS13" s="10" t="s">
        <v>8</v>
      </c>
    </row>
    <row r="14" customFormat="false" ht="15" hidden="false" customHeight="false" outlineLevel="0" collapsed="false">
      <c r="B14" s="14"/>
      <c r="C14" s="19"/>
      <c r="D14" s="19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9"/>
      <c r="AM14" s="19"/>
      <c r="AN14" s="27" t="s">
        <v>31</v>
      </c>
      <c r="AO14" s="19"/>
      <c r="AP14" s="19"/>
      <c r="AQ14" s="16"/>
      <c r="BE14" s="22"/>
      <c r="BS14" s="10" t="s">
        <v>8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7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9</v>
      </c>
      <c r="AL17" s="19"/>
      <c r="AM17" s="19"/>
      <c r="AN17" s="21"/>
      <c r="AO17" s="19"/>
      <c r="AP17" s="19"/>
      <c r="AQ17" s="16"/>
      <c r="BE17" s="22"/>
      <c r="BS17" s="10" t="s">
        <v>34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25" hidden="false" customHeight="true" outlineLevel="0" collapsed="false">
      <c r="B19" s="14"/>
      <c r="C19" s="19"/>
      <c r="D19" s="25" t="s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7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" hidden="false" customHeight="true" outlineLevel="0" collapsed="false">
      <c r="B20" s="14"/>
      <c r="C20" s="19"/>
      <c r="D20" s="19"/>
      <c r="E20" s="21" t="s">
        <v>3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9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7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4.2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9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1</v>
      </c>
      <c r="E31" s="41"/>
      <c r="F31" s="42" t="s">
        <v>42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3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4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3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5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3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6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3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7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3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8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9</v>
      </c>
      <c r="U37" s="49"/>
      <c r="V37" s="49"/>
      <c r="W37" s="49"/>
      <c r="X37" s="51" t="s">
        <v>50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1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2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3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4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3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4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5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6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3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4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3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4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68" t="s">
        <v>57</v>
      </c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35"/>
    </row>
    <row r="77" s="69" customFormat="true" ht="14.25" hidden="false" customHeight="true" outlineLevel="0" collapsed="false">
      <c r="B77" s="70"/>
      <c r="C77" s="25" t="s">
        <v>15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079/04/08/2017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75" hidden="false" customHeight="true" outlineLevel="0" collapsed="false">
      <c r="B78" s="74"/>
      <c r="C78" s="75" t="s">
        <v>18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Oprava Radniční věže MÚ Bílina - OCHOZ +29,60 m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2</v>
      </c>
      <c r="D80" s="34"/>
      <c r="E80" s="34"/>
      <c r="F80" s="34"/>
      <c r="G80" s="34"/>
      <c r="H80" s="34"/>
      <c r="I80" s="34"/>
      <c r="J80" s="34"/>
      <c r="K80" s="34"/>
      <c r="L80" s="79" t="str">
        <f aca="false">IF(K8="","",K8)</f>
        <v>Bílina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4</v>
      </c>
      <c r="AJ80" s="34"/>
      <c r="AK80" s="34"/>
      <c r="AL80" s="34"/>
      <c r="AM80" s="80" t="str">
        <f aca="false">IF(AN8= "","",AN8)</f>
        <v>3. 8. 201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6</v>
      </c>
      <c r="D82" s="34"/>
      <c r="E82" s="34"/>
      <c r="F82" s="34"/>
      <c r="G82" s="34"/>
      <c r="H82" s="34"/>
      <c r="I82" s="34"/>
      <c r="J82" s="34"/>
      <c r="K82" s="34"/>
      <c r="L82" s="71" t="str">
        <f aca="false">IF(E11= "","",E11)</f>
        <v>Město Bílina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2</v>
      </c>
      <c r="AJ82" s="34"/>
      <c r="AK82" s="34"/>
      <c r="AL82" s="34"/>
      <c r="AM82" s="81" t="str">
        <f aca="false">IF(E17="","",E17)</f>
        <v>Ing. Daniel Bund</v>
      </c>
      <c r="AN82" s="81"/>
      <c r="AO82" s="81"/>
      <c r="AP82" s="81"/>
      <c r="AQ82" s="35"/>
      <c r="AS82" s="82" t="s">
        <v>58</v>
      </c>
      <c r="AT82" s="82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30</v>
      </c>
      <c r="D83" s="34"/>
      <c r="E83" s="34"/>
      <c r="F83" s="34"/>
      <c r="G83" s="34"/>
      <c r="H83" s="34"/>
      <c r="I83" s="34"/>
      <c r="J83" s="34"/>
      <c r="K83" s="34"/>
      <c r="L83" s="71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5</v>
      </c>
      <c r="AJ83" s="34"/>
      <c r="AK83" s="34"/>
      <c r="AL83" s="34"/>
      <c r="AM83" s="81" t="str">
        <f aca="false">IF(E20="","",E20)</f>
        <v>Pavel Šouta</v>
      </c>
      <c r="AN83" s="81"/>
      <c r="AO83" s="81"/>
      <c r="AP83" s="81"/>
      <c r="AQ83" s="35"/>
      <c r="AS83" s="82"/>
      <c r="AT83" s="82"/>
      <c r="AU83" s="34"/>
      <c r="AV83" s="34"/>
      <c r="AW83" s="34"/>
      <c r="AX83" s="34"/>
      <c r="AY83" s="34"/>
      <c r="AZ83" s="34"/>
      <c r="BA83" s="34"/>
      <c r="BB83" s="34"/>
      <c r="BC83" s="34"/>
      <c r="BD83" s="83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2"/>
      <c r="AT84" s="82"/>
      <c r="AU84" s="34"/>
      <c r="AV84" s="34"/>
      <c r="AW84" s="34"/>
      <c r="AX84" s="34"/>
      <c r="AY84" s="34"/>
      <c r="AZ84" s="34"/>
      <c r="BA84" s="34"/>
      <c r="BB84" s="34"/>
      <c r="BC84" s="34"/>
      <c r="BD84" s="83"/>
    </row>
    <row r="85" s="32" customFormat="true" ht="29.25" hidden="false" customHeight="true" outlineLevel="0" collapsed="false">
      <c r="B85" s="33"/>
      <c r="C85" s="84" t="s">
        <v>59</v>
      </c>
      <c r="D85" s="84"/>
      <c r="E85" s="84"/>
      <c r="F85" s="84"/>
      <c r="G85" s="84"/>
      <c r="H85" s="85"/>
      <c r="I85" s="86" t="s">
        <v>60</v>
      </c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 t="s">
        <v>61</v>
      </c>
      <c r="AH85" s="86"/>
      <c r="AI85" s="86"/>
      <c r="AJ85" s="86"/>
      <c r="AK85" s="86"/>
      <c r="AL85" s="86"/>
      <c r="AM85" s="86"/>
      <c r="AN85" s="87" t="s">
        <v>62</v>
      </c>
      <c r="AO85" s="87"/>
      <c r="AP85" s="87"/>
      <c r="AQ85" s="35"/>
      <c r="AS85" s="88" t="s">
        <v>63</v>
      </c>
      <c r="AT85" s="89" t="s">
        <v>64</v>
      </c>
      <c r="AU85" s="89" t="s">
        <v>65</v>
      </c>
      <c r="AV85" s="89" t="s">
        <v>66</v>
      </c>
      <c r="AW85" s="89" t="s">
        <v>67</v>
      </c>
      <c r="AX85" s="89" t="s">
        <v>68</v>
      </c>
      <c r="AY85" s="89" t="s">
        <v>69</v>
      </c>
      <c r="AZ85" s="89" t="s">
        <v>70</v>
      </c>
      <c r="BA85" s="89" t="s">
        <v>71</v>
      </c>
      <c r="BB85" s="89" t="s">
        <v>72</v>
      </c>
      <c r="BC85" s="89" t="s">
        <v>73</v>
      </c>
      <c r="BD85" s="90" t="s">
        <v>74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1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3" customFormat="true" ht="32.25" hidden="false" customHeight="true" outlineLevel="0" collapsed="false">
      <c r="B87" s="74"/>
      <c r="C87" s="92" t="s">
        <v>75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4" t="n">
        <f aca="false">ROUND(AG88,2)</f>
        <v>0</v>
      </c>
      <c r="AH87" s="94"/>
      <c r="AI87" s="94"/>
      <c r="AJ87" s="94"/>
      <c r="AK87" s="94"/>
      <c r="AL87" s="94"/>
      <c r="AM87" s="94"/>
      <c r="AN87" s="95" t="n">
        <f aca="false">SUM(AG87,AT87)</f>
        <v>0</v>
      </c>
      <c r="AO87" s="95"/>
      <c r="AP87" s="95"/>
      <c r="AQ87" s="78"/>
      <c r="AS87" s="96" t="n">
        <f aca="false">ROUND(AS88,2)</f>
        <v>0</v>
      </c>
      <c r="AT87" s="97" t="n">
        <f aca="false">ROUND(SUM(AV87:AW87),2)</f>
        <v>0</v>
      </c>
      <c r="AU87" s="98" t="n">
        <f aca="false">ROUND(AU88,5)</f>
        <v>0</v>
      </c>
      <c r="AV87" s="97" t="n">
        <f aca="false">ROUND(AZ87*L31,2)</f>
        <v>0</v>
      </c>
      <c r="AW87" s="97" t="n">
        <f aca="false">ROUND(BA87*L32,2)</f>
        <v>0</v>
      </c>
      <c r="AX87" s="97" t="n">
        <f aca="false">ROUND(BB87*L31,2)</f>
        <v>0</v>
      </c>
      <c r="AY87" s="97" t="n">
        <f aca="false">ROUND(BC87*L32,2)</f>
        <v>0</v>
      </c>
      <c r="AZ87" s="97" t="n">
        <f aca="false">ROUND(AZ88,2)</f>
        <v>0</v>
      </c>
      <c r="BA87" s="97" t="n">
        <f aca="false">ROUND(BA88,2)</f>
        <v>0</v>
      </c>
      <c r="BB87" s="97" t="n">
        <f aca="false">ROUND(BB88,2)</f>
        <v>0</v>
      </c>
      <c r="BC87" s="97" t="n">
        <f aca="false">ROUND(BC88,2)</f>
        <v>0</v>
      </c>
      <c r="BD87" s="99" t="n">
        <f aca="false">ROUND(BD88,2)</f>
        <v>0</v>
      </c>
      <c r="BS87" s="100" t="s">
        <v>76</v>
      </c>
      <c r="BT87" s="100" t="s">
        <v>77</v>
      </c>
      <c r="BV87" s="100" t="s">
        <v>78</v>
      </c>
      <c r="BW87" s="100" t="s">
        <v>79</v>
      </c>
      <c r="BX87" s="100" t="s">
        <v>80</v>
      </c>
    </row>
    <row r="88" s="108" customFormat="true" ht="42.75" hidden="false" customHeight="true" outlineLevel="0" collapsed="false">
      <c r="A88" s="101" t="s">
        <v>81</v>
      </c>
      <c r="B88" s="102"/>
      <c r="C88" s="103"/>
      <c r="D88" s="104" t="s">
        <v>16</v>
      </c>
      <c r="E88" s="104"/>
      <c r="F88" s="104"/>
      <c r="G88" s="104"/>
      <c r="H88" s="104"/>
      <c r="I88" s="105"/>
      <c r="J88" s="104" t="s">
        <v>19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079-04-08-2017 - Oprava R...'!M29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079-04-08-2017 - Oprava R...'!M27</f>
        <v>0</v>
      </c>
      <c r="AT88" s="110" t="n">
        <f aca="false">ROUND(SUM(AV88:AW88),2)</f>
        <v>0</v>
      </c>
      <c r="AU88" s="111" t="n">
        <f aca="false">'079-04-08-2017 - Oprava R...'!W130</f>
        <v>0</v>
      </c>
      <c r="AV88" s="110" t="n">
        <f aca="false">'079-04-08-2017 - Oprava R...'!M31</f>
        <v>0</v>
      </c>
      <c r="AW88" s="110" t="n">
        <f aca="false">'079-04-08-2017 - Oprava R...'!M32</f>
        <v>0</v>
      </c>
      <c r="AX88" s="110" t="n">
        <f aca="false">'079-04-08-2017 - Oprava R...'!M33</f>
        <v>0</v>
      </c>
      <c r="AY88" s="110" t="n">
        <f aca="false">'079-04-08-2017 - Oprava R...'!M34</f>
        <v>0</v>
      </c>
      <c r="AZ88" s="110" t="n">
        <f aca="false">'079-04-08-2017 - Oprava R...'!H31</f>
        <v>0</v>
      </c>
      <c r="BA88" s="110" t="n">
        <f aca="false">'079-04-08-2017 - Oprava R...'!H32</f>
        <v>0</v>
      </c>
      <c r="BB88" s="110" t="n">
        <f aca="false">'079-04-08-2017 - Oprava R...'!H33</f>
        <v>0</v>
      </c>
      <c r="BC88" s="110" t="n">
        <f aca="false">'079-04-08-2017 - Oprava R...'!H34</f>
        <v>0</v>
      </c>
      <c r="BD88" s="112" t="n">
        <f aca="false">'079-04-08-2017 - Oprava R...'!H35</f>
        <v>0</v>
      </c>
      <c r="BT88" s="113" t="s">
        <v>82</v>
      </c>
      <c r="BU88" s="113" t="s">
        <v>83</v>
      </c>
      <c r="BV88" s="113" t="s">
        <v>78</v>
      </c>
      <c r="BW88" s="113" t="s">
        <v>79</v>
      </c>
      <c r="BX88" s="113" t="s">
        <v>80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2" t="s">
        <v>84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5" t="n">
        <f aca="false">ROUND(SUM(AG91:AG94),2)</f>
        <v>0</v>
      </c>
      <c r="AH90" s="95"/>
      <c r="AI90" s="95"/>
      <c r="AJ90" s="95"/>
      <c r="AK90" s="95"/>
      <c r="AL90" s="95"/>
      <c r="AM90" s="95"/>
      <c r="AN90" s="95" t="n">
        <f aca="false">ROUND(SUM(AN91:AN94),2)</f>
        <v>0</v>
      </c>
      <c r="AO90" s="95"/>
      <c r="AP90" s="95"/>
      <c r="AQ90" s="35"/>
      <c r="AS90" s="88" t="s">
        <v>85</v>
      </c>
      <c r="AT90" s="89" t="s">
        <v>86</v>
      </c>
      <c r="AU90" s="89" t="s">
        <v>41</v>
      </c>
      <c r="AV90" s="90" t="s">
        <v>64</v>
      </c>
    </row>
    <row r="91" s="32" customFormat="true" ht="19.5" hidden="false" customHeight="true" outlineLevel="0" collapsed="false">
      <c r="B91" s="33"/>
      <c r="C91" s="34"/>
      <c r="D91" s="114" t="s">
        <v>8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5" t="n">
        <f aca="false">ROUND(AG87*AS91,2)</f>
        <v>0</v>
      </c>
      <c r="AH91" s="115"/>
      <c r="AI91" s="115"/>
      <c r="AJ91" s="115"/>
      <c r="AK91" s="115"/>
      <c r="AL91" s="115"/>
      <c r="AM91" s="115"/>
      <c r="AN91" s="116" t="n">
        <f aca="false">ROUND(AG91+AV91,2)</f>
        <v>0</v>
      </c>
      <c r="AO91" s="116"/>
      <c r="AP91" s="116"/>
      <c r="AQ91" s="35"/>
      <c r="AS91" s="117" t="n">
        <v>0</v>
      </c>
      <c r="AT91" s="118" t="s">
        <v>88</v>
      </c>
      <c r="AU91" s="118" t="s">
        <v>42</v>
      </c>
      <c r="AV91" s="119" t="n">
        <f aca="false">ROUND(IF(AU91="základní",AG91*L31,IF(AU91="snížená",AG91*L32,0)),2)</f>
        <v>0</v>
      </c>
      <c r="BV91" s="10" t="s">
        <v>89</v>
      </c>
      <c r="BY91" s="120" t="n">
        <f aca="false">IF(AU91="základní",AV91,0)</f>
        <v>0</v>
      </c>
      <c r="BZ91" s="120" t="n">
        <f aca="false">IF(AU91="snížená",AV91,0)</f>
        <v>0</v>
      </c>
      <c r="CA91" s="120" t="n">
        <v>0</v>
      </c>
      <c r="CB91" s="120" t="n">
        <v>0</v>
      </c>
      <c r="CC91" s="120" t="n">
        <v>0</v>
      </c>
      <c r="CD91" s="120" t="n">
        <f aca="false">IF(AU91="základní",AG91,0)</f>
        <v>0</v>
      </c>
      <c r="CE91" s="120" t="n">
        <f aca="false">IF(AU91="snížená",AG91,0)</f>
        <v>0</v>
      </c>
      <c r="CF91" s="120" t="n">
        <f aca="false">IF(AU91="zákl. přenesená",AG91,0)</f>
        <v>0</v>
      </c>
      <c r="CG91" s="120" t="n">
        <f aca="false">IF(AU91="sníž. přenesená",AG91,0)</f>
        <v>0</v>
      </c>
      <c r="CH91" s="120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1" t="s">
        <v>90</v>
      </c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34"/>
      <c r="AD92" s="34"/>
      <c r="AE92" s="34"/>
      <c r="AF92" s="34"/>
      <c r="AG92" s="115" t="n">
        <f aca="false">AG87*AS92</f>
        <v>0</v>
      </c>
      <c r="AH92" s="115"/>
      <c r="AI92" s="115"/>
      <c r="AJ92" s="115"/>
      <c r="AK92" s="115"/>
      <c r="AL92" s="115"/>
      <c r="AM92" s="115"/>
      <c r="AN92" s="116" t="n">
        <f aca="false">AG92+AV92</f>
        <v>0</v>
      </c>
      <c r="AO92" s="116"/>
      <c r="AP92" s="116"/>
      <c r="AQ92" s="35"/>
      <c r="AS92" s="122" t="n">
        <v>0</v>
      </c>
      <c r="AT92" s="123" t="s">
        <v>88</v>
      </c>
      <c r="AU92" s="123" t="s">
        <v>42</v>
      </c>
      <c r="AV92" s="124" t="n">
        <f aca="false">ROUND(IF(AU92="nulová",0,IF(OR(AU92="základní",AU92="zákl. přenesená"),AG92*L31,AG92*L32)),2)</f>
        <v>0</v>
      </c>
      <c r="BV92" s="10" t="s">
        <v>91</v>
      </c>
      <c r="BY92" s="120" t="n">
        <f aca="false">IF(AU92="základní",AV92,0)</f>
        <v>0</v>
      </c>
      <c r="BZ92" s="120" t="n">
        <f aca="false">IF(AU92="snížená",AV92,0)</f>
        <v>0</v>
      </c>
      <c r="CA92" s="120" t="n">
        <f aca="false">IF(AU92="zákl. přenesená",AV92,0)</f>
        <v>0</v>
      </c>
      <c r="CB92" s="120" t="n">
        <f aca="false">IF(AU92="sníž. přenesená",AV92,0)</f>
        <v>0</v>
      </c>
      <c r="CC92" s="120" t="n">
        <f aca="false">IF(AU92="nulová",AV92,0)</f>
        <v>0</v>
      </c>
      <c r="CD92" s="120" t="n">
        <f aca="false">IF(AU92="základní",AG92,0)</f>
        <v>0</v>
      </c>
      <c r="CE92" s="120" t="n">
        <f aca="false">IF(AU92="snížená",AG92,0)</f>
        <v>0</v>
      </c>
      <c r="CF92" s="120" t="n">
        <f aca="false">IF(AU92="zákl. přenesená",AG92,0)</f>
        <v>0</v>
      </c>
      <c r="CG92" s="120" t="n">
        <f aca="false">IF(AU92="sníž. přenesená",AG92,0)</f>
        <v>0</v>
      </c>
      <c r="CH92" s="120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1" t="s">
        <v>90</v>
      </c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34"/>
      <c r="AD93" s="34"/>
      <c r="AE93" s="34"/>
      <c r="AF93" s="34"/>
      <c r="AG93" s="115" t="n">
        <f aca="false">AG87*AS93</f>
        <v>0</v>
      </c>
      <c r="AH93" s="115"/>
      <c r="AI93" s="115"/>
      <c r="AJ93" s="115"/>
      <c r="AK93" s="115"/>
      <c r="AL93" s="115"/>
      <c r="AM93" s="115"/>
      <c r="AN93" s="116" t="n">
        <f aca="false">AG93+AV93</f>
        <v>0</v>
      </c>
      <c r="AO93" s="116"/>
      <c r="AP93" s="116"/>
      <c r="AQ93" s="35"/>
      <c r="AS93" s="122" t="n">
        <v>0</v>
      </c>
      <c r="AT93" s="123" t="s">
        <v>88</v>
      </c>
      <c r="AU93" s="123" t="s">
        <v>42</v>
      </c>
      <c r="AV93" s="124" t="n">
        <f aca="false">ROUND(IF(AU93="nulová",0,IF(OR(AU93="základní",AU93="zákl. přenesená"),AG93*L31,AG93*L32)),2)</f>
        <v>0</v>
      </c>
      <c r="BV93" s="10" t="s">
        <v>91</v>
      </c>
      <c r="BY93" s="120" t="n">
        <f aca="false">IF(AU93="základní",AV93,0)</f>
        <v>0</v>
      </c>
      <c r="BZ93" s="120" t="n">
        <f aca="false">IF(AU93="snížená",AV93,0)</f>
        <v>0</v>
      </c>
      <c r="CA93" s="120" t="n">
        <f aca="false">IF(AU93="zákl. přenesená",AV93,0)</f>
        <v>0</v>
      </c>
      <c r="CB93" s="120" t="n">
        <f aca="false">IF(AU93="sníž. přenesená",AV93,0)</f>
        <v>0</v>
      </c>
      <c r="CC93" s="120" t="n">
        <f aca="false">IF(AU93="nulová",AV93,0)</f>
        <v>0</v>
      </c>
      <c r="CD93" s="120" t="n">
        <f aca="false">IF(AU93="základní",AG93,0)</f>
        <v>0</v>
      </c>
      <c r="CE93" s="120" t="n">
        <f aca="false">IF(AU93="snížená",AG93,0)</f>
        <v>0</v>
      </c>
      <c r="CF93" s="120" t="n">
        <f aca="false">IF(AU93="zákl. přenesená",AG93,0)</f>
        <v>0</v>
      </c>
      <c r="CG93" s="120" t="n">
        <f aca="false">IF(AU93="sníž. přenesená",AG93,0)</f>
        <v>0</v>
      </c>
      <c r="CH93" s="120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1" t="s">
        <v>90</v>
      </c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34"/>
      <c r="AD94" s="34"/>
      <c r="AE94" s="34"/>
      <c r="AF94" s="34"/>
      <c r="AG94" s="115" t="n">
        <f aca="false">AG87*AS94</f>
        <v>0</v>
      </c>
      <c r="AH94" s="115"/>
      <c r="AI94" s="115"/>
      <c r="AJ94" s="115"/>
      <c r="AK94" s="115"/>
      <c r="AL94" s="115"/>
      <c r="AM94" s="115"/>
      <c r="AN94" s="116" t="n">
        <f aca="false">AG94+AV94</f>
        <v>0</v>
      </c>
      <c r="AO94" s="116"/>
      <c r="AP94" s="116"/>
      <c r="AQ94" s="35"/>
      <c r="AS94" s="125" t="n">
        <v>0</v>
      </c>
      <c r="AT94" s="126" t="s">
        <v>88</v>
      </c>
      <c r="AU94" s="126" t="s">
        <v>42</v>
      </c>
      <c r="AV94" s="127" t="n">
        <f aca="false">ROUND(IF(AU94="nulová",0,IF(OR(AU94="základní",AU94="zákl. přenesená"),AG94*L31,AG94*L32)),2)</f>
        <v>0</v>
      </c>
      <c r="BV94" s="10" t="s">
        <v>91</v>
      </c>
      <c r="BY94" s="120" t="n">
        <f aca="false">IF(AU94="základní",AV94,0)</f>
        <v>0</v>
      </c>
      <c r="BZ94" s="120" t="n">
        <f aca="false">IF(AU94="snížená",AV94,0)</f>
        <v>0</v>
      </c>
      <c r="CA94" s="120" t="n">
        <f aca="false">IF(AU94="zákl. přenesená",AV94,0)</f>
        <v>0</v>
      </c>
      <c r="CB94" s="120" t="n">
        <f aca="false">IF(AU94="sníž. přenesená",AV94,0)</f>
        <v>0</v>
      </c>
      <c r="CC94" s="120" t="n">
        <f aca="false">IF(AU94="nulová",AV94,0)</f>
        <v>0</v>
      </c>
      <c r="CD94" s="120" t="n">
        <f aca="false">IF(AU94="základní",AG94,0)</f>
        <v>0</v>
      </c>
      <c r="CE94" s="120" t="n">
        <f aca="false">IF(AU94="snížená",AG94,0)</f>
        <v>0</v>
      </c>
      <c r="CF94" s="120" t="n">
        <f aca="false">IF(AU94="zákl. přenesená",AG94,0)</f>
        <v>0</v>
      </c>
      <c r="CG94" s="120" t="n">
        <f aca="false">IF(AU94="sníž. přenesená",AG94,0)</f>
        <v>0</v>
      </c>
      <c r="CH94" s="120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28" t="s">
        <v>92</v>
      </c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30" t="n">
        <f aca="false">ROUND(AG87+AG90,2)</f>
        <v>0</v>
      </c>
      <c r="AH96" s="130"/>
      <c r="AI96" s="130"/>
      <c r="AJ96" s="130"/>
      <c r="AK96" s="130"/>
      <c r="AL96" s="130"/>
      <c r="AM96" s="130"/>
      <c r="AN96" s="130" t="n">
        <f aca="false">AN87+AN90</f>
        <v>0</v>
      </c>
      <c r="AO96" s="130"/>
      <c r="AP96" s="130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79-04-08-2017 - Oprava R...'!C2" display="/"/>
  </hyperlinks>
  <printOptions headings="false" gridLines="false" gridLinesSet="true" horizontalCentered="true" verticalCentered="false"/>
  <pageMargins left="0.590277777777778" right="0.590277777777778" top="0.511805555555556" bottom="0.4722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7" min="6" style="0" width="9.51"/>
    <col collapsed="false" customWidth="true" hidden="false" outlineLevel="0" max="8" min="8" style="0" width="10.66"/>
    <col collapsed="false" customWidth="true" hidden="false" outlineLevel="0" max="9" min="9" style="0" width="6"/>
    <col collapsed="false" customWidth="true" hidden="false" outlineLevel="0" max="10" min="10" style="0" width="4.5"/>
    <col collapsed="false" customWidth="true" hidden="false" outlineLevel="0" max="11" min="11" style="0" width="9.84"/>
    <col collapsed="false" customWidth="true" hidden="false" outlineLevel="0" max="12" min="12" style="0" width="10.33"/>
    <col collapsed="false" customWidth="true" hidden="false" outlineLevel="0" max="14" min="13" style="0" width="5.1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3.51"/>
    <col collapsed="false" customWidth="true" hidden="false" outlineLevel="0" max="18" min="18" style="0" width="1.51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true" outlineLevel="0" max="22" min="22" style="0" width="10.5"/>
    <col collapsed="false" customWidth="true" hidden="true" outlineLevel="0" max="23" min="23" style="0" width="14"/>
    <col collapsed="false" customWidth="true" hidden="true" outlineLevel="0" max="24" min="24" style="0" width="10.5"/>
    <col collapsed="false" customWidth="true" hidden="true" outlineLevel="0" max="25" min="25" style="0" width="12.83"/>
    <col collapsed="false" customWidth="true" hidden="true" outlineLevel="0" max="26" min="26" style="0" width="9.51"/>
    <col collapsed="false" customWidth="true" hidden="true" outlineLevel="0" max="27" min="27" style="0" width="12.83"/>
    <col collapsed="false" customWidth="true" hidden="true" outlineLevel="0" max="28" min="28" style="0" width="14"/>
    <col collapsed="false" customWidth="true" hidden="true" outlineLevel="0" max="29" min="29" style="0" width="9.51"/>
    <col collapsed="false" customWidth="true" hidden="true" outlineLevel="0" max="30" min="30" style="0" width="12.83"/>
    <col collapsed="false" customWidth="true" hidden="true" outlineLevel="0" max="31" min="31" style="0" width="14"/>
    <col collapsed="false" customWidth="true" hidden="true" outlineLevel="0" max="43" min="32" style="0" width="14.07"/>
    <col collapsed="false" customWidth="true" hidden="true" outlineLevel="0" max="65" min="44" style="0" width="9.16"/>
    <col collapsed="false" customWidth="true" hidden="true" outlineLevel="0" max="66" min="66" style="0" width="14.07"/>
  </cols>
  <sheetData>
    <row r="1" customFormat="false" ht="21.75" hidden="false" customHeight="true" outlineLevel="0" collapsed="false">
      <c r="A1" s="131"/>
      <c r="B1" s="2"/>
      <c r="C1" s="2"/>
      <c r="D1" s="3" t="s">
        <v>1</v>
      </c>
      <c r="E1" s="2"/>
      <c r="F1" s="4" t="s">
        <v>93</v>
      </c>
      <c r="G1" s="4"/>
      <c r="H1" s="132" t="s">
        <v>94</v>
      </c>
      <c r="I1" s="132"/>
      <c r="J1" s="132"/>
      <c r="K1" s="132"/>
      <c r="L1" s="4" t="s">
        <v>95</v>
      </c>
      <c r="M1" s="2"/>
      <c r="N1" s="2"/>
      <c r="O1" s="3" t="s">
        <v>96</v>
      </c>
      <c r="P1" s="2"/>
      <c r="Q1" s="2"/>
      <c r="R1" s="2"/>
      <c r="S1" s="4" t="s">
        <v>97</v>
      </c>
      <c r="T1" s="4"/>
      <c r="U1" s="131"/>
      <c r="V1" s="13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8</v>
      </c>
    </row>
    <row r="4" customFormat="false" ht="36.75" hidden="false" customHeight="true" outlineLevel="0" collapsed="false">
      <c r="B4" s="14"/>
      <c r="C4" s="15" t="s">
        <v>9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8</v>
      </c>
      <c r="E6" s="34"/>
      <c r="F6" s="24" t="s">
        <v>19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0</v>
      </c>
      <c r="E7" s="34"/>
      <c r="F7" s="21"/>
      <c r="G7" s="34"/>
      <c r="H7" s="34"/>
      <c r="I7" s="34"/>
      <c r="J7" s="34"/>
      <c r="K7" s="34"/>
      <c r="L7" s="34"/>
      <c r="M7" s="25" t="s">
        <v>21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 t="s">
        <v>23</v>
      </c>
      <c r="G8" s="34"/>
      <c r="H8" s="34"/>
      <c r="I8" s="34"/>
      <c r="J8" s="34"/>
      <c r="K8" s="34"/>
      <c r="L8" s="34"/>
      <c r="M8" s="25" t="s">
        <v>24</v>
      </c>
      <c r="N8" s="34"/>
      <c r="O8" s="133" t="str">
        <f aca="false">'Rekapitulace stavby'!AN8</f>
        <v>3. 8. 2017</v>
      </c>
      <c r="P8" s="133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6</v>
      </c>
      <c r="E10" s="34"/>
      <c r="F10" s="34"/>
      <c r="G10" s="34"/>
      <c r="H10" s="34"/>
      <c r="I10" s="34"/>
      <c r="J10" s="34"/>
      <c r="K10" s="34"/>
      <c r="L10" s="34"/>
      <c r="M10" s="25" t="s">
        <v>27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28</v>
      </c>
      <c r="F11" s="34"/>
      <c r="G11" s="34"/>
      <c r="H11" s="34"/>
      <c r="I11" s="34"/>
      <c r="J11" s="34"/>
      <c r="K11" s="34"/>
      <c r="L11" s="34"/>
      <c r="M11" s="25" t="s">
        <v>29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0</v>
      </c>
      <c r="E13" s="34"/>
      <c r="F13" s="34"/>
      <c r="G13" s="34"/>
      <c r="H13" s="34"/>
      <c r="I13" s="34"/>
      <c r="J13" s="34"/>
      <c r="K13" s="34"/>
      <c r="L13" s="34"/>
      <c r="M13" s="25" t="s">
        <v>27</v>
      </c>
      <c r="N13" s="34"/>
      <c r="O13" s="26"/>
      <c r="P13" s="26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26" t="s">
        <v>100</v>
      </c>
      <c r="F14" s="26"/>
      <c r="G14" s="26"/>
      <c r="H14" s="26"/>
      <c r="I14" s="26"/>
      <c r="J14" s="26"/>
      <c r="K14" s="26"/>
      <c r="L14" s="26"/>
      <c r="M14" s="25" t="s">
        <v>29</v>
      </c>
      <c r="N14" s="34"/>
      <c r="O14" s="26"/>
      <c r="P14" s="26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2</v>
      </c>
      <c r="E16" s="34"/>
      <c r="F16" s="34"/>
      <c r="G16" s="34"/>
      <c r="H16" s="34"/>
      <c r="I16" s="34"/>
      <c r="J16" s="34"/>
      <c r="K16" s="34"/>
      <c r="L16" s="34"/>
      <c r="M16" s="25" t="s">
        <v>27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3</v>
      </c>
      <c r="F17" s="34"/>
      <c r="G17" s="34"/>
      <c r="H17" s="34"/>
      <c r="I17" s="34"/>
      <c r="J17" s="34"/>
      <c r="K17" s="34"/>
      <c r="L17" s="34"/>
      <c r="M17" s="25" t="s">
        <v>29</v>
      </c>
      <c r="N17" s="34"/>
      <c r="O17" s="21"/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5</v>
      </c>
      <c r="E19" s="34"/>
      <c r="F19" s="34"/>
      <c r="G19" s="34"/>
      <c r="H19" s="34"/>
      <c r="I19" s="34"/>
      <c r="J19" s="34"/>
      <c r="K19" s="34"/>
      <c r="L19" s="34"/>
      <c r="M19" s="25" t="s">
        <v>27</v>
      </c>
      <c r="N19" s="34"/>
      <c r="O19" s="21"/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">
        <v>36</v>
      </c>
      <c r="F20" s="34"/>
      <c r="G20" s="34"/>
      <c r="H20" s="34"/>
      <c r="I20" s="34"/>
      <c r="J20" s="34"/>
      <c r="K20" s="34"/>
      <c r="L20" s="34"/>
      <c r="M20" s="25" t="s">
        <v>29</v>
      </c>
      <c r="N20" s="34"/>
      <c r="O20" s="21"/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7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4" t="s">
        <v>101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7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06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5" t="s">
        <v>40</v>
      </c>
      <c r="E29" s="34"/>
      <c r="F29" s="34"/>
      <c r="G29" s="34"/>
      <c r="H29" s="34"/>
      <c r="I29" s="34"/>
      <c r="J29" s="34"/>
      <c r="K29" s="34"/>
      <c r="L29" s="34"/>
      <c r="M29" s="136" t="n">
        <f aca="false">ROUND(M26+M27,2)</f>
        <v>0</v>
      </c>
      <c r="N29" s="136"/>
      <c r="O29" s="136"/>
      <c r="P29" s="136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1</v>
      </c>
      <c r="E31" s="42" t="s">
        <v>42</v>
      </c>
      <c r="F31" s="43" t="n">
        <v>0.21</v>
      </c>
      <c r="G31" s="137" t="s">
        <v>43</v>
      </c>
      <c r="H31" s="138" t="n">
        <f aca="false">(SUM(BE106:BE113)+SUM(BE130:BE346))</f>
        <v>0</v>
      </c>
      <c r="I31" s="138"/>
      <c r="J31" s="138"/>
      <c r="K31" s="34"/>
      <c r="L31" s="34"/>
      <c r="M31" s="138" t="n">
        <f aca="false">ROUND((SUM(BE106:BE113)+SUM(BE130:BE346)), 2)*F31</f>
        <v>0</v>
      </c>
      <c r="N31" s="138"/>
      <c r="O31" s="138"/>
      <c r="P31" s="138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4</v>
      </c>
      <c r="F32" s="43" t="n">
        <v>0.15</v>
      </c>
      <c r="G32" s="137" t="s">
        <v>43</v>
      </c>
      <c r="H32" s="138" t="n">
        <f aca="false">(SUM(BF106:BF113)+SUM(BF130:BF346))</f>
        <v>0</v>
      </c>
      <c r="I32" s="138"/>
      <c r="J32" s="138"/>
      <c r="K32" s="34"/>
      <c r="L32" s="34"/>
      <c r="M32" s="138" t="n">
        <f aca="false">ROUND((SUM(BF106:BF113)+SUM(BF130:BF346)), 2)*F32</f>
        <v>0</v>
      </c>
      <c r="N32" s="138"/>
      <c r="O32" s="138"/>
      <c r="P32" s="138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5</v>
      </c>
      <c r="F33" s="43" t="n">
        <v>0.21</v>
      </c>
      <c r="G33" s="137" t="s">
        <v>43</v>
      </c>
      <c r="H33" s="138" t="n">
        <f aca="false">(SUM(BG106:BG113)+SUM(BG130:BG346))</f>
        <v>0</v>
      </c>
      <c r="I33" s="138"/>
      <c r="J33" s="138"/>
      <c r="K33" s="34"/>
      <c r="L33" s="34"/>
      <c r="M33" s="138" t="n">
        <v>0</v>
      </c>
      <c r="N33" s="138"/>
      <c r="O33" s="138"/>
      <c r="P33" s="13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6</v>
      </c>
      <c r="F34" s="43" t="n">
        <v>0.15</v>
      </c>
      <c r="G34" s="137" t="s">
        <v>43</v>
      </c>
      <c r="H34" s="138" t="n">
        <f aca="false">(SUM(BH106:BH113)+SUM(BH130:BH346))</f>
        <v>0</v>
      </c>
      <c r="I34" s="138"/>
      <c r="J34" s="138"/>
      <c r="K34" s="34"/>
      <c r="L34" s="34"/>
      <c r="M34" s="138" t="n">
        <v>0</v>
      </c>
      <c r="N34" s="138"/>
      <c r="O34" s="138"/>
      <c r="P34" s="13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7</v>
      </c>
      <c r="F35" s="43" t="n">
        <v>0</v>
      </c>
      <c r="G35" s="137" t="s">
        <v>43</v>
      </c>
      <c r="H35" s="138" t="n">
        <f aca="false">(SUM(BI106:BI113)+SUM(BI130:BI346))</f>
        <v>0</v>
      </c>
      <c r="I35" s="138"/>
      <c r="J35" s="138"/>
      <c r="K35" s="34"/>
      <c r="L35" s="34"/>
      <c r="M35" s="138" t="n">
        <v>0</v>
      </c>
      <c r="N35" s="138"/>
      <c r="O35" s="138"/>
      <c r="P35" s="138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29"/>
      <c r="D37" s="139" t="s">
        <v>48</v>
      </c>
      <c r="E37" s="85"/>
      <c r="F37" s="85"/>
      <c r="G37" s="140" t="s">
        <v>49</v>
      </c>
      <c r="H37" s="141" t="s">
        <v>50</v>
      </c>
      <c r="I37" s="85"/>
      <c r="J37" s="85"/>
      <c r="K37" s="85"/>
      <c r="L37" s="142" t="n">
        <f aca="false">SUM(M29:M35)</f>
        <v>0</v>
      </c>
      <c r="M37" s="142"/>
      <c r="N37" s="142"/>
      <c r="O37" s="142"/>
      <c r="P37" s="142"/>
      <c r="Q37" s="129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0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6.75" hidden="false" customHeight="true" outlineLevel="0" collapsed="false">
      <c r="B78" s="33"/>
      <c r="C78" s="75" t="s">
        <v>18</v>
      </c>
      <c r="D78" s="34"/>
      <c r="E78" s="34"/>
      <c r="F78" s="77" t="str">
        <f aca="false">F6</f>
        <v>Oprava Radniční věže MÚ Bílina - OCHOZ +29,60 m</v>
      </c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34"/>
      <c r="R78" s="35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</row>
    <row r="80" s="32" customFormat="true" ht="18" hidden="false" customHeight="true" outlineLevel="0" collapsed="false">
      <c r="B80" s="33"/>
      <c r="C80" s="25" t="s">
        <v>22</v>
      </c>
      <c r="D80" s="34"/>
      <c r="E80" s="34"/>
      <c r="F80" s="21" t="str">
        <f aca="false">F8</f>
        <v>Bílina</v>
      </c>
      <c r="G80" s="34"/>
      <c r="H80" s="34"/>
      <c r="I80" s="34"/>
      <c r="J80" s="34"/>
      <c r="K80" s="25" t="s">
        <v>24</v>
      </c>
      <c r="L80" s="34"/>
      <c r="M80" s="80" t="str">
        <f aca="false">IF(O8="","",O8)</f>
        <v>3. 8. 2017</v>
      </c>
      <c r="N80" s="80"/>
      <c r="O80" s="80"/>
      <c r="P80" s="80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5" hidden="false" customHeight="false" outlineLevel="0" collapsed="false">
      <c r="B82" s="33"/>
      <c r="C82" s="25" t="s">
        <v>26</v>
      </c>
      <c r="D82" s="34"/>
      <c r="E82" s="34"/>
      <c r="F82" s="21" t="str">
        <f aca="false">E11</f>
        <v>Město Bílina</v>
      </c>
      <c r="G82" s="34"/>
      <c r="H82" s="34"/>
      <c r="I82" s="34"/>
      <c r="J82" s="34"/>
      <c r="K82" s="25" t="s">
        <v>32</v>
      </c>
      <c r="L82" s="34"/>
      <c r="M82" s="143" t="str">
        <f aca="false">E17</f>
        <v>Ing. Daniel Bund</v>
      </c>
      <c r="N82" s="143"/>
      <c r="O82" s="143"/>
      <c r="P82" s="143"/>
      <c r="Q82" s="143"/>
      <c r="R82" s="35"/>
    </row>
    <row r="83" s="32" customFormat="true" ht="14.25" hidden="false" customHeight="true" outlineLevel="0" collapsed="false">
      <c r="B83" s="33"/>
      <c r="C83" s="25" t="s">
        <v>30</v>
      </c>
      <c r="D83" s="34"/>
      <c r="E83" s="34"/>
      <c r="F83" s="21" t="str">
        <f aca="false">IF(E14="","",E14)</f>
        <v>DSP</v>
      </c>
      <c r="G83" s="34"/>
      <c r="H83" s="34"/>
      <c r="I83" s="34"/>
      <c r="J83" s="34"/>
      <c r="K83" s="25" t="s">
        <v>35</v>
      </c>
      <c r="L83" s="34"/>
      <c r="M83" s="143" t="str">
        <f aca="false">E20</f>
        <v>Pavel Šouta</v>
      </c>
      <c r="N83" s="143"/>
      <c r="O83" s="143"/>
      <c r="P83" s="143"/>
      <c r="Q83" s="143"/>
      <c r="R83" s="35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</row>
    <row r="85" s="32" customFormat="true" ht="29.25" hidden="false" customHeight="true" outlineLevel="0" collapsed="false">
      <c r="B85" s="33"/>
      <c r="C85" s="144" t="s">
        <v>103</v>
      </c>
      <c r="D85" s="144"/>
      <c r="E85" s="144"/>
      <c r="F85" s="144"/>
      <c r="G85" s="144"/>
      <c r="H85" s="129"/>
      <c r="I85" s="129"/>
      <c r="J85" s="129"/>
      <c r="K85" s="129"/>
      <c r="L85" s="129"/>
      <c r="M85" s="129"/>
      <c r="N85" s="144" t="s">
        <v>104</v>
      </c>
      <c r="O85" s="144"/>
      <c r="P85" s="144"/>
      <c r="Q85" s="144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45" t="s">
        <v>105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5" t="n">
        <f aca="false">N130</f>
        <v>0</v>
      </c>
      <c r="O87" s="95"/>
      <c r="P87" s="95"/>
      <c r="Q87" s="95"/>
      <c r="R87" s="35"/>
      <c r="AU87" s="10" t="s">
        <v>106</v>
      </c>
    </row>
    <row r="88" s="146" customFormat="true" ht="24.75" hidden="false" customHeight="true" outlineLevel="0" collapsed="false">
      <c r="B88" s="147"/>
      <c r="C88" s="148"/>
      <c r="D88" s="149" t="s">
        <v>107</v>
      </c>
      <c r="E88" s="148"/>
      <c r="F88" s="148"/>
      <c r="G88" s="148"/>
      <c r="H88" s="148"/>
      <c r="I88" s="148"/>
      <c r="J88" s="148"/>
      <c r="K88" s="148"/>
      <c r="L88" s="148"/>
      <c r="M88" s="148"/>
      <c r="N88" s="150" t="n">
        <f aca="false">N131</f>
        <v>0</v>
      </c>
      <c r="O88" s="150"/>
      <c r="P88" s="150"/>
      <c r="Q88" s="150"/>
      <c r="R88" s="151"/>
    </row>
    <row r="89" s="152" customFormat="true" ht="19.5" hidden="false" customHeight="true" outlineLevel="0" collapsed="false">
      <c r="B89" s="153"/>
      <c r="C89" s="154"/>
      <c r="D89" s="114" t="s">
        <v>108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16" t="n">
        <f aca="false">N132</f>
        <v>0</v>
      </c>
      <c r="O89" s="116"/>
      <c r="P89" s="116"/>
      <c r="Q89" s="116"/>
      <c r="R89" s="155"/>
    </row>
    <row r="90" s="152" customFormat="true" ht="19.5" hidden="false" customHeight="true" outlineLevel="0" collapsed="false">
      <c r="B90" s="153"/>
      <c r="C90" s="154"/>
      <c r="D90" s="114" t="s">
        <v>109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16" t="n">
        <f aca="false">N149</f>
        <v>0</v>
      </c>
      <c r="O90" s="116"/>
      <c r="P90" s="116"/>
      <c r="Q90" s="116"/>
      <c r="R90" s="155"/>
    </row>
    <row r="91" s="152" customFormat="true" ht="19.5" hidden="false" customHeight="true" outlineLevel="0" collapsed="false">
      <c r="B91" s="153"/>
      <c r="C91" s="154"/>
      <c r="D91" s="114" t="s">
        <v>110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16" t="n">
        <f aca="false">N242</f>
        <v>0</v>
      </c>
      <c r="O91" s="116"/>
      <c r="P91" s="116"/>
      <c r="Q91" s="116"/>
      <c r="R91" s="155"/>
    </row>
    <row r="92" s="152" customFormat="true" ht="19.5" hidden="false" customHeight="true" outlineLevel="0" collapsed="false">
      <c r="B92" s="153"/>
      <c r="C92" s="154"/>
      <c r="D92" s="114" t="s">
        <v>111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16" t="n">
        <f aca="false">N248</f>
        <v>0</v>
      </c>
      <c r="O92" s="116"/>
      <c r="P92" s="116"/>
      <c r="Q92" s="116"/>
      <c r="R92" s="155"/>
    </row>
    <row r="93" s="146" customFormat="true" ht="24.75" hidden="false" customHeight="true" outlineLevel="0" collapsed="false">
      <c r="B93" s="147"/>
      <c r="C93" s="148"/>
      <c r="D93" s="149" t="s">
        <v>112</v>
      </c>
      <c r="E93" s="148"/>
      <c r="F93" s="148"/>
      <c r="G93" s="148"/>
      <c r="H93" s="148"/>
      <c r="I93" s="148"/>
      <c r="J93" s="148"/>
      <c r="K93" s="148"/>
      <c r="L93" s="148"/>
      <c r="M93" s="148"/>
      <c r="N93" s="150" t="n">
        <f aca="false">N251</f>
        <v>0</v>
      </c>
      <c r="O93" s="150"/>
      <c r="P93" s="150"/>
      <c r="Q93" s="150"/>
      <c r="R93" s="151"/>
    </row>
    <row r="94" s="152" customFormat="true" ht="19.5" hidden="false" customHeight="true" outlineLevel="0" collapsed="false">
      <c r="B94" s="153"/>
      <c r="C94" s="154"/>
      <c r="D94" s="114" t="s">
        <v>113</v>
      </c>
      <c r="E94" s="154"/>
      <c r="F94" s="154"/>
      <c r="G94" s="154"/>
      <c r="H94" s="154"/>
      <c r="I94" s="154"/>
      <c r="J94" s="154"/>
      <c r="K94" s="154"/>
      <c r="L94" s="154"/>
      <c r="M94" s="154"/>
      <c r="N94" s="116" t="n">
        <f aca="false">N252</f>
        <v>0</v>
      </c>
      <c r="O94" s="116"/>
      <c r="P94" s="116"/>
      <c r="Q94" s="116"/>
      <c r="R94" s="155"/>
    </row>
    <row r="95" s="152" customFormat="true" ht="19.5" hidden="false" customHeight="true" outlineLevel="0" collapsed="false">
      <c r="B95" s="153"/>
      <c r="C95" s="154"/>
      <c r="D95" s="114" t="s">
        <v>114</v>
      </c>
      <c r="E95" s="154"/>
      <c r="F95" s="154"/>
      <c r="G95" s="154"/>
      <c r="H95" s="154"/>
      <c r="I95" s="154"/>
      <c r="J95" s="154"/>
      <c r="K95" s="154"/>
      <c r="L95" s="154"/>
      <c r="M95" s="154"/>
      <c r="N95" s="116" t="n">
        <f aca="false">N277</f>
        <v>0</v>
      </c>
      <c r="O95" s="116"/>
      <c r="P95" s="116"/>
      <c r="Q95" s="116"/>
      <c r="R95" s="155"/>
    </row>
    <row r="96" s="152" customFormat="true" ht="19.5" hidden="false" customHeight="true" outlineLevel="0" collapsed="false">
      <c r="B96" s="153"/>
      <c r="C96" s="154"/>
      <c r="D96" s="114" t="s">
        <v>115</v>
      </c>
      <c r="E96" s="154"/>
      <c r="F96" s="154"/>
      <c r="G96" s="154"/>
      <c r="H96" s="154"/>
      <c r="I96" s="154"/>
      <c r="J96" s="154"/>
      <c r="K96" s="154"/>
      <c r="L96" s="154"/>
      <c r="M96" s="154"/>
      <c r="N96" s="116" t="n">
        <f aca="false">N282</f>
        <v>0</v>
      </c>
      <c r="O96" s="116"/>
      <c r="P96" s="116"/>
      <c r="Q96" s="116"/>
      <c r="R96" s="155"/>
    </row>
    <row r="97" s="152" customFormat="true" ht="19.5" hidden="false" customHeight="true" outlineLevel="0" collapsed="false">
      <c r="B97" s="153"/>
      <c r="C97" s="154"/>
      <c r="D97" s="114" t="s">
        <v>116</v>
      </c>
      <c r="E97" s="154"/>
      <c r="F97" s="154"/>
      <c r="G97" s="154"/>
      <c r="H97" s="154"/>
      <c r="I97" s="154"/>
      <c r="J97" s="154"/>
      <c r="K97" s="154"/>
      <c r="L97" s="154"/>
      <c r="M97" s="154"/>
      <c r="N97" s="116" t="n">
        <f aca="false">N288</f>
        <v>0</v>
      </c>
      <c r="O97" s="116"/>
      <c r="P97" s="116"/>
      <c r="Q97" s="116"/>
      <c r="R97" s="155"/>
    </row>
    <row r="98" s="152" customFormat="true" ht="19.5" hidden="false" customHeight="true" outlineLevel="0" collapsed="false">
      <c r="B98" s="153"/>
      <c r="C98" s="154"/>
      <c r="D98" s="114" t="s">
        <v>117</v>
      </c>
      <c r="E98" s="154"/>
      <c r="F98" s="154"/>
      <c r="G98" s="154"/>
      <c r="H98" s="154"/>
      <c r="I98" s="154"/>
      <c r="J98" s="154"/>
      <c r="K98" s="154"/>
      <c r="L98" s="154"/>
      <c r="M98" s="154"/>
      <c r="N98" s="116" t="n">
        <f aca="false">N307</f>
        <v>0</v>
      </c>
      <c r="O98" s="116"/>
      <c r="P98" s="116"/>
      <c r="Q98" s="116"/>
      <c r="R98" s="155"/>
    </row>
    <row r="99" s="146" customFormat="true" ht="24.75" hidden="false" customHeight="true" outlineLevel="0" collapsed="false">
      <c r="B99" s="147"/>
      <c r="C99" s="148"/>
      <c r="D99" s="149" t="s">
        <v>118</v>
      </c>
      <c r="E99" s="148"/>
      <c r="F99" s="148"/>
      <c r="G99" s="148"/>
      <c r="H99" s="148"/>
      <c r="I99" s="148"/>
      <c r="J99" s="148"/>
      <c r="K99" s="148"/>
      <c r="L99" s="148"/>
      <c r="M99" s="148"/>
      <c r="N99" s="150" t="n">
        <f aca="false">N311</f>
        <v>0</v>
      </c>
      <c r="O99" s="150"/>
      <c r="P99" s="150"/>
      <c r="Q99" s="150"/>
      <c r="R99" s="151"/>
    </row>
    <row r="100" s="152" customFormat="true" ht="19.5" hidden="false" customHeight="true" outlineLevel="0" collapsed="false">
      <c r="B100" s="153"/>
      <c r="C100" s="154"/>
      <c r="D100" s="114" t="s">
        <v>119</v>
      </c>
      <c r="E100" s="154"/>
      <c r="F100" s="154"/>
      <c r="G100" s="154"/>
      <c r="H100" s="154"/>
      <c r="I100" s="154"/>
      <c r="J100" s="154"/>
      <c r="K100" s="154"/>
      <c r="L100" s="154"/>
      <c r="M100" s="154"/>
      <c r="N100" s="116" t="n">
        <f aca="false">N312</f>
        <v>0</v>
      </c>
      <c r="O100" s="116"/>
      <c r="P100" s="116"/>
      <c r="Q100" s="116"/>
      <c r="R100" s="155"/>
    </row>
    <row r="101" s="152" customFormat="true" ht="19.5" hidden="false" customHeight="true" outlineLevel="0" collapsed="false">
      <c r="B101" s="153"/>
      <c r="C101" s="154"/>
      <c r="D101" s="114" t="s">
        <v>120</v>
      </c>
      <c r="E101" s="154"/>
      <c r="F101" s="154"/>
      <c r="G101" s="154"/>
      <c r="H101" s="154"/>
      <c r="I101" s="154"/>
      <c r="J101" s="154"/>
      <c r="K101" s="154"/>
      <c r="L101" s="154"/>
      <c r="M101" s="154"/>
      <c r="N101" s="116" t="n">
        <f aca="false">N328</f>
        <v>0</v>
      </c>
      <c r="O101" s="116"/>
      <c r="P101" s="116"/>
      <c r="Q101" s="116"/>
      <c r="R101" s="155"/>
    </row>
    <row r="102" s="152" customFormat="true" ht="19.5" hidden="false" customHeight="true" outlineLevel="0" collapsed="false">
      <c r="B102" s="153"/>
      <c r="C102" s="154"/>
      <c r="D102" s="114" t="s">
        <v>121</v>
      </c>
      <c r="E102" s="154"/>
      <c r="F102" s="154"/>
      <c r="G102" s="154"/>
      <c r="H102" s="154"/>
      <c r="I102" s="154"/>
      <c r="J102" s="154"/>
      <c r="K102" s="154"/>
      <c r="L102" s="154"/>
      <c r="M102" s="154"/>
      <c r="N102" s="116" t="n">
        <f aca="false">N332</f>
        <v>0</v>
      </c>
      <c r="O102" s="116"/>
      <c r="P102" s="116"/>
      <c r="Q102" s="116"/>
      <c r="R102" s="155"/>
    </row>
    <row r="103" s="152" customFormat="true" ht="19.5" hidden="false" customHeight="true" outlineLevel="0" collapsed="false">
      <c r="B103" s="153"/>
      <c r="C103" s="154"/>
      <c r="D103" s="114" t="s">
        <v>122</v>
      </c>
      <c r="E103" s="154"/>
      <c r="F103" s="154"/>
      <c r="G103" s="154"/>
      <c r="H103" s="154"/>
      <c r="I103" s="154"/>
      <c r="J103" s="154"/>
      <c r="K103" s="154"/>
      <c r="L103" s="154"/>
      <c r="M103" s="154"/>
      <c r="N103" s="116" t="n">
        <f aca="false">N336</f>
        <v>0</v>
      </c>
      <c r="O103" s="116"/>
      <c r="P103" s="116"/>
      <c r="Q103" s="116"/>
      <c r="R103" s="155"/>
    </row>
    <row r="104" s="152" customFormat="true" ht="19.5" hidden="false" customHeight="true" outlineLevel="0" collapsed="false">
      <c r="B104" s="153"/>
      <c r="C104" s="154"/>
      <c r="D104" s="114" t="s">
        <v>123</v>
      </c>
      <c r="E104" s="154"/>
      <c r="F104" s="154"/>
      <c r="G104" s="154"/>
      <c r="H104" s="154"/>
      <c r="I104" s="154"/>
      <c r="J104" s="154"/>
      <c r="K104" s="154"/>
      <c r="L104" s="154"/>
      <c r="M104" s="154"/>
      <c r="N104" s="116" t="n">
        <f aca="false">N340</f>
        <v>0</v>
      </c>
      <c r="O104" s="116"/>
      <c r="P104" s="116"/>
      <c r="Q104" s="116"/>
      <c r="R104" s="155"/>
    </row>
    <row r="105" s="32" customFormat="true" ht="21.75" hidden="false" customHeight="tru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</row>
    <row r="106" s="32" customFormat="true" ht="29.25" hidden="false" customHeight="true" outlineLevel="0" collapsed="false">
      <c r="B106" s="33"/>
      <c r="C106" s="145" t="s">
        <v>124</v>
      </c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156" t="n">
        <f aca="false">ROUND(N107+N108+N109+N110+N111+N112,2)</f>
        <v>0</v>
      </c>
      <c r="O106" s="156"/>
      <c r="P106" s="156"/>
      <c r="Q106" s="156"/>
      <c r="R106" s="35"/>
      <c r="T106" s="157"/>
      <c r="U106" s="158" t="s">
        <v>41</v>
      </c>
    </row>
    <row r="107" s="32" customFormat="true" ht="18" hidden="false" customHeight="true" outlineLevel="0" collapsed="false">
      <c r="B107" s="159"/>
      <c r="C107" s="160"/>
      <c r="D107" s="121" t="s">
        <v>125</v>
      </c>
      <c r="E107" s="121"/>
      <c r="F107" s="121"/>
      <c r="G107" s="121"/>
      <c r="H107" s="121"/>
      <c r="I107" s="160"/>
      <c r="J107" s="160"/>
      <c r="K107" s="160"/>
      <c r="L107" s="160"/>
      <c r="M107" s="160"/>
      <c r="N107" s="115" t="n">
        <f aca="false">ROUND(N87*T107,2)</f>
        <v>0</v>
      </c>
      <c r="O107" s="115"/>
      <c r="P107" s="115"/>
      <c r="Q107" s="115"/>
      <c r="R107" s="161"/>
      <c r="S107" s="162"/>
      <c r="T107" s="163"/>
      <c r="U107" s="164" t="s">
        <v>42</v>
      </c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162"/>
      <c r="AW107" s="162"/>
      <c r="AX107" s="162"/>
      <c r="AY107" s="165" t="s">
        <v>126</v>
      </c>
      <c r="AZ107" s="162"/>
      <c r="BA107" s="162"/>
      <c r="BB107" s="162"/>
      <c r="BC107" s="162"/>
      <c r="BD107" s="162"/>
      <c r="BE107" s="166" t="n">
        <f aca="false">IF(U107="základní",N107,0)</f>
        <v>0</v>
      </c>
      <c r="BF107" s="166" t="n">
        <f aca="false">IF(U107="snížená",N107,0)</f>
        <v>0</v>
      </c>
      <c r="BG107" s="166" t="n">
        <f aca="false">IF(U107="zákl. přenesená",N107,0)</f>
        <v>0</v>
      </c>
      <c r="BH107" s="166" t="n">
        <f aca="false">IF(U107="sníž. přenesená",N107,0)</f>
        <v>0</v>
      </c>
      <c r="BI107" s="166" t="n">
        <f aca="false">IF(U107="nulová",N107,0)</f>
        <v>0</v>
      </c>
      <c r="BJ107" s="165" t="s">
        <v>82</v>
      </c>
      <c r="BK107" s="162"/>
      <c r="BL107" s="162"/>
      <c r="BM107" s="162"/>
    </row>
    <row r="108" s="32" customFormat="true" ht="18" hidden="false" customHeight="true" outlineLevel="0" collapsed="false">
      <c r="B108" s="159"/>
      <c r="C108" s="160"/>
      <c r="D108" s="121" t="s">
        <v>127</v>
      </c>
      <c r="E108" s="121"/>
      <c r="F108" s="121"/>
      <c r="G108" s="121"/>
      <c r="H108" s="121"/>
      <c r="I108" s="160"/>
      <c r="J108" s="160"/>
      <c r="K108" s="160"/>
      <c r="L108" s="160"/>
      <c r="M108" s="160"/>
      <c r="N108" s="115" t="n">
        <f aca="false">ROUND(N87*T108,2)</f>
        <v>0</v>
      </c>
      <c r="O108" s="115"/>
      <c r="P108" s="115"/>
      <c r="Q108" s="115"/>
      <c r="R108" s="161"/>
      <c r="S108" s="162"/>
      <c r="T108" s="163"/>
      <c r="U108" s="164" t="s">
        <v>42</v>
      </c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162"/>
      <c r="AW108" s="162"/>
      <c r="AX108" s="162"/>
      <c r="AY108" s="165" t="s">
        <v>126</v>
      </c>
      <c r="AZ108" s="162"/>
      <c r="BA108" s="162"/>
      <c r="BB108" s="162"/>
      <c r="BC108" s="162"/>
      <c r="BD108" s="162"/>
      <c r="BE108" s="166" t="n">
        <f aca="false">IF(U108="základní",N108,0)</f>
        <v>0</v>
      </c>
      <c r="BF108" s="166" t="n">
        <f aca="false">IF(U108="snížená",N108,0)</f>
        <v>0</v>
      </c>
      <c r="BG108" s="166" t="n">
        <f aca="false">IF(U108="zákl. přenesená",N108,0)</f>
        <v>0</v>
      </c>
      <c r="BH108" s="166" t="n">
        <f aca="false">IF(U108="sníž. přenesená",N108,0)</f>
        <v>0</v>
      </c>
      <c r="BI108" s="166" t="n">
        <f aca="false">IF(U108="nulová",N108,0)</f>
        <v>0</v>
      </c>
      <c r="BJ108" s="165" t="s">
        <v>82</v>
      </c>
      <c r="BK108" s="162"/>
      <c r="BL108" s="162"/>
      <c r="BM108" s="162"/>
    </row>
    <row r="109" s="32" customFormat="true" ht="18" hidden="false" customHeight="true" outlineLevel="0" collapsed="false">
      <c r="B109" s="159"/>
      <c r="C109" s="160"/>
      <c r="D109" s="121" t="s">
        <v>128</v>
      </c>
      <c r="E109" s="121"/>
      <c r="F109" s="121"/>
      <c r="G109" s="121"/>
      <c r="H109" s="121"/>
      <c r="I109" s="160"/>
      <c r="J109" s="160"/>
      <c r="K109" s="160"/>
      <c r="L109" s="160"/>
      <c r="M109" s="160"/>
      <c r="N109" s="115" t="n">
        <f aca="false">ROUND(N87*T109,2)</f>
        <v>0</v>
      </c>
      <c r="O109" s="115"/>
      <c r="P109" s="115"/>
      <c r="Q109" s="115"/>
      <c r="R109" s="161"/>
      <c r="S109" s="162"/>
      <c r="T109" s="163"/>
      <c r="U109" s="164" t="s">
        <v>42</v>
      </c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5" t="s">
        <v>126</v>
      </c>
      <c r="AZ109" s="162"/>
      <c r="BA109" s="162"/>
      <c r="BB109" s="162"/>
      <c r="BC109" s="162"/>
      <c r="BD109" s="162"/>
      <c r="BE109" s="166" t="n">
        <f aca="false">IF(U109="základní",N109,0)</f>
        <v>0</v>
      </c>
      <c r="BF109" s="166" t="n">
        <f aca="false">IF(U109="snížená",N109,0)</f>
        <v>0</v>
      </c>
      <c r="BG109" s="166" t="n">
        <f aca="false">IF(U109="zákl. přenesená",N109,0)</f>
        <v>0</v>
      </c>
      <c r="BH109" s="166" t="n">
        <f aca="false">IF(U109="sníž. přenesená",N109,0)</f>
        <v>0</v>
      </c>
      <c r="BI109" s="166" t="n">
        <f aca="false">IF(U109="nulová",N109,0)</f>
        <v>0</v>
      </c>
      <c r="BJ109" s="165" t="s">
        <v>82</v>
      </c>
      <c r="BK109" s="162"/>
      <c r="BL109" s="162"/>
      <c r="BM109" s="162"/>
    </row>
    <row r="110" s="32" customFormat="true" ht="18" hidden="false" customHeight="true" outlineLevel="0" collapsed="false">
      <c r="B110" s="159"/>
      <c r="C110" s="160"/>
      <c r="D110" s="121" t="s">
        <v>129</v>
      </c>
      <c r="E110" s="121"/>
      <c r="F110" s="121"/>
      <c r="G110" s="121"/>
      <c r="H110" s="121"/>
      <c r="I110" s="160"/>
      <c r="J110" s="160"/>
      <c r="K110" s="160"/>
      <c r="L110" s="160"/>
      <c r="M110" s="160"/>
      <c r="N110" s="115" t="n">
        <f aca="false">ROUND(N87*T110,2)</f>
        <v>0</v>
      </c>
      <c r="O110" s="115"/>
      <c r="P110" s="115"/>
      <c r="Q110" s="115"/>
      <c r="R110" s="161"/>
      <c r="S110" s="162"/>
      <c r="T110" s="163"/>
      <c r="U110" s="164" t="s">
        <v>42</v>
      </c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5" t="s">
        <v>126</v>
      </c>
      <c r="AZ110" s="162"/>
      <c r="BA110" s="162"/>
      <c r="BB110" s="162"/>
      <c r="BC110" s="162"/>
      <c r="BD110" s="162"/>
      <c r="BE110" s="166" t="n">
        <f aca="false">IF(U110="základní",N110,0)</f>
        <v>0</v>
      </c>
      <c r="BF110" s="166" t="n">
        <f aca="false">IF(U110="snížená",N110,0)</f>
        <v>0</v>
      </c>
      <c r="BG110" s="166" t="n">
        <f aca="false">IF(U110="zákl. přenesená",N110,0)</f>
        <v>0</v>
      </c>
      <c r="BH110" s="166" t="n">
        <f aca="false">IF(U110="sníž. přenesená",N110,0)</f>
        <v>0</v>
      </c>
      <c r="BI110" s="166" t="n">
        <f aca="false">IF(U110="nulová",N110,0)</f>
        <v>0</v>
      </c>
      <c r="BJ110" s="165" t="s">
        <v>82</v>
      </c>
      <c r="BK110" s="162"/>
      <c r="BL110" s="162"/>
      <c r="BM110" s="162"/>
    </row>
    <row r="111" s="32" customFormat="true" ht="18" hidden="false" customHeight="true" outlineLevel="0" collapsed="false">
      <c r="B111" s="159"/>
      <c r="C111" s="160"/>
      <c r="D111" s="121" t="s">
        <v>130</v>
      </c>
      <c r="E111" s="121"/>
      <c r="F111" s="121"/>
      <c r="G111" s="121"/>
      <c r="H111" s="121"/>
      <c r="I111" s="160"/>
      <c r="J111" s="160"/>
      <c r="K111" s="160"/>
      <c r="L111" s="160"/>
      <c r="M111" s="160"/>
      <c r="N111" s="115" t="n">
        <f aca="false">ROUND(N87*T111,2)</f>
        <v>0</v>
      </c>
      <c r="O111" s="115"/>
      <c r="P111" s="115"/>
      <c r="Q111" s="115"/>
      <c r="R111" s="161"/>
      <c r="S111" s="162"/>
      <c r="T111" s="163"/>
      <c r="U111" s="164" t="s">
        <v>42</v>
      </c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  <c r="AY111" s="165" t="s">
        <v>126</v>
      </c>
      <c r="AZ111" s="162"/>
      <c r="BA111" s="162"/>
      <c r="BB111" s="162"/>
      <c r="BC111" s="162"/>
      <c r="BD111" s="162"/>
      <c r="BE111" s="166" t="n">
        <f aca="false">IF(U111="základní",N111,0)</f>
        <v>0</v>
      </c>
      <c r="BF111" s="166" t="n">
        <f aca="false">IF(U111="snížená",N111,0)</f>
        <v>0</v>
      </c>
      <c r="BG111" s="166" t="n">
        <f aca="false">IF(U111="zákl. přenesená",N111,0)</f>
        <v>0</v>
      </c>
      <c r="BH111" s="166" t="n">
        <f aca="false">IF(U111="sníž. přenesená",N111,0)</f>
        <v>0</v>
      </c>
      <c r="BI111" s="166" t="n">
        <f aca="false">IF(U111="nulová",N111,0)</f>
        <v>0</v>
      </c>
      <c r="BJ111" s="165" t="s">
        <v>82</v>
      </c>
      <c r="BK111" s="162"/>
      <c r="BL111" s="162"/>
      <c r="BM111" s="162"/>
    </row>
    <row r="112" s="32" customFormat="true" ht="18" hidden="false" customHeight="true" outlineLevel="0" collapsed="false">
      <c r="B112" s="159"/>
      <c r="C112" s="160"/>
      <c r="D112" s="167" t="s">
        <v>131</v>
      </c>
      <c r="E112" s="160"/>
      <c r="F112" s="160"/>
      <c r="G112" s="160"/>
      <c r="H112" s="160"/>
      <c r="I112" s="160"/>
      <c r="J112" s="160"/>
      <c r="K112" s="160"/>
      <c r="L112" s="160"/>
      <c r="M112" s="160"/>
      <c r="N112" s="115" t="n">
        <f aca="false">ROUND(N87*T112,2)</f>
        <v>0</v>
      </c>
      <c r="O112" s="115"/>
      <c r="P112" s="115"/>
      <c r="Q112" s="115"/>
      <c r="R112" s="161"/>
      <c r="S112" s="162"/>
      <c r="T112" s="168"/>
      <c r="U112" s="169" t="s">
        <v>42</v>
      </c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165" t="s">
        <v>132</v>
      </c>
      <c r="AZ112" s="162"/>
      <c r="BA112" s="162"/>
      <c r="BB112" s="162"/>
      <c r="BC112" s="162"/>
      <c r="BD112" s="162"/>
      <c r="BE112" s="166" t="n">
        <f aca="false">IF(U112="základní",N112,0)</f>
        <v>0</v>
      </c>
      <c r="BF112" s="166" t="n">
        <f aca="false">IF(U112="snížená",N112,0)</f>
        <v>0</v>
      </c>
      <c r="BG112" s="166" t="n">
        <f aca="false">IF(U112="zákl. přenesená",N112,0)</f>
        <v>0</v>
      </c>
      <c r="BH112" s="166" t="n">
        <f aca="false">IF(U112="sníž. přenesená",N112,0)</f>
        <v>0</v>
      </c>
      <c r="BI112" s="166" t="n">
        <f aca="false">IF(U112="nulová",N112,0)</f>
        <v>0</v>
      </c>
      <c r="BJ112" s="165" t="s">
        <v>82</v>
      </c>
      <c r="BK112" s="162"/>
      <c r="BL112" s="162"/>
      <c r="BM112" s="162"/>
    </row>
    <row r="113" s="32" customFormat="true" ht="13.5" hidden="false" customHeight="fals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29.25" hidden="false" customHeight="true" outlineLevel="0" collapsed="false">
      <c r="B114" s="33"/>
      <c r="C114" s="128" t="s">
        <v>92</v>
      </c>
      <c r="D114" s="129"/>
      <c r="E114" s="129"/>
      <c r="F114" s="129"/>
      <c r="G114" s="129"/>
      <c r="H114" s="129"/>
      <c r="I114" s="129"/>
      <c r="J114" s="129"/>
      <c r="K114" s="129"/>
      <c r="L114" s="130" t="n">
        <f aca="false">ROUND(SUM(N87+N106),2)</f>
        <v>0</v>
      </c>
      <c r="M114" s="130"/>
      <c r="N114" s="130"/>
      <c r="O114" s="130"/>
      <c r="P114" s="130"/>
      <c r="Q114" s="130"/>
      <c r="R114" s="35"/>
    </row>
    <row r="115" s="32" customFormat="true" ht="6.75" hidden="false" customHeight="true" outlineLevel="0" collapsed="false"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4"/>
    </row>
    <row r="119" s="32" customFormat="true" ht="6.75" hidden="false" customHeight="true" outlineLevel="0" collapsed="false">
      <c r="B119" s="65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7"/>
    </row>
    <row r="120" s="32" customFormat="true" ht="36.75" hidden="false" customHeight="true" outlineLevel="0" collapsed="false">
      <c r="B120" s="33"/>
      <c r="C120" s="15" t="s">
        <v>133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35"/>
    </row>
    <row r="121" s="32" customFormat="true" ht="6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36.75" hidden="false" customHeight="true" outlineLevel="0" collapsed="false">
      <c r="B122" s="33"/>
      <c r="C122" s="75" t="s">
        <v>18</v>
      </c>
      <c r="D122" s="34"/>
      <c r="E122" s="34"/>
      <c r="F122" s="77" t="str">
        <f aca="false">F6</f>
        <v>Oprava Radniční věže MÚ Bílina - OCHOZ +29,60 m</v>
      </c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34"/>
      <c r="R122" s="35"/>
    </row>
    <row r="123" s="32" customFormat="true" ht="6.7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32" customFormat="true" ht="18" hidden="false" customHeight="true" outlineLevel="0" collapsed="false">
      <c r="B124" s="33"/>
      <c r="C124" s="25" t="s">
        <v>22</v>
      </c>
      <c r="D124" s="34"/>
      <c r="E124" s="34"/>
      <c r="F124" s="21" t="str">
        <f aca="false">F8</f>
        <v>Bílina</v>
      </c>
      <c r="G124" s="34"/>
      <c r="H124" s="34"/>
      <c r="I124" s="34"/>
      <c r="J124" s="34"/>
      <c r="K124" s="25" t="s">
        <v>24</v>
      </c>
      <c r="L124" s="34"/>
      <c r="M124" s="80" t="str">
        <f aca="false">IF(O8="","",O8)</f>
        <v>3. 8. 2017</v>
      </c>
      <c r="N124" s="80"/>
      <c r="O124" s="80"/>
      <c r="P124" s="80"/>
      <c r="Q124" s="34"/>
      <c r="R124" s="35"/>
    </row>
    <row r="125" s="32" customFormat="true" ht="6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32" customFormat="true" ht="15" hidden="false" customHeight="false" outlineLevel="0" collapsed="false">
      <c r="B126" s="33"/>
      <c r="C126" s="25" t="s">
        <v>26</v>
      </c>
      <c r="D126" s="34"/>
      <c r="E126" s="34"/>
      <c r="F126" s="21" t="str">
        <f aca="false">E11</f>
        <v>Město Bílina</v>
      </c>
      <c r="G126" s="34"/>
      <c r="H126" s="34"/>
      <c r="I126" s="34"/>
      <c r="J126" s="34"/>
      <c r="K126" s="25" t="s">
        <v>32</v>
      </c>
      <c r="L126" s="34"/>
      <c r="M126" s="143" t="str">
        <f aca="false">E17</f>
        <v>Ing. Daniel Bund</v>
      </c>
      <c r="N126" s="143"/>
      <c r="O126" s="143"/>
      <c r="P126" s="143"/>
      <c r="Q126" s="143"/>
      <c r="R126" s="35"/>
    </row>
    <row r="127" s="32" customFormat="true" ht="14.25" hidden="false" customHeight="true" outlineLevel="0" collapsed="false">
      <c r="B127" s="33"/>
      <c r="C127" s="25" t="s">
        <v>30</v>
      </c>
      <c r="D127" s="34"/>
      <c r="E127" s="34"/>
      <c r="F127" s="21" t="str">
        <f aca="false">IF(E14="","",E14)</f>
        <v>DSP</v>
      </c>
      <c r="G127" s="34"/>
      <c r="H127" s="34"/>
      <c r="I127" s="34"/>
      <c r="J127" s="34"/>
      <c r="K127" s="25" t="s">
        <v>35</v>
      </c>
      <c r="L127" s="34"/>
      <c r="M127" s="143" t="str">
        <f aca="false">E20</f>
        <v>Pavel Šouta</v>
      </c>
      <c r="N127" s="143"/>
      <c r="O127" s="143"/>
      <c r="P127" s="143"/>
      <c r="Q127" s="143"/>
      <c r="R127" s="35"/>
    </row>
    <row r="128" s="32" customFormat="true" ht="9.7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170" customFormat="true" ht="29.25" hidden="false" customHeight="true" outlineLevel="0" collapsed="false">
      <c r="B129" s="171"/>
      <c r="C129" s="172" t="s">
        <v>134</v>
      </c>
      <c r="D129" s="173" t="s">
        <v>135</v>
      </c>
      <c r="E129" s="173" t="s">
        <v>59</v>
      </c>
      <c r="F129" s="173" t="s">
        <v>136</v>
      </c>
      <c r="G129" s="173"/>
      <c r="H129" s="173"/>
      <c r="I129" s="173"/>
      <c r="J129" s="173" t="s">
        <v>137</v>
      </c>
      <c r="K129" s="173" t="s">
        <v>138</v>
      </c>
      <c r="L129" s="173" t="s">
        <v>139</v>
      </c>
      <c r="M129" s="173"/>
      <c r="N129" s="174" t="s">
        <v>104</v>
      </c>
      <c r="O129" s="174"/>
      <c r="P129" s="174"/>
      <c r="Q129" s="174"/>
      <c r="R129" s="175"/>
      <c r="T129" s="88" t="s">
        <v>140</v>
      </c>
      <c r="U129" s="89" t="s">
        <v>41</v>
      </c>
      <c r="V129" s="89" t="s">
        <v>141</v>
      </c>
      <c r="W129" s="89" t="s">
        <v>142</v>
      </c>
      <c r="X129" s="89" t="s">
        <v>143</v>
      </c>
      <c r="Y129" s="89" t="s">
        <v>144</v>
      </c>
      <c r="Z129" s="89" t="s">
        <v>145</v>
      </c>
      <c r="AA129" s="90" t="s">
        <v>146</v>
      </c>
    </row>
    <row r="130" s="32" customFormat="true" ht="29.25" hidden="false" customHeight="true" outlineLevel="0" collapsed="false">
      <c r="B130" s="33"/>
      <c r="C130" s="92" t="s">
        <v>101</v>
      </c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176" t="n">
        <f aca="false">BK130</f>
        <v>0</v>
      </c>
      <c r="O130" s="176"/>
      <c r="P130" s="176"/>
      <c r="Q130" s="176"/>
      <c r="R130" s="35"/>
      <c r="T130" s="91"/>
      <c r="U130" s="54"/>
      <c r="V130" s="54"/>
      <c r="W130" s="177" t="n">
        <f aca="false">W131+W251+W311+W347</f>
        <v>0</v>
      </c>
      <c r="X130" s="54"/>
      <c r="Y130" s="177" t="n">
        <f aca="false">Y131+Y251+Y311+Y347</f>
        <v>16.0902012</v>
      </c>
      <c r="Z130" s="54"/>
      <c r="AA130" s="178" t="n">
        <f aca="false">AA131+AA251+AA311+AA347</f>
        <v>14.8352775</v>
      </c>
      <c r="AT130" s="10" t="s">
        <v>76</v>
      </c>
      <c r="AU130" s="10" t="s">
        <v>106</v>
      </c>
      <c r="BK130" s="179" t="n">
        <f aca="false">BK131+BK251+BK311+BK347</f>
        <v>0</v>
      </c>
    </row>
    <row r="131" s="180" customFormat="true" ht="36.75" hidden="false" customHeight="true" outlineLevel="0" collapsed="false">
      <c r="B131" s="181"/>
      <c r="C131" s="182"/>
      <c r="D131" s="183" t="s">
        <v>107</v>
      </c>
      <c r="E131" s="183"/>
      <c r="F131" s="183"/>
      <c r="G131" s="183"/>
      <c r="H131" s="183"/>
      <c r="I131" s="183"/>
      <c r="J131" s="183"/>
      <c r="K131" s="183"/>
      <c r="L131" s="183"/>
      <c r="M131" s="183"/>
      <c r="N131" s="184" t="n">
        <f aca="false">BK131</f>
        <v>0</v>
      </c>
      <c r="O131" s="184"/>
      <c r="P131" s="184"/>
      <c r="Q131" s="184"/>
      <c r="R131" s="185"/>
      <c r="T131" s="186"/>
      <c r="U131" s="182"/>
      <c r="V131" s="182"/>
      <c r="W131" s="187" t="n">
        <f aca="false">W132+W149+W242+W248</f>
        <v>0</v>
      </c>
      <c r="X131" s="182"/>
      <c r="Y131" s="187" t="n">
        <f aca="false">Y132+Y149+Y242+Y248</f>
        <v>13.6941652</v>
      </c>
      <c r="Z131" s="182"/>
      <c r="AA131" s="188" t="n">
        <f aca="false">AA132+AA149+AA242+AA248</f>
        <v>12.5502</v>
      </c>
      <c r="AR131" s="189" t="s">
        <v>82</v>
      </c>
      <c r="AT131" s="190" t="s">
        <v>76</v>
      </c>
      <c r="AU131" s="190" t="s">
        <v>77</v>
      </c>
      <c r="AY131" s="189" t="s">
        <v>147</v>
      </c>
      <c r="BK131" s="191" t="n">
        <f aca="false">BK132+BK149+BK242+BK248</f>
        <v>0</v>
      </c>
    </row>
    <row r="132" s="180" customFormat="true" ht="19.5" hidden="false" customHeight="true" outlineLevel="0" collapsed="false">
      <c r="B132" s="181"/>
      <c r="C132" s="182"/>
      <c r="D132" s="192" t="s">
        <v>108</v>
      </c>
      <c r="E132" s="192"/>
      <c r="F132" s="192"/>
      <c r="G132" s="192"/>
      <c r="H132" s="192"/>
      <c r="I132" s="192"/>
      <c r="J132" s="192"/>
      <c r="K132" s="192"/>
      <c r="L132" s="192"/>
      <c r="M132" s="192"/>
      <c r="N132" s="193" t="n">
        <f aca="false">BK132</f>
        <v>0</v>
      </c>
      <c r="O132" s="193"/>
      <c r="P132" s="193"/>
      <c r="Q132" s="193"/>
      <c r="R132" s="185"/>
      <c r="T132" s="186"/>
      <c r="U132" s="182"/>
      <c r="V132" s="182"/>
      <c r="W132" s="187" t="n">
        <f aca="false">SUM(W133:W148)</f>
        <v>0</v>
      </c>
      <c r="X132" s="182"/>
      <c r="Y132" s="187" t="n">
        <f aca="false">SUM(Y133:Y148)</f>
        <v>12.2196052</v>
      </c>
      <c r="Z132" s="182"/>
      <c r="AA132" s="188" t="n">
        <f aca="false">SUM(AA133:AA148)</f>
        <v>0</v>
      </c>
      <c r="AR132" s="189" t="s">
        <v>82</v>
      </c>
      <c r="AT132" s="190" t="s">
        <v>76</v>
      </c>
      <c r="AU132" s="190" t="s">
        <v>82</v>
      </c>
      <c r="AY132" s="189" t="s">
        <v>147</v>
      </c>
      <c r="BK132" s="191" t="n">
        <f aca="false">SUM(BK133:BK148)</f>
        <v>0</v>
      </c>
    </row>
    <row r="133" s="32" customFormat="true" ht="33.75" hidden="false" customHeight="true" outlineLevel="0" collapsed="false">
      <c r="B133" s="159"/>
      <c r="C133" s="194" t="s">
        <v>82</v>
      </c>
      <c r="D133" s="194" t="s">
        <v>148</v>
      </c>
      <c r="E133" s="195" t="s">
        <v>149</v>
      </c>
      <c r="F133" s="196" t="s">
        <v>150</v>
      </c>
      <c r="G133" s="196"/>
      <c r="H133" s="196"/>
      <c r="I133" s="196"/>
      <c r="J133" s="197" t="s">
        <v>151</v>
      </c>
      <c r="K133" s="198" t="n">
        <v>10</v>
      </c>
      <c r="L133" s="199"/>
      <c r="M133" s="199"/>
      <c r="N133" s="200" t="n">
        <f aca="false">ROUND(L133*K133,2)</f>
        <v>0</v>
      </c>
      <c r="O133" s="200"/>
      <c r="P133" s="200"/>
      <c r="Q133" s="200"/>
      <c r="R133" s="161"/>
      <c r="T133" s="201"/>
      <c r="U133" s="44" t="s">
        <v>42</v>
      </c>
      <c r="V133" s="34"/>
      <c r="W133" s="202" t="n">
        <f aca="false">V133*K133</f>
        <v>0</v>
      </c>
      <c r="X133" s="202" t="n">
        <v>0.04851</v>
      </c>
      <c r="Y133" s="202" t="n">
        <f aca="false">X133*K133</f>
        <v>0.4851</v>
      </c>
      <c r="Z133" s="202" t="n">
        <v>0</v>
      </c>
      <c r="AA133" s="203" t="n">
        <f aca="false">Z133*K133</f>
        <v>0</v>
      </c>
      <c r="AR133" s="10" t="s">
        <v>152</v>
      </c>
      <c r="AT133" s="10" t="s">
        <v>148</v>
      </c>
      <c r="AU133" s="10" t="s">
        <v>98</v>
      </c>
      <c r="AY133" s="10" t="s">
        <v>147</v>
      </c>
      <c r="BE133" s="120" t="n">
        <f aca="false">IF(U133="základní",N133,0)</f>
        <v>0</v>
      </c>
      <c r="BF133" s="120" t="n">
        <f aca="false">IF(U133="snížená",N133,0)</f>
        <v>0</v>
      </c>
      <c r="BG133" s="120" t="n">
        <f aca="false">IF(U133="zákl. přenesená",N133,0)</f>
        <v>0</v>
      </c>
      <c r="BH133" s="120" t="n">
        <f aca="false">IF(U133="sníž. přenesená",N133,0)</f>
        <v>0</v>
      </c>
      <c r="BI133" s="120" t="n">
        <f aca="false">IF(U133="nulová",N133,0)</f>
        <v>0</v>
      </c>
      <c r="BJ133" s="10" t="s">
        <v>82</v>
      </c>
      <c r="BK133" s="120" t="n">
        <f aca="false">ROUND(L133*K133,2)</f>
        <v>0</v>
      </c>
      <c r="BL133" s="10" t="s">
        <v>152</v>
      </c>
      <c r="BM133" s="10" t="s">
        <v>153</v>
      </c>
    </row>
    <row r="134" s="204" customFormat="true" ht="14.25" hidden="false" customHeight="true" outlineLevel="0" collapsed="false">
      <c r="B134" s="205"/>
      <c r="C134" s="206"/>
      <c r="D134" s="206"/>
      <c r="E134" s="207"/>
      <c r="F134" s="208" t="s">
        <v>154</v>
      </c>
      <c r="G134" s="208"/>
      <c r="H134" s="208"/>
      <c r="I134" s="208"/>
      <c r="J134" s="206"/>
      <c r="K134" s="209" t="n">
        <v>10</v>
      </c>
      <c r="L134" s="206"/>
      <c r="M134" s="206"/>
      <c r="N134" s="206"/>
      <c r="O134" s="206"/>
      <c r="P134" s="206"/>
      <c r="Q134" s="206"/>
      <c r="R134" s="210"/>
      <c r="T134" s="211"/>
      <c r="U134" s="206"/>
      <c r="V134" s="206"/>
      <c r="W134" s="206"/>
      <c r="X134" s="206"/>
      <c r="Y134" s="206"/>
      <c r="Z134" s="206"/>
      <c r="AA134" s="212"/>
      <c r="AT134" s="213" t="s">
        <v>155</v>
      </c>
      <c r="AU134" s="213" t="s">
        <v>98</v>
      </c>
      <c r="AV134" s="204" t="s">
        <v>98</v>
      </c>
      <c r="AW134" s="204" t="s">
        <v>34</v>
      </c>
      <c r="AX134" s="204" t="s">
        <v>77</v>
      </c>
      <c r="AY134" s="213" t="s">
        <v>147</v>
      </c>
    </row>
    <row r="135" s="214" customFormat="true" ht="14.25" hidden="false" customHeight="true" outlineLevel="0" collapsed="false">
      <c r="B135" s="215"/>
      <c r="C135" s="216"/>
      <c r="D135" s="216"/>
      <c r="E135" s="217"/>
      <c r="F135" s="218" t="s">
        <v>156</v>
      </c>
      <c r="G135" s="218"/>
      <c r="H135" s="218"/>
      <c r="I135" s="218"/>
      <c r="J135" s="216"/>
      <c r="K135" s="219" t="n">
        <v>10</v>
      </c>
      <c r="L135" s="216"/>
      <c r="M135" s="216"/>
      <c r="N135" s="216"/>
      <c r="O135" s="216"/>
      <c r="P135" s="216"/>
      <c r="Q135" s="216"/>
      <c r="R135" s="220"/>
      <c r="T135" s="221"/>
      <c r="U135" s="216"/>
      <c r="V135" s="216"/>
      <c r="W135" s="216"/>
      <c r="X135" s="216"/>
      <c r="Y135" s="216"/>
      <c r="Z135" s="216"/>
      <c r="AA135" s="222"/>
      <c r="AT135" s="223" t="s">
        <v>155</v>
      </c>
      <c r="AU135" s="223" t="s">
        <v>98</v>
      </c>
      <c r="AV135" s="214" t="s">
        <v>152</v>
      </c>
      <c r="AW135" s="214" t="s">
        <v>34</v>
      </c>
      <c r="AX135" s="214" t="s">
        <v>82</v>
      </c>
      <c r="AY135" s="223" t="s">
        <v>147</v>
      </c>
    </row>
    <row r="136" s="32" customFormat="true" ht="33.75" hidden="false" customHeight="true" outlineLevel="0" collapsed="false">
      <c r="B136" s="159"/>
      <c r="C136" s="224" t="s">
        <v>98</v>
      </c>
      <c r="D136" s="224" t="s">
        <v>157</v>
      </c>
      <c r="E136" s="225" t="s">
        <v>158</v>
      </c>
      <c r="F136" s="226" t="s">
        <v>159</v>
      </c>
      <c r="G136" s="226"/>
      <c r="H136" s="226"/>
      <c r="I136" s="226"/>
      <c r="J136" s="227" t="s">
        <v>151</v>
      </c>
      <c r="K136" s="228" t="n">
        <v>4</v>
      </c>
      <c r="L136" s="229"/>
      <c r="M136" s="229"/>
      <c r="N136" s="230" t="n">
        <f aca="false">ROUND(L136*K136,2)</f>
        <v>0</v>
      </c>
      <c r="O136" s="230"/>
      <c r="P136" s="230"/>
      <c r="Q136" s="230"/>
      <c r="R136" s="161"/>
      <c r="T136" s="201"/>
      <c r="U136" s="44" t="s">
        <v>42</v>
      </c>
      <c r="V136" s="34"/>
      <c r="W136" s="202" t="n">
        <f aca="false">V136*K136</f>
        <v>0</v>
      </c>
      <c r="X136" s="202" t="n">
        <v>0</v>
      </c>
      <c r="Y136" s="202" t="n">
        <f aca="false">X136*K136</f>
        <v>0</v>
      </c>
      <c r="Z136" s="202" t="n">
        <v>0</v>
      </c>
      <c r="AA136" s="203" t="n">
        <f aca="false">Z136*K136</f>
        <v>0</v>
      </c>
      <c r="AR136" s="10" t="s">
        <v>160</v>
      </c>
      <c r="AT136" s="10" t="s">
        <v>157</v>
      </c>
      <c r="AU136" s="10" t="s">
        <v>98</v>
      </c>
      <c r="AY136" s="10" t="s">
        <v>147</v>
      </c>
      <c r="BE136" s="120" t="n">
        <f aca="false">IF(U136="základní",N136,0)</f>
        <v>0</v>
      </c>
      <c r="BF136" s="120" t="n">
        <f aca="false">IF(U136="snížená",N136,0)</f>
        <v>0</v>
      </c>
      <c r="BG136" s="120" t="n">
        <f aca="false">IF(U136="zákl. přenesená",N136,0)</f>
        <v>0</v>
      </c>
      <c r="BH136" s="120" t="n">
        <f aca="false">IF(U136="sníž. přenesená",N136,0)</f>
        <v>0</v>
      </c>
      <c r="BI136" s="120" t="n">
        <f aca="false">IF(U136="nulová",N136,0)</f>
        <v>0</v>
      </c>
      <c r="BJ136" s="10" t="s">
        <v>82</v>
      </c>
      <c r="BK136" s="120" t="n">
        <f aca="false">ROUND(L136*K136,2)</f>
        <v>0</v>
      </c>
      <c r="BL136" s="10" t="s">
        <v>152</v>
      </c>
      <c r="BM136" s="10" t="s">
        <v>161</v>
      </c>
    </row>
    <row r="137" s="32" customFormat="true" ht="33.75" hidden="false" customHeight="true" outlineLevel="0" collapsed="false">
      <c r="B137" s="159"/>
      <c r="C137" s="194" t="s">
        <v>162</v>
      </c>
      <c r="D137" s="194" t="s">
        <v>148</v>
      </c>
      <c r="E137" s="195" t="s">
        <v>163</v>
      </c>
      <c r="F137" s="196" t="s">
        <v>164</v>
      </c>
      <c r="G137" s="196"/>
      <c r="H137" s="196"/>
      <c r="I137" s="196"/>
      <c r="J137" s="197" t="s">
        <v>165</v>
      </c>
      <c r="K137" s="198" t="n">
        <v>2.5</v>
      </c>
      <c r="L137" s="199"/>
      <c r="M137" s="199"/>
      <c r="N137" s="200" t="n">
        <f aca="false">ROUND(L137*K137,2)</f>
        <v>0</v>
      </c>
      <c r="O137" s="200"/>
      <c r="P137" s="200"/>
      <c r="Q137" s="200"/>
      <c r="R137" s="161"/>
      <c r="T137" s="201"/>
      <c r="U137" s="44" t="s">
        <v>42</v>
      </c>
      <c r="V137" s="34"/>
      <c r="W137" s="202" t="n">
        <f aca="false">V137*K137</f>
        <v>0</v>
      </c>
      <c r="X137" s="202" t="n">
        <v>2.45329</v>
      </c>
      <c r="Y137" s="202" t="n">
        <f aca="false">X137*K137</f>
        <v>6.133225</v>
      </c>
      <c r="Z137" s="202" t="n">
        <v>0</v>
      </c>
      <c r="AA137" s="203" t="n">
        <f aca="false">Z137*K137</f>
        <v>0</v>
      </c>
      <c r="AR137" s="10" t="s">
        <v>152</v>
      </c>
      <c r="AT137" s="10" t="s">
        <v>148</v>
      </c>
      <c r="AU137" s="10" t="s">
        <v>98</v>
      </c>
      <c r="AY137" s="10" t="s">
        <v>147</v>
      </c>
      <c r="BE137" s="120" t="n">
        <f aca="false">IF(U137="základní",N137,0)</f>
        <v>0</v>
      </c>
      <c r="BF137" s="120" t="n">
        <f aca="false">IF(U137="snížená",N137,0)</f>
        <v>0</v>
      </c>
      <c r="BG137" s="120" t="n">
        <f aca="false">IF(U137="zákl. přenesená",N137,0)</f>
        <v>0</v>
      </c>
      <c r="BH137" s="120" t="n">
        <f aca="false">IF(U137="sníž. přenesená",N137,0)</f>
        <v>0</v>
      </c>
      <c r="BI137" s="120" t="n">
        <f aca="false">IF(U137="nulová",N137,0)</f>
        <v>0</v>
      </c>
      <c r="BJ137" s="10" t="s">
        <v>82</v>
      </c>
      <c r="BK137" s="120" t="n">
        <f aca="false">ROUND(L137*K137,2)</f>
        <v>0</v>
      </c>
      <c r="BL137" s="10" t="s">
        <v>152</v>
      </c>
      <c r="BM137" s="10" t="s">
        <v>166</v>
      </c>
    </row>
    <row r="138" s="204" customFormat="true" ht="14.25" hidden="false" customHeight="true" outlineLevel="0" collapsed="false">
      <c r="B138" s="205"/>
      <c r="C138" s="206"/>
      <c r="D138" s="206"/>
      <c r="E138" s="207"/>
      <c r="F138" s="208" t="s">
        <v>167</v>
      </c>
      <c r="G138" s="208"/>
      <c r="H138" s="208"/>
      <c r="I138" s="208"/>
      <c r="J138" s="206"/>
      <c r="K138" s="209" t="n">
        <v>2.5</v>
      </c>
      <c r="L138" s="206"/>
      <c r="M138" s="206"/>
      <c r="N138" s="206"/>
      <c r="O138" s="206"/>
      <c r="P138" s="206"/>
      <c r="Q138" s="206"/>
      <c r="R138" s="210"/>
      <c r="T138" s="211"/>
      <c r="U138" s="206"/>
      <c r="V138" s="206"/>
      <c r="W138" s="206"/>
      <c r="X138" s="206"/>
      <c r="Y138" s="206"/>
      <c r="Z138" s="206"/>
      <c r="AA138" s="212"/>
      <c r="AT138" s="213" t="s">
        <v>155</v>
      </c>
      <c r="AU138" s="213" t="s">
        <v>98</v>
      </c>
      <c r="AV138" s="204" t="s">
        <v>98</v>
      </c>
      <c r="AW138" s="204" t="s">
        <v>34</v>
      </c>
      <c r="AX138" s="204" t="s">
        <v>77</v>
      </c>
      <c r="AY138" s="213" t="s">
        <v>147</v>
      </c>
    </row>
    <row r="139" s="214" customFormat="true" ht="14.25" hidden="false" customHeight="true" outlineLevel="0" collapsed="false">
      <c r="B139" s="215"/>
      <c r="C139" s="216"/>
      <c r="D139" s="216"/>
      <c r="E139" s="217"/>
      <c r="F139" s="218" t="s">
        <v>156</v>
      </c>
      <c r="G139" s="218"/>
      <c r="H139" s="218"/>
      <c r="I139" s="218"/>
      <c r="J139" s="216"/>
      <c r="K139" s="219" t="n">
        <v>2.5</v>
      </c>
      <c r="L139" s="216"/>
      <c r="M139" s="216"/>
      <c r="N139" s="216"/>
      <c r="O139" s="216"/>
      <c r="P139" s="216"/>
      <c r="Q139" s="216"/>
      <c r="R139" s="220"/>
      <c r="T139" s="221"/>
      <c r="U139" s="216"/>
      <c r="V139" s="216"/>
      <c r="W139" s="216"/>
      <c r="X139" s="216"/>
      <c r="Y139" s="216"/>
      <c r="Z139" s="216"/>
      <c r="AA139" s="222"/>
      <c r="AT139" s="223" t="s">
        <v>155</v>
      </c>
      <c r="AU139" s="223" t="s">
        <v>98</v>
      </c>
      <c r="AV139" s="214" t="s">
        <v>152</v>
      </c>
      <c r="AW139" s="214" t="s">
        <v>34</v>
      </c>
      <c r="AX139" s="214" t="s">
        <v>82</v>
      </c>
      <c r="AY139" s="223" t="s">
        <v>147</v>
      </c>
    </row>
    <row r="140" s="32" customFormat="true" ht="22.5" hidden="false" customHeight="true" outlineLevel="0" collapsed="false">
      <c r="B140" s="159"/>
      <c r="C140" s="194" t="s">
        <v>152</v>
      </c>
      <c r="D140" s="194" t="s">
        <v>148</v>
      </c>
      <c r="E140" s="195" t="s">
        <v>168</v>
      </c>
      <c r="F140" s="196" t="s">
        <v>169</v>
      </c>
      <c r="G140" s="196"/>
      <c r="H140" s="196"/>
      <c r="I140" s="196"/>
      <c r="J140" s="197" t="s">
        <v>165</v>
      </c>
      <c r="K140" s="198" t="n">
        <v>2.5</v>
      </c>
      <c r="L140" s="199"/>
      <c r="M140" s="199"/>
      <c r="N140" s="200" t="n">
        <f aca="false">ROUND(L140*K140,2)</f>
        <v>0</v>
      </c>
      <c r="O140" s="200"/>
      <c r="P140" s="200"/>
      <c r="Q140" s="200"/>
      <c r="R140" s="161"/>
      <c r="T140" s="201"/>
      <c r="U140" s="44" t="s">
        <v>42</v>
      </c>
      <c r="V140" s="34"/>
      <c r="W140" s="202" t="n">
        <f aca="false">V140*K140</f>
        <v>0</v>
      </c>
      <c r="X140" s="202" t="n">
        <v>0</v>
      </c>
      <c r="Y140" s="202" t="n">
        <f aca="false">X140*K140</f>
        <v>0</v>
      </c>
      <c r="Z140" s="202" t="n">
        <v>0</v>
      </c>
      <c r="AA140" s="203" t="n">
        <f aca="false">Z140*K140</f>
        <v>0</v>
      </c>
      <c r="AR140" s="10" t="s">
        <v>152</v>
      </c>
      <c r="AT140" s="10" t="s">
        <v>148</v>
      </c>
      <c r="AU140" s="10" t="s">
        <v>98</v>
      </c>
      <c r="AY140" s="10" t="s">
        <v>147</v>
      </c>
      <c r="BE140" s="120" t="n">
        <f aca="false">IF(U140="základní",N140,0)</f>
        <v>0</v>
      </c>
      <c r="BF140" s="120" t="n">
        <f aca="false">IF(U140="snížená",N140,0)</f>
        <v>0</v>
      </c>
      <c r="BG140" s="120" t="n">
        <f aca="false">IF(U140="zákl. přenesená",N140,0)</f>
        <v>0</v>
      </c>
      <c r="BH140" s="120" t="n">
        <f aca="false">IF(U140="sníž. přenesená",N140,0)</f>
        <v>0</v>
      </c>
      <c r="BI140" s="120" t="n">
        <f aca="false">IF(U140="nulová",N140,0)</f>
        <v>0</v>
      </c>
      <c r="BJ140" s="10" t="s">
        <v>82</v>
      </c>
      <c r="BK140" s="120" t="n">
        <f aca="false">ROUND(L140*K140,2)</f>
        <v>0</v>
      </c>
      <c r="BL140" s="10" t="s">
        <v>152</v>
      </c>
      <c r="BM140" s="10" t="s">
        <v>170</v>
      </c>
    </row>
    <row r="141" s="204" customFormat="true" ht="14.25" hidden="false" customHeight="true" outlineLevel="0" collapsed="false">
      <c r="B141" s="205"/>
      <c r="C141" s="206"/>
      <c r="D141" s="206"/>
      <c r="E141" s="207"/>
      <c r="F141" s="208" t="s">
        <v>167</v>
      </c>
      <c r="G141" s="208"/>
      <c r="H141" s="208"/>
      <c r="I141" s="208"/>
      <c r="J141" s="206"/>
      <c r="K141" s="209" t="n">
        <v>2.5</v>
      </c>
      <c r="L141" s="206"/>
      <c r="M141" s="206"/>
      <c r="N141" s="206"/>
      <c r="O141" s="206"/>
      <c r="P141" s="206"/>
      <c r="Q141" s="206"/>
      <c r="R141" s="210"/>
      <c r="T141" s="211"/>
      <c r="U141" s="206"/>
      <c r="V141" s="206"/>
      <c r="W141" s="206"/>
      <c r="X141" s="206"/>
      <c r="Y141" s="206"/>
      <c r="Z141" s="206"/>
      <c r="AA141" s="212"/>
      <c r="AT141" s="213" t="s">
        <v>155</v>
      </c>
      <c r="AU141" s="213" t="s">
        <v>98</v>
      </c>
      <c r="AV141" s="204" t="s">
        <v>98</v>
      </c>
      <c r="AW141" s="204" t="s">
        <v>34</v>
      </c>
      <c r="AX141" s="204" t="s">
        <v>77</v>
      </c>
      <c r="AY141" s="213" t="s">
        <v>147</v>
      </c>
    </row>
    <row r="142" s="214" customFormat="true" ht="14.25" hidden="false" customHeight="true" outlineLevel="0" collapsed="false">
      <c r="B142" s="215"/>
      <c r="C142" s="216"/>
      <c r="D142" s="216"/>
      <c r="E142" s="217"/>
      <c r="F142" s="218" t="s">
        <v>156</v>
      </c>
      <c r="G142" s="218"/>
      <c r="H142" s="218"/>
      <c r="I142" s="218"/>
      <c r="J142" s="216"/>
      <c r="K142" s="219" t="n">
        <v>2.5</v>
      </c>
      <c r="L142" s="216"/>
      <c r="M142" s="216"/>
      <c r="N142" s="216"/>
      <c r="O142" s="216"/>
      <c r="P142" s="216"/>
      <c r="Q142" s="216"/>
      <c r="R142" s="220"/>
      <c r="T142" s="221"/>
      <c r="U142" s="216"/>
      <c r="V142" s="216"/>
      <c r="W142" s="216"/>
      <c r="X142" s="216"/>
      <c r="Y142" s="216"/>
      <c r="Z142" s="216"/>
      <c r="AA142" s="222"/>
      <c r="AT142" s="223" t="s">
        <v>155</v>
      </c>
      <c r="AU142" s="223" t="s">
        <v>98</v>
      </c>
      <c r="AV142" s="214" t="s">
        <v>152</v>
      </c>
      <c r="AW142" s="214" t="s">
        <v>34</v>
      </c>
      <c r="AX142" s="214" t="s">
        <v>82</v>
      </c>
      <c r="AY142" s="223" t="s">
        <v>147</v>
      </c>
    </row>
    <row r="143" s="32" customFormat="true" ht="33.75" hidden="false" customHeight="true" outlineLevel="0" collapsed="false">
      <c r="B143" s="159"/>
      <c r="C143" s="194" t="s">
        <v>171</v>
      </c>
      <c r="D143" s="194" t="s">
        <v>148</v>
      </c>
      <c r="E143" s="195" t="s">
        <v>172</v>
      </c>
      <c r="F143" s="196" t="s">
        <v>173</v>
      </c>
      <c r="G143" s="196"/>
      <c r="H143" s="196"/>
      <c r="I143" s="196"/>
      <c r="J143" s="197" t="s">
        <v>165</v>
      </c>
      <c r="K143" s="198" t="n">
        <v>3</v>
      </c>
      <c r="L143" s="199"/>
      <c r="M143" s="199"/>
      <c r="N143" s="200" t="n">
        <f aca="false">ROUND(L143*K143,2)</f>
        <v>0</v>
      </c>
      <c r="O143" s="200"/>
      <c r="P143" s="200"/>
      <c r="Q143" s="200"/>
      <c r="R143" s="161"/>
      <c r="T143" s="201"/>
      <c r="U143" s="44" t="s">
        <v>42</v>
      </c>
      <c r="V143" s="34"/>
      <c r="W143" s="202" t="n">
        <f aca="false">V143*K143</f>
        <v>0</v>
      </c>
      <c r="X143" s="202" t="n">
        <v>1.818</v>
      </c>
      <c r="Y143" s="202" t="n">
        <f aca="false">X143*K143</f>
        <v>5.454</v>
      </c>
      <c r="Z143" s="202" t="n">
        <v>0</v>
      </c>
      <c r="AA143" s="203" t="n">
        <f aca="false">Z143*K143</f>
        <v>0</v>
      </c>
      <c r="AR143" s="10" t="s">
        <v>152</v>
      </c>
      <c r="AT143" s="10" t="s">
        <v>148</v>
      </c>
      <c r="AU143" s="10" t="s">
        <v>98</v>
      </c>
      <c r="AY143" s="10" t="s">
        <v>147</v>
      </c>
      <c r="BE143" s="120" t="n">
        <f aca="false">IF(U143="základní",N143,0)</f>
        <v>0</v>
      </c>
      <c r="BF143" s="120" t="n">
        <f aca="false">IF(U143="snížená",N143,0)</f>
        <v>0</v>
      </c>
      <c r="BG143" s="120" t="n">
        <f aca="false">IF(U143="zákl. přenesená",N143,0)</f>
        <v>0</v>
      </c>
      <c r="BH143" s="120" t="n">
        <f aca="false">IF(U143="sníž. přenesená",N143,0)</f>
        <v>0</v>
      </c>
      <c r="BI143" s="120" t="n">
        <f aca="false">IF(U143="nulová",N143,0)</f>
        <v>0</v>
      </c>
      <c r="BJ143" s="10" t="s">
        <v>82</v>
      </c>
      <c r="BK143" s="120" t="n">
        <f aca="false">ROUND(L143*K143,2)</f>
        <v>0</v>
      </c>
      <c r="BL143" s="10" t="s">
        <v>152</v>
      </c>
      <c r="BM143" s="10" t="s">
        <v>174</v>
      </c>
    </row>
    <row r="144" s="204" customFormat="true" ht="14.25" hidden="false" customHeight="true" outlineLevel="0" collapsed="false">
      <c r="B144" s="205"/>
      <c r="C144" s="206"/>
      <c r="D144" s="206"/>
      <c r="E144" s="207"/>
      <c r="F144" s="208" t="s">
        <v>162</v>
      </c>
      <c r="G144" s="208"/>
      <c r="H144" s="208"/>
      <c r="I144" s="208"/>
      <c r="J144" s="206"/>
      <c r="K144" s="209" t="n">
        <v>3</v>
      </c>
      <c r="L144" s="206"/>
      <c r="M144" s="206"/>
      <c r="N144" s="206"/>
      <c r="O144" s="206"/>
      <c r="P144" s="206"/>
      <c r="Q144" s="206"/>
      <c r="R144" s="210"/>
      <c r="T144" s="211"/>
      <c r="U144" s="206"/>
      <c r="V144" s="206"/>
      <c r="W144" s="206"/>
      <c r="X144" s="206"/>
      <c r="Y144" s="206"/>
      <c r="Z144" s="206"/>
      <c r="AA144" s="212"/>
      <c r="AT144" s="213" t="s">
        <v>155</v>
      </c>
      <c r="AU144" s="213" t="s">
        <v>98</v>
      </c>
      <c r="AV144" s="204" t="s">
        <v>98</v>
      </c>
      <c r="AW144" s="204" t="s">
        <v>34</v>
      </c>
      <c r="AX144" s="204" t="s">
        <v>77</v>
      </c>
      <c r="AY144" s="213" t="s">
        <v>147</v>
      </c>
    </row>
    <row r="145" s="214" customFormat="true" ht="14.25" hidden="false" customHeight="true" outlineLevel="0" collapsed="false">
      <c r="B145" s="215"/>
      <c r="C145" s="216"/>
      <c r="D145" s="216"/>
      <c r="E145" s="217"/>
      <c r="F145" s="218" t="s">
        <v>156</v>
      </c>
      <c r="G145" s="218"/>
      <c r="H145" s="218"/>
      <c r="I145" s="218"/>
      <c r="J145" s="216"/>
      <c r="K145" s="219" t="n">
        <v>3</v>
      </c>
      <c r="L145" s="216"/>
      <c r="M145" s="216"/>
      <c r="N145" s="216"/>
      <c r="O145" s="216"/>
      <c r="P145" s="216"/>
      <c r="Q145" s="216"/>
      <c r="R145" s="220"/>
      <c r="T145" s="221"/>
      <c r="U145" s="216"/>
      <c r="V145" s="216"/>
      <c r="W145" s="216"/>
      <c r="X145" s="216"/>
      <c r="Y145" s="216"/>
      <c r="Z145" s="216"/>
      <c r="AA145" s="222"/>
      <c r="AT145" s="223" t="s">
        <v>155</v>
      </c>
      <c r="AU145" s="223" t="s">
        <v>98</v>
      </c>
      <c r="AV145" s="214" t="s">
        <v>152</v>
      </c>
      <c r="AW145" s="214" t="s">
        <v>34</v>
      </c>
      <c r="AX145" s="214" t="s">
        <v>82</v>
      </c>
      <c r="AY145" s="223" t="s">
        <v>147</v>
      </c>
    </row>
    <row r="146" s="32" customFormat="true" ht="45" hidden="false" customHeight="true" outlineLevel="0" collapsed="false">
      <c r="B146" s="159"/>
      <c r="C146" s="194" t="s">
        <v>175</v>
      </c>
      <c r="D146" s="194" t="s">
        <v>148</v>
      </c>
      <c r="E146" s="195" t="s">
        <v>176</v>
      </c>
      <c r="F146" s="196" t="s">
        <v>177</v>
      </c>
      <c r="G146" s="196"/>
      <c r="H146" s="196"/>
      <c r="I146" s="196"/>
      <c r="J146" s="197" t="s">
        <v>151</v>
      </c>
      <c r="K146" s="198" t="n">
        <v>35.922</v>
      </c>
      <c r="L146" s="199"/>
      <c r="M146" s="199"/>
      <c r="N146" s="200" t="n">
        <f aca="false">ROUND(L146*K146,2)</f>
        <v>0</v>
      </c>
      <c r="O146" s="200"/>
      <c r="P146" s="200"/>
      <c r="Q146" s="200"/>
      <c r="R146" s="161"/>
      <c r="T146" s="201"/>
      <c r="U146" s="44" t="s">
        <v>42</v>
      </c>
      <c r="V146" s="34"/>
      <c r="W146" s="202" t="n">
        <f aca="false">V146*K146</f>
        <v>0</v>
      </c>
      <c r="X146" s="202" t="n">
        <v>0.0041</v>
      </c>
      <c r="Y146" s="202" t="n">
        <f aca="false">X146*K146</f>
        <v>0.1472802</v>
      </c>
      <c r="Z146" s="202" t="n">
        <v>0</v>
      </c>
      <c r="AA146" s="203" t="n">
        <f aca="false">Z146*K146</f>
        <v>0</v>
      </c>
      <c r="AR146" s="10" t="s">
        <v>152</v>
      </c>
      <c r="AT146" s="10" t="s">
        <v>148</v>
      </c>
      <c r="AU146" s="10" t="s">
        <v>98</v>
      </c>
      <c r="AY146" s="10" t="s">
        <v>147</v>
      </c>
      <c r="BE146" s="120" t="n">
        <f aca="false">IF(U146="základní",N146,0)</f>
        <v>0</v>
      </c>
      <c r="BF146" s="120" t="n">
        <f aca="false">IF(U146="snížená",N146,0)</f>
        <v>0</v>
      </c>
      <c r="BG146" s="120" t="n">
        <f aca="false">IF(U146="zákl. přenesená",N146,0)</f>
        <v>0</v>
      </c>
      <c r="BH146" s="120" t="n">
        <f aca="false">IF(U146="sníž. přenesená",N146,0)</f>
        <v>0</v>
      </c>
      <c r="BI146" s="120" t="n">
        <f aca="false">IF(U146="nulová",N146,0)</f>
        <v>0</v>
      </c>
      <c r="BJ146" s="10" t="s">
        <v>82</v>
      </c>
      <c r="BK146" s="120" t="n">
        <f aca="false">ROUND(L146*K146,2)</f>
        <v>0</v>
      </c>
      <c r="BL146" s="10" t="s">
        <v>152</v>
      </c>
      <c r="BM146" s="10" t="s">
        <v>178</v>
      </c>
    </row>
    <row r="147" s="204" customFormat="true" ht="14.25" hidden="false" customHeight="true" outlineLevel="0" collapsed="false">
      <c r="B147" s="205"/>
      <c r="C147" s="206"/>
      <c r="D147" s="206"/>
      <c r="E147" s="207"/>
      <c r="F147" s="208" t="s">
        <v>179</v>
      </c>
      <c r="G147" s="208"/>
      <c r="H147" s="208"/>
      <c r="I147" s="208"/>
      <c r="J147" s="206"/>
      <c r="K147" s="209" t="n">
        <v>35.922</v>
      </c>
      <c r="L147" s="206"/>
      <c r="M147" s="206"/>
      <c r="N147" s="206"/>
      <c r="O147" s="206"/>
      <c r="P147" s="206"/>
      <c r="Q147" s="206"/>
      <c r="R147" s="210"/>
      <c r="T147" s="211"/>
      <c r="U147" s="206"/>
      <c r="V147" s="206"/>
      <c r="W147" s="206"/>
      <c r="X147" s="206"/>
      <c r="Y147" s="206"/>
      <c r="Z147" s="206"/>
      <c r="AA147" s="212"/>
      <c r="AT147" s="213" t="s">
        <v>155</v>
      </c>
      <c r="AU147" s="213" t="s">
        <v>98</v>
      </c>
      <c r="AV147" s="204" t="s">
        <v>98</v>
      </c>
      <c r="AW147" s="204" t="s">
        <v>34</v>
      </c>
      <c r="AX147" s="204" t="s">
        <v>77</v>
      </c>
      <c r="AY147" s="213" t="s">
        <v>147</v>
      </c>
    </row>
    <row r="148" s="214" customFormat="true" ht="14.25" hidden="false" customHeight="true" outlineLevel="0" collapsed="false">
      <c r="B148" s="215"/>
      <c r="C148" s="216"/>
      <c r="D148" s="216"/>
      <c r="E148" s="217"/>
      <c r="F148" s="218" t="s">
        <v>156</v>
      </c>
      <c r="G148" s="218"/>
      <c r="H148" s="218"/>
      <c r="I148" s="218"/>
      <c r="J148" s="216"/>
      <c r="K148" s="219" t="n">
        <v>35.922</v>
      </c>
      <c r="L148" s="216"/>
      <c r="M148" s="216"/>
      <c r="N148" s="216"/>
      <c r="O148" s="216"/>
      <c r="P148" s="216"/>
      <c r="Q148" s="216"/>
      <c r="R148" s="220"/>
      <c r="T148" s="221"/>
      <c r="U148" s="216"/>
      <c r="V148" s="216"/>
      <c r="W148" s="216"/>
      <c r="X148" s="216"/>
      <c r="Y148" s="216"/>
      <c r="Z148" s="216"/>
      <c r="AA148" s="222"/>
      <c r="AT148" s="223" t="s">
        <v>155</v>
      </c>
      <c r="AU148" s="223" t="s">
        <v>98</v>
      </c>
      <c r="AV148" s="214" t="s">
        <v>152</v>
      </c>
      <c r="AW148" s="214" t="s">
        <v>34</v>
      </c>
      <c r="AX148" s="214" t="s">
        <v>82</v>
      </c>
      <c r="AY148" s="223" t="s">
        <v>147</v>
      </c>
    </row>
    <row r="149" s="180" customFormat="true" ht="29.25" hidden="false" customHeight="true" outlineLevel="0" collapsed="false">
      <c r="B149" s="181"/>
      <c r="C149" s="182"/>
      <c r="D149" s="192" t="s">
        <v>109</v>
      </c>
      <c r="E149" s="192"/>
      <c r="F149" s="192"/>
      <c r="G149" s="192"/>
      <c r="H149" s="192"/>
      <c r="I149" s="192"/>
      <c r="J149" s="192"/>
      <c r="K149" s="192"/>
      <c r="L149" s="192"/>
      <c r="M149" s="192"/>
      <c r="N149" s="193" t="n">
        <f aca="false">BK149</f>
        <v>0</v>
      </c>
      <c r="O149" s="193"/>
      <c r="P149" s="193"/>
      <c r="Q149" s="193"/>
      <c r="R149" s="185"/>
      <c r="T149" s="186"/>
      <c r="U149" s="182"/>
      <c r="V149" s="182"/>
      <c r="W149" s="187" t="n">
        <f aca="false">SUM(W150:W241)</f>
        <v>0</v>
      </c>
      <c r="X149" s="182"/>
      <c r="Y149" s="187" t="n">
        <f aca="false">SUM(Y150:Y241)</f>
        <v>1.47456</v>
      </c>
      <c r="Z149" s="182"/>
      <c r="AA149" s="188" t="n">
        <f aca="false">SUM(AA150:AA241)</f>
        <v>12.5502</v>
      </c>
      <c r="AR149" s="189" t="s">
        <v>82</v>
      </c>
      <c r="AT149" s="190" t="s">
        <v>76</v>
      </c>
      <c r="AU149" s="190" t="s">
        <v>82</v>
      </c>
      <c r="AY149" s="189" t="s">
        <v>147</v>
      </c>
      <c r="BK149" s="191" t="n">
        <f aca="false">SUM(BK150:BK241)</f>
        <v>0</v>
      </c>
    </row>
    <row r="150" s="32" customFormat="true" ht="22.5" hidden="false" customHeight="true" outlineLevel="0" collapsed="false">
      <c r="B150" s="159"/>
      <c r="C150" s="194" t="s">
        <v>180</v>
      </c>
      <c r="D150" s="194" t="s">
        <v>148</v>
      </c>
      <c r="E150" s="231" t="s">
        <v>181</v>
      </c>
      <c r="F150" s="232" t="s">
        <v>182</v>
      </c>
      <c r="G150" s="232"/>
      <c r="H150" s="232"/>
      <c r="I150" s="232"/>
      <c r="J150" s="233" t="s">
        <v>151</v>
      </c>
      <c r="K150" s="234" t="n">
        <v>856.8</v>
      </c>
      <c r="L150" s="199"/>
      <c r="M150" s="199"/>
      <c r="N150" s="200" t="n">
        <f aca="false">ROUND(L150*K150,2)</f>
        <v>0</v>
      </c>
      <c r="O150" s="200"/>
      <c r="P150" s="200"/>
      <c r="Q150" s="200"/>
      <c r="R150" s="161"/>
      <c r="T150" s="201"/>
      <c r="U150" s="44" t="s">
        <v>42</v>
      </c>
      <c r="V150" s="34"/>
      <c r="W150" s="202" t="n">
        <f aca="false">V150*K150</f>
        <v>0</v>
      </c>
      <c r="X150" s="202" t="n">
        <v>0</v>
      </c>
      <c r="Y150" s="202" t="n">
        <f aca="false">X150*K150</f>
        <v>0</v>
      </c>
      <c r="Z150" s="202" t="n">
        <v>0</v>
      </c>
      <c r="AA150" s="203" t="n">
        <f aca="false">Z150*K150</f>
        <v>0</v>
      </c>
      <c r="AR150" s="10" t="s">
        <v>152</v>
      </c>
      <c r="AT150" s="10" t="s">
        <v>148</v>
      </c>
      <c r="AU150" s="10" t="s">
        <v>98</v>
      </c>
      <c r="AY150" s="10" t="s">
        <v>147</v>
      </c>
      <c r="BE150" s="120" t="n">
        <f aca="false">IF(U150="základní",N150,0)</f>
        <v>0</v>
      </c>
      <c r="BF150" s="120" t="n">
        <f aca="false">IF(U150="snížená",N150,0)</f>
        <v>0</v>
      </c>
      <c r="BG150" s="120" t="n">
        <f aca="false">IF(U150="zákl. přenesená",N150,0)</f>
        <v>0</v>
      </c>
      <c r="BH150" s="120" t="n">
        <f aca="false">IF(U150="sníž. přenesená",N150,0)</f>
        <v>0</v>
      </c>
      <c r="BI150" s="120" t="n">
        <f aca="false">IF(U150="nulová",N150,0)</f>
        <v>0</v>
      </c>
      <c r="BJ150" s="10" t="s">
        <v>82</v>
      </c>
      <c r="BK150" s="120" t="n">
        <f aca="false">ROUND(L150*K150,2)</f>
        <v>0</v>
      </c>
      <c r="BL150" s="10" t="s">
        <v>152</v>
      </c>
      <c r="BM150" s="10" t="s">
        <v>183</v>
      </c>
    </row>
    <row r="151" s="204" customFormat="true" ht="14.25" hidden="false" customHeight="true" outlineLevel="0" collapsed="false">
      <c r="B151" s="205"/>
      <c r="C151" s="206"/>
      <c r="D151" s="206"/>
      <c r="E151" s="235"/>
      <c r="F151" s="236" t="s">
        <v>184</v>
      </c>
      <c r="G151" s="236"/>
      <c r="H151" s="236"/>
      <c r="I151" s="236"/>
      <c r="J151" s="237"/>
      <c r="K151" s="238" t="n">
        <v>520.8</v>
      </c>
      <c r="L151" s="206"/>
      <c r="M151" s="206"/>
      <c r="N151" s="206"/>
      <c r="O151" s="206"/>
      <c r="P151" s="206"/>
      <c r="Q151" s="206"/>
      <c r="R151" s="210"/>
      <c r="T151" s="211"/>
      <c r="U151" s="206"/>
      <c r="V151" s="206"/>
      <c r="W151" s="206"/>
      <c r="X151" s="206"/>
      <c r="Y151" s="206"/>
      <c r="Z151" s="206"/>
      <c r="AA151" s="212"/>
      <c r="AT151" s="213" t="s">
        <v>155</v>
      </c>
      <c r="AU151" s="213" t="s">
        <v>98</v>
      </c>
      <c r="AV151" s="204" t="s">
        <v>98</v>
      </c>
      <c r="AW151" s="204" t="s">
        <v>34</v>
      </c>
      <c r="AX151" s="204" t="s">
        <v>77</v>
      </c>
      <c r="AY151" s="213" t="s">
        <v>147</v>
      </c>
    </row>
    <row r="152" s="204" customFormat="true" ht="14.25" hidden="false" customHeight="true" outlineLevel="0" collapsed="false">
      <c r="B152" s="205"/>
      <c r="C152" s="206"/>
      <c r="D152" s="206"/>
      <c r="E152" s="235"/>
      <c r="F152" s="239" t="s">
        <v>185</v>
      </c>
      <c r="G152" s="239"/>
      <c r="H152" s="239"/>
      <c r="I152" s="239"/>
      <c r="J152" s="237"/>
      <c r="K152" s="238" t="n">
        <v>336</v>
      </c>
      <c r="L152" s="206"/>
      <c r="M152" s="206"/>
      <c r="N152" s="206"/>
      <c r="O152" s="206"/>
      <c r="P152" s="206"/>
      <c r="Q152" s="206"/>
      <c r="R152" s="210"/>
      <c r="T152" s="211"/>
      <c r="U152" s="206"/>
      <c r="V152" s="206"/>
      <c r="W152" s="206"/>
      <c r="X152" s="206"/>
      <c r="Y152" s="206"/>
      <c r="Z152" s="206"/>
      <c r="AA152" s="212"/>
      <c r="AT152" s="213" t="s">
        <v>155</v>
      </c>
      <c r="AU152" s="213" t="s">
        <v>98</v>
      </c>
      <c r="AV152" s="204" t="s">
        <v>98</v>
      </c>
      <c r="AW152" s="204" t="s">
        <v>34</v>
      </c>
      <c r="AX152" s="204" t="s">
        <v>77</v>
      </c>
      <c r="AY152" s="213" t="s">
        <v>147</v>
      </c>
    </row>
    <row r="153" s="214" customFormat="true" ht="14.25" hidden="false" customHeight="true" outlineLevel="0" collapsed="false">
      <c r="B153" s="215"/>
      <c r="C153" s="216"/>
      <c r="D153" s="216"/>
      <c r="E153" s="240"/>
      <c r="F153" s="241" t="s">
        <v>156</v>
      </c>
      <c r="G153" s="241"/>
      <c r="H153" s="241"/>
      <c r="I153" s="241"/>
      <c r="J153" s="242"/>
      <c r="K153" s="243" t="n">
        <v>856.8</v>
      </c>
      <c r="L153" s="216"/>
      <c r="M153" s="216"/>
      <c r="N153" s="216"/>
      <c r="O153" s="216"/>
      <c r="P153" s="216"/>
      <c r="Q153" s="216"/>
      <c r="R153" s="220"/>
      <c r="T153" s="221"/>
      <c r="U153" s="216"/>
      <c r="V153" s="216"/>
      <c r="W153" s="216"/>
      <c r="X153" s="216"/>
      <c r="Y153" s="216"/>
      <c r="Z153" s="216"/>
      <c r="AA153" s="222"/>
      <c r="AT153" s="223" t="s">
        <v>155</v>
      </c>
      <c r="AU153" s="223" t="s">
        <v>98</v>
      </c>
      <c r="AV153" s="214" t="s">
        <v>152</v>
      </c>
      <c r="AW153" s="214" t="s">
        <v>34</v>
      </c>
      <c r="AX153" s="214" t="s">
        <v>82</v>
      </c>
      <c r="AY153" s="223" t="s">
        <v>147</v>
      </c>
    </row>
    <row r="154" s="32" customFormat="true" ht="22.5" hidden="false" customHeight="true" outlineLevel="0" collapsed="false">
      <c r="B154" s="159"/>
      <c r="C154" s="194" t="n">
        <v>8</v>
      </c>
      <c r="D154" s="194" t="s">
        <v>148</v>
      </c>
      <c r="E154" s="231" t="s">
        <v>186</v>
      </c>
      <c r="F154" s="232" t="s">
        <v>187</v>
      </c>
      <c r="G154" s="232"/>
      <c r="H154" s="232"/>
      <c r="I154" s="232"/>
      <c r="J154" s="233" t="s">
        <v>151</v>
      </c>
      <c r="K154" s="244" t="n">
        <v>25704</v>
      </c>
      <c r="L154" s="199"/>
      <c r="M154" s="199"/>
      <c r="N154" s="200" t="n">
        <f aca="false">ROUND(L154*K154,2)</f>
        <v>0</v>
      </c>
      <c r="O154" s="200"/>
      <c r="P154" s="200"/>
      <c r="Q154" s="200"/>
      <c r="R154" s="161"/>
      <c r="T154" s="201"/>
      <c r="U154" s="44" t="s">
        <v>42</v>
      </c>
      <c r="V154" s="34"/>
      <c r="W154" s="202" t="n">
        <f aca="false">V154*K154</f>
        <v>0</v>
      </c>
      <c r="X154" s="202" t="n">
        <v>0</v>
      </c>
      <c r="Y154" s="202" t="n">
        <f aca="false">X154*K154</f>
        <v>0</v>
      </c>
      <c r="Z154" s="202" t="n">
        <v>0</v>
      </c>
      <c r="AA154" s="203" t="n">
        <f aca="false">Z154*K154</f>
        <v>0</v>
      </c>
      <c r="AR154" s="10" t="s">
        <v>152</v>
      </c>
      <c r="AT154" s="10" t="s">
        <v>148</v>
      </c>
      <c r="AU154" s="10" t="s">
        <v>98</v>
      </c>
      <c r="AY154" s="10" t="s">
        <v>147</v>
      </c>
      <c r="BE154" s="120" t="n">
        <f aca="false">IF(U154="základní",N154,0)</f>
        <v>0</v>
      </c>
      <c r="BF154" s="120" t="n">
        <f aca="false">IF(U154="snížená",N154,0)</f>
        <v>0</v>
      </c>
      <c r="BG154" s="120" t="n">
        <f aca="false">IF(U154="zákl. přenesená",N154,0)</f>
        <v>0</v>
      </c>
      <c r="BH154" s="120" t="n">
        <f aca="false">IF(U154="sníž. přenesená",N154,0)</f>
        <v>0</v>
      </c>
      <c r="BI154" s="120" t="n">
        <f aca="false">IF(U154="nulová",N154,0)</f>
        <v>0</v>
      </c>
      <c r="BJ154" s="10" t="s">
        <v>82</v>
      </c>
      <c r="BK154" s="120" t="n">
        <f aca="false">ROUND(L154*K154,2)</f>
        <v>0</v>
      </c>
      <c r="BL154" s="10" t="s">
        <v>152</v>
      </c>
      <c r="BM154" s="10" t="s">
        <v>183</v>
      </c>
    </row>
    <row r="155" s="204" customFormat="true" ht="14.25" hidden="false" customHeight="true" outlineLevel="0" collapsed="false">
      <c r="B155" s="205"/>
      <c r="C155" s="206"/>
      <c r="D155" s="206"/>
      <c r="E155" s="235"/>
      <c r="F155" s="236" t="s">
        <v>188</v>
      </c>
      <c r="G155" s="236"/>
      <c r="H155" s="236"/>
      <c r="I155" s="236"/>
      <c r="J155" s="237"/>
      <c r="K155" s="238" t="s">
        <v>189</v>
      </c>
      <c r="L155" s="206"/>
      <c r="M155" s="206"/>
      <c r="N155" s="206"/>
      <c r="O155" s="206"/>
      <c r="P155" s="206"/>
      <c r="Q155" s="206"/>
      <c r="R155" s="210"/>
      <c r="T155" s="211"/>
      <c r="U155" s="206"/>
      <c r="V155" s="206"/>
      <c r="W155" s="206"/>
      <c r="X155" s="206"/>
      <c r="Y155" s="206"/>
      <c r="Z155" s="206"/>
      <c r="AA155" s="212"/>
      <c r="AT155" s="213" t="s">
        <v>155</v>
      </c>
      <c r="AU155" s="213" t="s">
        <v>98</v>
      </c>
      <c r="AV155" s="204" t="s">
        <v>98</v>
      </c>
      <c r="AW155" s="204" t="s">
        <v>34</v>
      </c>
      <c r="AX155" s="204" t="s">
        <v>77</v>
      </c>
      <c r="AY155" s="213" t="s">
        <v>147</v>
      </c>
    </row>
    <row r="156" s="204" customFormat="true" ht="14.25" hidden="false" customHeight="true" outlineLevel="0" collapsed="false">
      <c r="B156" s="205"/>
      <c r="C156" s="206"/>
      <c r="D156" s="206"/>
      <c r="E156" s="235"/>
      <c r="F156" s="239" t="s">
        <v>190</v>
      </c>
      <c r="G156" s="239"/>
      <c r="H156" s="239"/>
      <c r="I156" s="239"/>
      <c r="J156" s="237"/>
      <c r="K156" s="238" t="s">
        <v>191</v>
      </c>
      <c r="L156" s="206"/>
      <c r="M156" s="206"/>
      <c r="N156" s="206"/>
      <c r="O156" s="206"/>
      <c r="P156" s="206"/>
      <c r="Q156" s="206"/>
      <c r="R156" s="210"/>
      <c r="T156" s="211"/>
      <c r="U156" s="206"/>
      <c r="V156" s="206"/>
      <c r="W156" s="206"/>
      <c r="X156" s="206"/>
      <c r="Y156" s="206"/>
      <c r="Z156" s="206"/>
      <c r="AA156" s="212"/>
      <c r="AT156" s="213" t="s">
        <v>155</v>
      </c>
      <c r="AU156" s="213" t="s">
        <v>98</v>
      </c>
      <c r="AV156" s="204" t="s">
        <v>98</v>
      </c>
      <c r="AW156" s="204" t="s">
        <v>34</v>
      </c>
      <c r="AX156" s="204" t="s">
        <v>77</v>
      </c>
      <c r="AY156" s="213" t="s">
        <v>147</v>
      </c>
    </row>
    <row r="157" s="214" customFormat="true" ht="14.25" hidden="false" customHeight="true" outlineLevel="0" collapsed="false">
      <c r="B157" s="215"/>
      <c r="C157" s="216"/>
      <c r="D157" s="216"/>
      <c r="E157" s="240"/>
      <c r="F157" s="241" t="s">
        <v>156</v>
      </c>
      <c r="G157" s="241"/>
      <c r="H157" s="241"/>
      <c r="I157" s="241"/>
      <c r="J157" s="242"/>
      <c r="K157" s="243" t="s">
        <v>192</v>
      </c>
      <c r="L157" s="216"/>
      <c r="M157" s="216"/>
      <c r="N157" s="216"/>
      <c r="O157" s="216"/>
      <c r="P157" s="216"/>
      <c r="Q157" s="216"/>
      <c r="R157" s="220"/>
      <c r="T157" s="221"/>
      <c r="U157" s="216"/>
      <c r="V157" s="216"/>
      <c r="W157" s="216"/>
      <c r="X157" s="216"/>
      <c r="Y157" s="216"/>
      <c r="Z157" s="216"/>
      <c r="AA157" s="222"/>
      <c r="AT157" s="223" t="s">
        <v>155</v>
      </c>
      <c r="AU157" s="223" t="s">
        <v>98</v>
      </c>
      <c r="AV157" s="214" t="s">
        <v>152</v>
      </c>
      <c r="AW157" s="214" t="s">
        <v>34</v>
      </c>
      <c r="AX157" s="214" t="s">
        <v>82</v>
      </c>
      <c r="AY157" s="223" t="s">
        <v>147</v>
      </c>
    </row>
    <row r="158" s="32" customFormat="true" ht="22.5" hidden="false" customHeight="true" outlineLevel="0" collapsed="false">
      <c r="B158" s="159"/>
      <c r="C158" s="194" t="n">
        <v>9</v>
      </c>
      <c r="D158" s="194" t="s">
        <v>148</v>
      </c>
      <c r="E158" s="231" t="s">
        <v>193</v>
      </c>
      <c r="F158" s="232" t="s">
        <v>194</v>
      </c>
      <c r="G158" s="232"/>
      <c r="H158" s="232"/>
      <c r="I158" s="232"/>
      <c r="J158" s="233" t="s">
        <v>151</v>
      </c>
      <c r="K158" s="234" t="n">
        <v>856.8</v>
      </c>
      <c r="L158" s="199"/>
      <c r="M158" s="199"/>
      <c r="N158" s="200" t="n">
        <f aca="false">ROUND(L158*K158,2)</f>
        <v>0</v>
      </c>
      <c r="O158" s="200"/>
      <c r="P158" s="200"/>
      <c r="Q158" s="200"/>
      <c r="R158" s="161"/>
      <c r="T158" s="201"/>
      <c r="U158" s="44" t="s">
        <v>42</v>
      </c>
      <c r="V158" s="34"/>
      <c r="W158" s="202" t="n">
        <f aca="false">V158*K158</f>
        <v>0</v>
      </c>
      <c r="X158" s="202" t="n">
        <v>0</v>
      </c>
      <c r="Y158" s="202" t="n">
        <f aca="false">X158*K158</f>
        <v>0</v>
      </c>
      <c r="Z158" s="202" t="n">
        <v>0</v>
      </c>
      <c r="AA158" s="203" t="n">
        <f aca="false">Z158*K158</f>
        <v>0</v>
      </c>
      <c r="AR158" s="10" t="s">
        <v>152</v>
      </c>
      <c r="AT158" s="10" t="s">
        <v>148</v>
      </c>
      <c r="AU158" s="10" t="s">
        <v>98</v>
      </c>
      <c r="AY158" s="10" t="s">
        <v>147</v>
      </c>
      <c r="BE158" s="120" t="n">
        <f aca="false">IF(U158="základní",N158,0)</f>
        <v>0</v>
      </c>
      <c r="BF158" s="120" t="n">
        <f aca="false">IF(U158="snížená",N158,0)</f>
        <v>0</v>
      </c>
      <c r="BG158" s="120" t="n">
        <f aca="false">IF(U158="zákl. přenesená",N158,0)</f>
        <v>0</v>
      </c>
      <c r="BH158" s="120" t="n">
        <f aca="false">IF(U158="sníž. přenesená",N158,0)</f>
        <v>0</v>
      </c>
      <c r="BI158" s="120" t="n">
        <f aca="false">IF(U158="nulová",N158,0)</f>
        <v>0</v>
      </c>
      <c r="BJ158" s="10" t="s">
        <v>82</v>
      </c>
      <c r="BK158" s="120" t="n">
        <f aca="false">ROUND(L158*K158,2)</f>
        <v>0</v>
      </c>
      <c r="BL158" s="10" t="s">
        <v>152</v>
      </c>
      <c r="BM158" s="10" t="s">
        <v>183</v>
      </c>
    </row>
    <row r="159" s="204" customFormat="true" ht="14.25" hidden="false" customHeight="true" outlineLevel="0" collapsed="false">
      <c r="B159" s="205"/>
      <c r="C159" s="206"/>
      <c r="D159" s="206"/>
      <c r="E159" s="235"/>
      <c r="F159" s="236" t="s">
        <v>184</v>
      </c>
      <c r="G159" s="236"/>
      <c r="H159" s="236"/>
      <c r="I159" s="236"/>
      <c r="J159" s="237"/>
      <c r="K159" s="238" t="n">
        <v>520.8</v>
      </c>
      <c r="L159" s="206"/>
      <c r="M159" s="206"/>
      <c r="N159" s="206"/>
      <c r="O159" s="206"/>
      <c r="P159" s="206"/>
      <c r="Q159" s="206"/>
      <c r="R159" s="210"/>
      <c r="T159" s="211"/>
      <c r="U159" s="206"/>
      <c r="V159" s="206"/>
      <c r="W159" s="206"/>
      <c r="X159" s="206"/>
      <c r="Y159" s="206"/>
      <c r="Z159" s="206"/>
      <c r="AA159" s="212"/>
      <c r="AT159" s="213" t="s">
        <v>155</v>
      </c>
      <c r="AU159" s="213" t="s">
        <v>98</v>
      </c>
      <c r="AV159" s="204" t="s">
        <v>98</v>
      </c>
      <c r="AW159" s="204" t="s">
        <v>34</v>
      </c>
      <c r="AX159" s="204" t="s">
        <v>77</v>
      </c>
      <c r="AY159" s="213" t="s">
        <v>147</v>
      </c>
    </row>
    <row r="160" s="204" customFormat="true" ht="14.25" hidden="false" customHeight="true" outlineLevel="0" collapsed="false">
      <c r="B160" s="205"/>
      <c r="C160" s="206"/>
      <c r="D160" s="206"/>
      <c r="E160" s="235"/>
      <c r="F160" s="239" t="s">
        <v>185</v>
      </c>
      <c r="G160" s="239"/>
      <c r="H160" s="239"/>
      <c r="I160" s="239"/>
      <c r="J160" s="237"/>
      <c r="K160" s="238" t="n">
        <v>336</v>
      </c>
      <c r="L160" s="206"/>
      <c r="M160" s="206"/>
      <c r="N160" s="206"/>
      <c r="O160" s="206"/>
      <c r="P160" s="206"/>
      <c r="Q160" s="206"/>
      <c r="R160" s="210"/>
      <c r="T160" s="211"/>
      <c r="U160" s="206"/>
      <c r="V160" s="206"/>
      <c r="W160" s="206"/>
      <c r="X160" s="206"/>
      <c r="Y160" s="206"/>
      <c r="Z160" s="206"/>
      <c r="AA160" s="212"/>
      <c r="AT160" s="213" t="s">
        <v>155</v>
      </c>
      <c r="AU160" s="213" t="s">
        <v>98</v>
      </c>
      <c r="AV160" s="204" t="s">
        <v>98</v>
      </c>
      <c r="AW160" s="204" t="s">
        <v>34</v>
      </c>
      <c r="AX160" s="204" t="s">
        <v>77</v>
      </c>
      <c r="AY160" s="213" t="s">
        <v>147</v>
      </c>
    </row>
    <row r="161" s="214" customFormat="true" ht="14.25" hidden="false" customHeight="true" outlineLevel="0" collapsed="false">
      <c r="B161" s="215"/>
      <c r="C161" s="216"/>
      <c r="D161" s="216"/>
      <c r="E161" s="240"/>
      <c r="F161" s="241" t="s">
        <v>156</v>
      </c>
      <c r="G161" s="241"/>
      <c r="H161" s="241"/>
      <c r="I161" s="241"/>
      <c r="J161" s="242"/>
      <c r="K161" s="243" t="n">
        <v>856.8</v>
      </c>
      <c r="L161" s="216"/>
      <c r="M161" s="216"/>
      <c r="N161" s="216"/>
      <c r="O161" s="216"/>
      <c r="P161" s="216"/>
      <c r="Q161" s="216"/>
      <c r="R161" s="220"/>
      <c r="T161" s="221"/>
      <c r="U161" s="216"/>
      <c r="V161" s="216"/>
      <c r="W161" s="216"/>
      <c r="X161" s="216"/>
      <c r="Y161" s="216"/>
      <c r="Z161" s="216"/>
      <c r="AA161" s="222"/>
      <c r="AT161" s="223" t="s">
        <v>155</v>
      </c>
      <c r="AU161" s="223" t="s">
        <v>98</v>
      </c>
      <c r="AV161" s="214" t="s">
        <v>152</v>
      </c>
      <c r="AW161" s="214" t="s">
        <v>34</v>
      </c>
      <c r="AX161" s="214" t="s">
        <v>82</v>
      </c>
      <c r="AY161" s="223" t="s">
        <v>147</v>
      </c>
    </row>
    <row r="162" s="32" customFormat="true" ht="22.5" hidden="false" customHeight="true" outlineLevel="0" collapsed="false">
      <c r="B162" s="159"/>
      <c r="C162" s="194" t="n">
        <v>10</v>
      </c>
      <c r="D162" s="194" t="s">
        <v>148</v>
      </c>
      <c r="E162" s="231" t="s">
        <v>195</v>
      </c>
      <c r="F162" s="232" t="s">
        <v>196</v>
      </c>
      <c r="G162" s="232"/>
      <c r="H162" s="232"/>
      <c r="I162" s="232"/>
      <c r="J162" s="233" t="s">
        <v>151</v>
      </c>
      <c r="K162" s="234" t="n">
        <v>856.8</v>
      </c>
      <c r="L162" s="199"/>
      <c r="M162" s="199"/>
      <c r="N162" s="200" t="n">
        <f aca="false">ROUND(L162*K162,2)</f>
        <v>0</v>
      </c>
      <c r="O162" s="200"/>
      <c r="P162" s="200"/>
      <c r="Q162" s="200"/>
      <c r="R162" s="161"/>
      <c r="T162" s="201"/>
      <c r="U162" s="44" t="s">
        <v>42</v>
      </c>
      <c r="V162" s="34"/>
      <c r="W162" s="202" t="n">
        <f aca="false">V162*K162</f>
        <v>0</v>
      </c>
      <c r="X162" s="202" t="n">
        <v>0</v>
      </c>
      <c r="Y162" s="202" t="n">
        <f aca="false">X162*K162</f>
        <v>0</v>
      </c>
      <c r="Z162" s="202" t="n">
        <v>0</v>
      </c>
      <c r="AA162" s="203" t="n">
        <f aca="false">Z162*K162</f>
        <v>0</v>
      </c>
      <c r="AR162" s="10" t="s">
        <v>152</v>
      </c>
      <c r="AT162" s="10" t="s">
        <v>148</v>
      </c>
      <c r="AU162" s="10" t="s">
        <v>98</v>
      </c>
      <c r="AY162" s="10" t="s">
        <v>147</v>
      </c>
      <c r="BE162" s="120" t="n">
        <f aca="false">IF(U162="základní",N162,0)</f>
        <v>0</v>
      </c>
      <c r="BF162" s="120" t="n">
        <f aca="false">IF(U162="snížená",N162,0)</f>
        <v>0</v>
      </c>
      <c r="BG162" s="120" t="n">
        <f aca="false">IF(U162="zákl. přenesená",N162,0)</f>
        <v>0</v>
      </c>
      <c r="BH162" s="120" t="n">
        <f aca="false">IF(U162="sníž. přenesená",N162,0)</f>
        <v>0</v>
      </c>
      <c r="BI162" s="120" t="n">
        <f aca="false">IF(U162="nulová",N162,0)</f>
        <v>0</v>
      </c>
      <c r="BJ162" s="10" t="s">
        <v>82</v>
      </c>
      <c r="BK162" s="120" t="n">
        <f aca="false">ROUND(L162*K162,2)</f>
        <v>0</v>
      </c>
      <c r="BL162" s="10" t="s">
        <v>152</v>
      </c>
      <c r="BM162" s="10" t="s">
        <v>183</v>
      </c>
    </row>
    <row r="163" s="204" customFormat="true" ht="14.25" hidden="false" customHeight="true" outlineLevel="0" collapsed="false">
      <c r="B163" s="205"/>
      <c r="C163" s="206"/>
      <c r="D163" s="206"/>
      <c r="E163" s="235"/>
      <c r="F163" s="236" t="s">
        <v>184</v>
      </c>
      <c r="G163" s="236"/>
      <c r="H163" s="236"/>
      <c r="I163" s="236"/>
      <c r="J163" s="237"/>
      <c r="K163" s="238" t="n">
        <v>520.8</v>
      </c>
      <c r="L163" s="206"/>
      <c r="M163" s="206"/>
      <c r="N163" s="206"/>
      <c r="O163" s="206"/>
      <c r="P163" s="206"/>
      <c r="Q163" s="206"/>
      <c r="R163" s="210"/>
      <c r="T163" s="211"/>
      <c r="U163" s="206"/>
      <c r="V163" s="206"/>
      <c r="W163" s="206"/>
      <c r="X163" s="206"/>
      <c r="Y163" s="206"/>
      <c r="Z163" s="206"/>
      <c r="AA163" s="212"/>
      <c r="AT163" s="213" t="s">
        <v>155</v>
      </c>
      <c r="AU163" s="213" t="s">
        <v>98</v>
      </c>
      <c r="AV163" s="204" t="s">
        <v>98</v>
      </c>
      <c r="AW163" s="204" t="s">
        <v>34</v>
      </c>
      <c r="AX163" s="204" t="s">
        <v>77</v>
      </c>
      <c r="AY163" s="213" t="s">
        <v>147</v>
      </c>
    </row>
    <row r="164" s="204" customFormat="true" ht="14.25" hidden="false" customHeight="true" outlineLevel="0" collapsed="false">
      <c r="B164" s="205"/>
      <c r="C164" s="206"/>
      <c r="D164" s="206"/>
      <c r="E164" s="235"/>
      <c r="F164" s="239" t="s">
        <v>185</v>
      </c>
      <c r="G164" s="239"/>
      <c r="H164" s="239"/>
      <c r="I164" s="239"/>
      <c r="J164" s="237"/>
      <c r="K164" s="238" t="n">
        <v>336</v>
      </c>
      <c r="L164" s="206"/>
      <c r="M164" s="206"/>
      <c r="N164" s="206"/>
      <c r="O164" s="206"/>
      <c r="P164" s="206"/>
      <c r="Q164" s="206"/>
      <c r="R164" s="210"/>
      <c r="T164" s="211"/>
      <c r="U164" s="206"/>
      <c r="V164" s="206"/>
      <c r="W164" s="206"/>
      <c r="X164" s="206"/>
      <c r="Y164" s="206"/>
      <c r="Z164" s="206"/>
      <c r="AA164" s="212"/>
      <c r="AT164" s="213" t="s">
        <v>155</v>
      </c>
      <c r="AU164" s="213" t="s">
        <v>98</v>
      </c>
      <c r="AV164" s="204" t="s">
        <v>98</v>
      </c>
      <c r="AW164" s="204" t="s">
        <v>34</v>
      </c>
      <c r="AX164" s="204" t="s">
        <v>77</v>
      </c>
      <c r="AY164" s="213" t="s">
        <v>147</v>
      </c>
    </row>
    <row r="165" s="214" customFormat="true" ht="14.25" hidden="false" customHeight="true" outlineLevel="0" collapsed="false">
      <c r="B165" s="215"/>
      <c r="C165" s="216"/>
      <c r="D165" s="216"/>
      <c r="E165" s="240"/>
      <c r="F165" s="241" t="s">
        <v>156</v>
      </c>
      <c r="G165" s="241"/>
      <c r="H165" s="241"/>
      <c r="I165" s="241"/>
      <c r="J165" s="242"/>
      <c r="K165" s="243" t="n">
        <v>856.8</v>
      </c>
      <c r="L165" s="216"/>
      <c r="M165" s="216"/>
      <c r="N165" s="216"/>
      <c r="O165" s="216"/>
      <c r="P165" s="216"/>
      <c r="Q165" s="216"/>
      <c r="R165" s="220"/>
      <c r="T165" s="221"/>
      <c r="U165" s="216"/>
      <c r="V165" s="216"/>
      <c r="W165" s="216"/>
      <c r="X165" s="216"/>
      <c r="Y165" s="216"/>
      <c r="Z165" s="216"/>
      <c r="AA165" s="222"/>
      <c r="AT165" s="223" t="s">
        <v>155</v>
      </c>
      <c r="AU165" s="223" t="s">
        <v>98</v>
      </c>
      <c r="AV165" s="214" t="s">
        <v>152</v>
      </c>
      <c r="AW165" s="214" t="s">
        <v>34</v>
      </c>
      <c r="AX165" s="214" t="s">
        <v>82</v>
      </c>
      <c r="AY165" s="223" t="s">
        <v>147</v>
      </c>
    </row>
    <row r="166" s="32" customFormat="true" ht="22.5" hidden="false" customHeight="true" outlineLevel="0" collapsed="false">
      <c r="B166" s="159"/>
      <c r="C166" s="194" t="n">
        <v>11</v>
      </c>
      <c r="D166" s="194" t="s">
        <v>148</v>
      </c>
      <c r="E166" s="231" t="s">
        <v>197</v>
      </c>
      <c r="F166" s="232" t="s">
        <v>198</v>
      </c>
      <c r="G166" s="232"/>
      <c r="H166" s="232"/>
      <c r="I166" s="232"/>
      <c r="J166" s="233" t="s">
        <v>151</v>
      </c>
      <c r="K166" s="244" t="n">
        <v>25704</v>
      </c>
      <c r="L166" s="199"/>
      <c r="M166" s="199"/>
      <c r="N166" s="200" t="n">
        <f aca="false">ROUND(L166*K166,2)</f>
        <v>0</v>
      </c>
      <c r="O166" s="200"/>
      <c r="P166" s="200"/>
      <c r="Q166" s="200"/>
      <c r="R166" s="161"/>
      <c r="T166" s="201"/>
      <c r="U166" s="44" t="s">
        <v>42</v>
      </c>
      <c r="V166" s="34"/>
      <c r="W166" s="202" t="n">
        <f aca="false">V166*K166</f>
        <v>0</v>
      </c>
      <c r="X166" s="202" t="n">
        <v>0</v>
      </c>
      <c r="Y166" s="202" t="n">
        <f aca="false">X166*K166</f>
        <v>0</v>
      </c>
      <c r="Z166" s="202" t="n">
        <v>0</v>
      </c>
      <c r="AA166" s="203" t="n">
        <f aca="false">Z166*K166</f>
        <v>0</v>
      </c>
      <c r="AR166" s="10" t="s">
        <v>152</v>
      </c>
      <c r="AT166" s="10" t="s">
        <v>148</v>
      </c>
      <c r="AU166" s="10" t="s">
        <v>98</v>
      </c>
      <c r="AY166" s="10" t="s">
        <v>147</v>
      </c>
      <c r="BE166" s="120" t="n">
        <f aca="false">IF(U166="základní",N166,0)</f>
        <v>0</v>
      </c>
      <c r="BF166" s="120" t="n">
        <f aca="false">IF(U166="snížená",N166,0)</f>
        <v>0</v>
      </c>
      <c r="BG166" s="120" t="n">
        <f aca="false">IF(U166="zákl. přenesená",N166,0)</f>
        <v>0</v>
      </c>
      <c r="BH166" s="120" t="n">
        <f aca="false">IF(U166="sníž. přenesená",N166,0)</f>
        <v>0</v>
      </c>
      <c r="BI166" s="120" t="n">
        <f aca="false">IF(U166="nulová",N166,0)</f>
        <v>0</v>
      </c>
      <c r="BJ166" s="10" t="s">
        <v>82</v>
      </c>
      <c r="BK166" s="120" t="n">
        <f aca="false">ROUND(L166*K166,2)</f>
        <v>0</v>
      </c>
      <c r="BL166" s="10" t="s">
        <v>152</v>
      </c>
      <c r="BM166" s="10" t="s">
        <v>183</v>
      </c>
    </row>
    <row r="167" s="204" customFormat="true" ht="14.25" hidden="false" customHeight="true" outlineLevel="0" collapsed="false">
      <c r="B167" s="205"/>
      <c r="C167" s="206"/>
      <c r="D167" s="206"/>
      <c r="E167" s="235"/>
      <c r="F167" s="236" t="s">
        <v>188</v>
      </c>
      <c r="G167" s="236"/>
      <c r="H167" s="236"/>
      <c r="I167" s="236"/>
      <c r="J167" s="237"/>
      <c r="K167" s="238" t="s">
        <v>189</v>
      </c>
      <c r="L167" s="206"/>
      <c r="M167" s="206"/>
      <c r="N167" s="206"/>
      <c r="O167" s="206"/>
      <c r="P167" s="206"/>
      <c r="Q167" s="206"/>
      <c r="R167" s="210"/>
      <c r="T167" s="211"/>
      <c r="U167" s="206"/>
      <c r="V167" s="206"/>
      <c r="W167" s="206"/>
      <c r="X167" s="206"/>
      <c r="Y167" s="206"/>
      <c r="Z167" s="206"/>
      <c r="AA167" s="212"/>
      <c r="AT167" s="213" t="s">
        <v>155</v>
      </c>
      <c r="AU167" s="213" t="s">
        <v>98</v>
      </c>
      <c r="AV167" s="204" t="s">
        <v>98</v>
      </c>
      <c r="AW167" s="204" t="s">
        <v>34</v>
      </c>
      <c r="AX167" s="204" t="s">
        <v>77</v>
      </c>
      <c r="AY167" s="213" t="s">
        <v>147</v>
      </c>
    </row>
    <row r="168" s="204" customFormat="true" ht="14.25" hidden="false" customHeight="true" outlineLevel="0" collapsed="false">
      <c r="B168" s="205"/>
      <c r="C168" s="206"/>
      <c r="D168" s="206"/>
      <c r="E168" s="235"/>
      <c r="F168" s="239" t="s">
        <v>190</v>
      </c>
      <c r="G168" s="239"/>
      <c r="H168" s="239"/>
      <c r="I168" s="239"/>
      <c r="J168" s="237"/>
      <c r="K168" s="238" t="s">
        <v>191</v>
      </c>
      <c r="L168" s="206"/>
      <c r="M168" s="206"/>
      <c r="N168" s="206"/>
      <c r="O168" s="206"/>
      <c r="P168" s="206"/>
      <c r="Q168" s="206"/>
      <c r="R168" s="210"/>
      <c r="T168" s="211"/>
      <c r="U168" s="206"/>
      <c r="V168" s="206"/>
      <c r="W168" s="206"/>
      <c r="X168" s="206"/>
      <c r="Y168" s="206"/>
      <c r="Z168" s="206"/>
      <c r="AA168" s="212"/>
      <c r="AT168" s="213" t="s">
        <v>155</v>
      </c>
      <c r="AU168" s="213" t="s">
        <v>98</v>
      </c>
      <c r="AV168" s="204" t="s">
        <v>98</v>
      </c>
      <c r="AW168" s="204" t="s">
        <v>34</v>
      </c>
      <c r="AX168" s="204" t="s">
        <v>77</v>
      </c>
      <c r="AY168" s="213" t="s">
        <v>147</v>
      </c>
    </row>
    <row r="169" s="214" customFormat="true" ht="14.25" hidden="false" customHeight="true" outlineLevel="0" collapsed="false">
      <c r="B169" s="215"/>
      <c r="C169" s="216"/>
      <c r="D169" s="216"/>
      <c r="E169" s="240"/>
      <c r="F169" s="241" t="s">
        <v>156</v>
      </c>
      <c r="G169" s="241"/>
      <c r="H169" s="241"/>
      <c r="I169" s="241"/>
      <c r="J169" s="242"/>
      <c r="K169" s="243" t="s">
        <v>192</v>
      </c>
      <c r="L169" s="216"/>
      <c r="M169" s="216"/>
      <c r="N169" s="216"/>
      <c r="O169" s="216"/>
      <c r="P169" s="216"/>
      <c r="Q169" s="216"/>
      <c r="R169" s="220"/>
      <c r="T169" s="221"/>
      <c r="U169" s="216"/>
      <c r="V169" s="216"/>
      <c r="W169" s="216"/>
      <c r="X169" s="216"/>
      <c r="Y169" s="216"/>
      <c r="Z169" s="216"/>
      <c r="AA169" s="222"/>
      <c r="AT169" s="223" t="s">
        <v>155</v>
      </c>
      <c r="AU169" s="223" t="s">
        <v>98</v>
      </c>
      <c r="AV169" s="214" t="s">
        <v>152</v>
      </c>
      <c r="AW169" s="214" t="s">
        <v>34</v>
      </c>
      <c r="AX169" s="214" t="s">
        <v>82</v>
      </c>
      <c r="AY169" s="223" t="s">
        <v>147</v>
      </c>
    </row>
    <row r="170" s="32" customFormat="true" ht="22.5" hidden="false" customHeight="true" outlineLevel="0" collapsed="false">
      <c r="B170" s="159"/>
      <c r="C170" s="194" t="n">
        <v>12</v>
      </c>
      <c r="D170" s="194" t="s">
        <v>148</v>
      </c>
      <c r="E170" s="231" t="s">
        <v>199</v>
      </c>
      <c r="F170" s="232" t="s">
        <v>200</v>
      </c>
      <c r="G170" s="232"/>
      <c r="H170" s="232"/>
      <c r="I170" s="232"/>
      <c r="J170" s="197" t="s">
        <v>151</v>
      </c>
      <c r="K170" s="234" t="n">
        <v>856.8</v>
      </c>
      <c r="L170" s="199"/>
      <c r="M170" s="199"/>
      <c r="N170" s="200" t="n">
        <f aca="false">ROUND(L170*K170,2)</f>
        <v>0</v>
      </c>
      <c r="O170" s="200"/>
      <c r="P170" s="200"/>
      <c r="Q170" s="200"/>
      <c r="R170" s="161"/>
      <c r="T170" s="201"/>
      <c r="U170" s="44" t="s">
        <v>42</v>
      </c>
      <c r="V170" s="34"/>
      <c r="W170" s="202" t="n">
        <f aca="false">V170*K170</f>
        <v>0</v>
      </c>
      <c r="X170" s="202" t="n">
        <v>0</v>
      </c>
      <c r="Y170" s="202" t="n">
        <f aca="false">X170*K170</f>
        <v>0</v>
      </c>
      <c r="Z170" s="202" t="n">
        <v>0</v>
      </c>
      <c r="AA170" s="203" t="n">
        <f aca="false">Z170*K170</f>
        <v>0</v>
      </c>
      <c r="AR170" s="10" t="s">
        <v>152</v>
      </c>
      <c r="AT170" s="10" t="s">
        <v>148</v>
      </c>
      <c r="AU170" s="10" t="s">
        <v>98</v>
      </c>
      <c r="AY170" s="10" t="s">
        <v>147</v>
      </c>
      <c r="BE170" s="120" t="n">
        <f aca="false">IF(U170="základní",N170,0)</f>
        <v>0</v>
      </c>
      <c r="BF170" s="120" t="n">
        <f aca="false">IF(U170="snížená",N170,0)</f>
        <v>0</v>
      </c>
      <c r="BG170" s="120" t="n">
        <f aca="false">IF(U170="zákl. přenesená",N170,0)</f>
        <v>0</v>
      </c>
      <c r="BH170" s="120" t="n">
        <f aca="false">IF(U170="sníž. přenesená",N170,0)</f>
        <v>0</v>
      </c>
      <c r="BI170" s="120" t="n">
        <f aca="false">IF(U170="nulová",N170,0)</f>
        <v>0</v>
      </c>
      <c r="BJ170" s="10" t="s">
        <v>82</v>
      </c>
      <c r="BK170" s="120" t="n">
        <f aca="false">ROUND(L170*K170,2)</f>
        <v>0</v>
      </c>
      <c r="BL170" s="10" t="s">
        <v>152</v>
      </c>
      <c r="BM170" s="10" t="s">
        <v>183</v>
      </c>
    </row>
    <row r="171" s="204" customFormat="true" ht="14.25" hidden="false" customHeight="true" outlineLevel="0" collapsed="false">
      <c r="B171" s="205"/>
      <c r="C171" s="206"/>
      <c r="D171" s="206"/>
      <c r="E171" s="235"/>
      <c r="F171" s="236" t="s">
        <v>184</v>
      </c>
      <c r="G171" s="236"/>
      <c r="H171" s="236"/>
      <c r="I171" s="236"/>
      <c r="J171" s="206"/>
      <c r="K171" s="238" t="n">
        <v>520.8</v>
      </c>
      <c r="L171" s="206"/>
      <c r="M171" s="206"/>
      <c r="N171" s="206"/>
      <c r="O171" s="206"/>
      <c r="P171" s="206"/>
      <c r="Q171" s="206"/>
      <c r="R171" s="210"/>
      <c r="T171" s="211"/>
      <c r="U171" s="206"/>
      <c r="V171" s="206"/>
      <c r="W171" s="206"/>
      <c r="X171" s="206"/>
      <c r="Y171" s="206"/>
      <c r="Z171" s="206"/>
      <c r="AA171" s="212"/>
      <c r="AT171" s="213" t="s">
        <v>155</v>
      </c>
      <c r="AU171" s="213" t="s">
        <v>98</v>
      </c>
      <c r="AV171" s="204" t="s">
        <v>98</v>
      </c>
      <c r="AW171" s="204" t="s">
        <v>34</v>
      </c>
      <c r="AX171" s="204" t="s">
        <v>77</v>
      </c>
      <c r="AY171" s="213" t="s">
        <v>147</v>
      </c>
    </row>
    <row r="172" s="204" customFormat="true" ht="14.25" hidden="false" customHeight="true" outlineLevel="0" collapsed="false">
      <c r="B172" s="205"/>
      <c r="C172" s="206"/>
      <c r="D172" s="206"/>
      <c r="E172" s="235"/>
      <c r="F172" s="239" t="s">
        <v>185</v>
      </c>
      <c r="G172" s="239"/>
      <c r="H172" s="239"/>
      <c r="I172" s="239"/>
      <c r="J172" s="206"/>
      <c r="K172" s="238" t="n">
        <v>336</v>
      </c>
      <c r="L172" s="206"/>
      <c r="M172" s="206"/>
      <c r="N172" s="206"/>
      <c r="O172" s="206"/>
      <c r="P172" s="206"/>
      <c r="Q172" s="206"/>
      <c r="R172" s="210"/>
      <c r="T172" s="211"/>
      <c r="U172" s="206"/>
      <c r="V172" s="206"/>
      <c r="W172" s="206"/>
      <c r="X172" s="206"/>
      <c r="Y172" s="206"/>
      <c r="Z172" s="206"/>
      <c r="AA172" s="212"/>
      <c r="AT172" s="213" t="s">
        <v>155</v>
      </c>
      <c r="AU172" s="213" t="s">
        <v>98</v>
      </c>
      <c r="AV172" s="204" t="s">
        <v>98</v>
      </c>
      <c r="AW172" s="204" t="s">
        <v>34</v>
      </c>
      <c r="AX172" s="204" t="s">
        <v>77</v>
      </c>
      <c r="AY172" s="213" t="s">
        <v>147</v>
      </c>
    </row>
    <row r="173" s="214" customFormat="true" ht="14.25" hidden="false" customHeight="true" outlineLevel="0" collapsed="false">
      <c r="B173" s="215"/>
      <c r="C173" s="216"/>
      <c r="D173" s="216"/>
      <c r="E173" s="217"/>
      <c r="F173" s="245" t="s">
        <v>156</v>
      </c>
      <c r="G173" s="245"/>
      <c r="H173" s="245"/>
      <c r="I173" s="245"/>
      <c r="J173" s="216"/>
      <c r="K173" s="243" t="n">
        <v>856.8</v>
      </c>
      <c r="L173" s="216"/>
      <c r="M173" s="216"/>
      <c r="N173" s="216"/>
      <c r="O173" s="216"/>
      <c r="P173" s="216"/>
      <c r="Q173" s="216"/>
      <c r="R173" s="220"/>
      <c r="T173" s="221"/>
      <c r="U173" s="216"/>
      <c r="V173" s="216"/>
      <c r="W173" s="216"/>
      <c r="X173" s="216"/>
      <c r="Y173" s="216"/>
      <c r="Z173" s="216"/>
      <c r="AA173" s="222"/>
      <c r="AT173" s="223" t="s">
        <v>155</v>
      </c>
      <c r="AU173" s="223" t="s">
        <v>98</v>
      </c>
      <c r="AV173" s="214" t="s">
        <v>152</v>
      </c>
      <c r="AW173" s="214" t="s">
        <v>34</v>
      </c>
      <c r="AX173" s="214" t="s">
        <v>82</v>
      </c>
      <c r="AY173" s="223" t="s">
        <v>147</v>
      </c>
    </row>
    <row r="174" s="32" customFormat="true" ht="14.25" hidden="false" customHeight="true" outlineLevel="0" collapsed="false">
      <c r="B174" s="159"/>
      <c r="C174" s="194" t="n">
        <v>13</v>
      </c>
      <c r="D174" s="194" t="s">
        <v>148</v>
      </c>
      <c r="E174" s="195" t="s">
        <v>201</v>
      </c>
      <c r="F174" s="196" t="s">
        <v>202</v>
      </c>
      <c r="G174" s="196"/>
      <c r="H174" s="196"/>
      <c r="I174" s="196"/>
      <c r="J174" s="197" t="s">
        <v>203</v>
      </c>
      <c r="K174" s="198" t="n">
        <v>39.36</v>
      </c>
      <c r="L174" s="199"/>
      <c r="M174" s="199"/>
      <c r="N174" s="200" t="n">
        <f aca="false">ROUND(L174*K174,2)</f>
        <v>0</v>
      </c>
      <c r="O174" s="200"/>
      <c r="P174" s="200"/>
      <c r="Q174" s="200"/>
      <c r="R174" s="161"/>
      <c r="T174" s="201"/>
      <c r="U174" s="44" t="s">
        <v>42</v>
      </c>
      <c r="V174" s="34"/>
      <c r="W174" s="202" t="n">
        <f aca="false">V174*K174</f>
        <v>0</v>
      </c>
      <c r="X174" s="202" t="n">
        <v>0</v>
      </c>
      <c r="Y174" s="202" t="n">
        <f aca="false">X174*K174</f>
        <v>0</v>
      </c>
      <c r="Z174" s="202" t="n">
        <v>0</v>
      </c>
      <c r="AA174" s="203" t="n">
        <f aca="false">Z174*K174</f>
        <v>0</v>
      </c>
      <c r="AR174" s="10" t="s">
        <v>152</v>
      </c>
      <c r="AT174" s="10" t="s">
        <v>148</v>
      </c>
      <c r="AU174" s="10" t="s">
        <v>98</v>
      </c>
      <c r="AY174" s="10" t="s">
        <v>147</v>
      </c>
      <c r="BE174" s="120" t="n">
        <f aca="false">IF(U174="základní",N174,0)</f>
        <v>0</v>
      </c>
      <c r="BF174" s="120" t="n">
        <f aca="false">IF(U174="snížená",N174,0)</f>
        <v>0</v>
      </c>
      <c r="BG174" s="120" t="n">
        <f aca="false">IF(U174="zákl. přenesená",N174,0)</f>
        <v>0</v>
      </c>
      <c r="BH174" s="120" t="n">
        <f aca="false">IF(U174="sníž. přenesená",N174,0)</f>
        <v>0</v>
      </c>
      <c r="BI174" s="120" t="n">
        <f aca="false">IF(U174="nulová",N174,0)</f>
        <v>0</v>
      </c>
      <c r="BJ174" s="10" t="s">
        <v>82</v>
      </c>
      <c r="BK174" s="120" t="n">
        <f aca="false">ROUND(L174*K174,2)</f>
        <v>0</v>
      </c>
      <c r="BL174" s="10" t="s">
        <v>152</v>
      </c>
      <c r="BM174" s="10" t="s">
        <v>204</v>
      </c>
    </row>
    <row r="175" s="204" customFormat="true" ht="14.25" hidden="false" customHeight="true" outlineLevel="0" collapsed="false">
      <c r="B175" s="205"/>
      <c r="C175" s="206"/>
      <c r="D175" s="206"/>
      <c r="E175" s="207"/>
      <c r="F175" s="236" t="s">
        <v>205</v>
      </c>
      <c r="G175" s="236"/>
      <c r="H175" s="236"/>
      <c r="I175" s="236"/>
      <c r="J175" s="206"/>
      <c r="K175" s="209" t="n">
        <v>39.36</v>
      </c>
      <c r="L175" s="206"/>
      <c r="M175" s="206"/>
      <c r="N175" s="206"/>
      <c r="O175" s="206"/>
      <c r="P175" s="206"/>
      <c r="Q175" s="206"/>
      <c r="R175" s="210"/>
      <c r="T175" s="211"/>
      <c r="U175" s="206"/>
      <c r="V175" s="206"/>
      <c r="W175" s="206"/>
      <c r="X175" s="206"/>
      <c r="Y175" s="206"/>
      <c r="Z175" s="206"/>
      <c r="AA175" s="212"/>
      <c r="AT175" s="213" t="s">
        <v>155</v>
      </c>
      <c r="AU175" s="213" t="s">
        <v>98</v>
      </c>
      <c r="AV175" s="204" t="s">
        <v>98</v>
      </c>
      <c r="AW175" s="204" t="s">
        <v>34</v>
      </c>
      <c r="AX175" s="204" t="s">
        <v>77</v>
      </c>
      <c r="AY175" s="213" t="s">
        <v>147</v>
      </c>
    </row>
    <row r="176" s="214" customFormat="true" ht="14.25" hidden="false" customHeight="true" outlineLevel="0" collapsed="false">
      <c r="B176" s="215"/>
      <c r="C176" s="216"/>
      <c r="D176" s="216"/>
      <c r="E176" s="217"/>
      <c r="F176" s="245" t="s">
        <v>156</v>
      </c>
      <c r="G176" s="245"/>
      <c r="H176" s="245"/>
      <c r="I176" s="245"/>
      <c r="J176" s="216"/>
      <c r="K176" s="219" t="n">
        <v>39.36</v>
      </c>
      <c r="L176" s="216"/>
      <c r="M176" s="216"/>
      <c r="N176" s="216"/>
      <c r="O176" s="216"/>
      <c r="P176" s="216"/>
      <c r="Q176" s="216"/>
      <c r="R176" s="220"/>
      <c r="T176" s="221"/>
      <c r="U176" s="216"/>
      <c r="V176" s="216"/>
      <c r="W176" s="216"/>
      <c r="X176" s="216"/>
      <c r="Y176" s="216"/>
      <c r="Z176" s="216"/>
      <c r="AA176" s="222"/>
      <c r="AT176" s="223" t="s">
        <v>155</v>
      </c>
      <c r="AU176" s="223" t="s">
        <v>98</v>
      </c>
      <c r="AV176" s="214" t="s">
        <v>152</v>
      </c>
      <c r="AW176" s="214" t="s">
        <v>34</v>
      </c>
      <c r="AX176" s="214" t="s">
        <v>82</v>
      </c>
      <c r="AY176" s="223" t="s">
        <v>147</v>
      </c>
    </row>
    <row r="177" s="32" customFormat="true" ht="22.5" hidden="false" customHeight="true" outlineLevel="0" collapsed="false">
      <c r="B177" s="159"/>
      <c r="C177" s="194" t="n">
        <v>14</v>
      </c>
      <c r="D177" s="194" t="s">
        <v>148</v>
      </c>
      <c r="E177" s="195" t="s">
        <v>206</v>
      </c>
      <c r="F177" s="196" t="s">
        <v>207</v>
      </c>
      <c r="G177" s="196"/>
      <c r="H177" s="196"/>
      <c r="I177" s="196"/>
      <c r="J177" s="197" t="s">
        <v>203</v>
      </c>
      <c r="K177" s="198" t="n">
        <v>1180.8</v>
      </c>
      <c r="L177" s="199"/>
      <c r="M177" s="199"/>
      <c r="N177" s="200" t="n">
        <f aca="false">ROUND(L177*K177,2)</f>
        <v>0</v>
      </c>
      <c r="O177" s="200"/>
      <c r="P177" s="200"/>
      <c r="Q177" s="200"/>
      <c r="R177" s="161"/>
      <c r="T177" s="201"/>
      <c r="U177" s="44" t="s">
        <v>42</v>
      </c>
      <c r="V177" s="34"/>
      <c r="W177" s="202" t="n">
        <f aca="false">V177*K177</f>
        <v>0</v>
      </c>
      <c r="X177" s="202" t="n">
        <v>0</v>
      </c>
      <c r="Y177" s="202" t="n">
        <f aca="false">X177*K177</f>
        <v>0</v>
      </c>
      <c r="Z177" s="202" t="n">
        <v>0</v>
      </c>
      <c r="AA177" s="203" t="n">
        <f aca="false">Z177*K177</f>
        <v>0</v>
      </c>
      <c r="AR177" s="10" t="s">
        <v>152</v>
      </c>
      <c r="AT177" s="10" t="s">
        <v>148</v>
      </c>
      <c r="AU177" s="10" t="s">
        <v>98</v>
      </c>
      <c r="AY177" s="10" t="s">
        <v>147</v>
      </c>
      <c r="BE177" s="120" t="n">
        <f aca="false">IF(U177="základní",N177,0)</f>
        <v>0</v>
      </c>
      <c r="BF177" s="120" t="n">
        <f aca="false">IF(U177="snížená",N177,0)</f>
        <v>0</v>
      </c>
      <c r="BG177" s="120" t="n">
        <f aca="false">IF(U177="zákl. přenesená",N177,0)</f>
        <v>0</v>
      </c>
      <c r="BH177" s="120" t="n">
        <f aca="false">IF(U177="sníž. přenesená",N177,0)</f>
        <v>0</v>
      </c>
      <c r="BI177" s="120" t="n">
        <f aca="false">IF(U177="nulová",N177,0)</f>
        <v>0</v>
      </c>
      <c r="BJ177" s="10" t="s">
        <v>82</v>
      </c>
      <c r="BK177" s="120" t="n">
        <f aca="false">ROUND(L177*K177,2)</f>
        <v>0</v>
      </c>
      <c r="BL177" s="10" t="s">
        <v>152</v>
      </c>
      <c r="BM177" s="10" t="s">
        <v>208</v>
      </c>
    </row>
    <row r="178" s="204" customFormat="true" ht="14.25" hidden="false" customHeight="true" outlineLevel="0" collapsed="false">
      <c r="B178" s="205"/>
      <c r="C178" s="206"/>
      <c r="D178" s="206"/>
      <c r="E178" s="207"/>
      <c r="F178" s="236" t="s">
        <v>209</v>
      </c>
      <c r="G178" s="236"/>
      <c r="H178" s="236"/>
      <c r="I178" s="236"/>
      <c r="J178" s="206"/>
      <c r="K178" s="209" t="n">
        <v>1180.8</v>
      </c>
      <c r="L178" s="206"/>
      <c r="M178" s="206"/>
      <c r="N178" s="206"/>
      <c r="O178" s="206"/>
      <c r="P178" s="206"/>
      <c r="Q178" s="206"/>
      <c r="R178" s="210"/>
      <c r="T178" s="211"/>
      <c r="U178" s="206"/>
      <c r="V178" s="206"/>
      <c r="W178" s="206"/>
      <c r="X178" s="206"/>
      <c r="Y178" s="206"/>
      <c r="Z178" s="206"/>
      <c r="AA178" s="212"/>
      <c r="AT178" s="213" t="s">
        <v>155</v>
      </c>
      <c r="AU178" s="213" t="s">
        <v>98</v>
      </c>
      <c r="AV178" s="204" t="s">
        <v>98</v>
      </c>
      <c r="AW178" s="204" t="s">
        <v>34</v>
      </c>
      <c r="AX178" s="204" t="s">
        <v>77</v>
      </c>
      <c r="AY178" s="213" t="s">
        <v>147</v>
      </c>
    </row>
    <row r="179" s="214" customFormat="true" ht="14.25" hidden="false" customHeight="true" outlineLevel="0" collapsed="false">
      <c r="B179" s="215"/>
      <c r="C179" s="216"/>
      <c r="D179" s="216"/>
      <c r="E179" s="217"/>
      <c r="F179" s="245" t="s">
        <v>156</v>
      </c>
      <c r="G179" s="245"/>
      <c r="H179" s="245"/>
      <c r="I179" s="245"/>
      <c r="J179" s="216"/>
      <c r="K179" s="219" t="n">
        <v>1180.8</v>
      </c>
      <c r="L179" s="216"/>
      <c r="M179" s="216"/>
      <c r="N179" s="216"/>
      <c r="O179" s="216"/>
      <c r="P179" s="216"/>
      <c r="Q179" s="216"/>
      <c r="R179" s="220"/>
      <c r="T179" s="221"/>
      <c r="U179" s="216"/>
      <c r="V179" s="216"/>
      <c r="W179" s="216"/>
      <c r="X179" s="216"/>
      <c r="Y179" s="216"/>
      <c r="Z179" s="216"/>
      <c r="AA179" s="222"/>
      <c r="AT179" s="223" t="s">
        <v>155</v>
      </c>
      <c r="AU179" s="223" t="s">
        <v>98</v>
      </c>
      <c r="AV179" s="214" t="s">
        <v>152</v>
      </c>
      <c r="AW179" s="214" t="s">
        <v>34</v>
      </c>
      <c r="AX179" s="214" t="s">
        <v>82</v>
      </c>
      <c r="AY179" s="223" t="s">
        <v>147</v>
      </c>
    </row>
    <row r="180" s="32" customFormat="true" ht="22.5" hidden="false" customHeight="true" outlineLevel="0" collapsed="false">
      <c r="B180" s="159"/>
      <c r="C180" s="194" t="n">
        <v>15</v>
      </c>
      <c r="D180" s="194" t="s">
        <v>148</v>
      </c>
      <c r="E180" s="195" t="s">
        <v>210</v>
      </c>
      <c r="F180" s="196" t="s">
        <v>211</v>
      </c>
      <c r="G180" s="196"/>
      <c r="H180" s="196"/>
      <c r="I180" s="196"/>
      <c r="J180" s="197" t="s">
        <v>203</v>
      </c>
      <c r="K180" s="198" t="n">
        <v>39.36</v>
      </c>
      <c r="L180" s="199"/>
      <c r="M180" s="199"/>
      <c r="N180" s="200" t="n">
        <f aca="false">ROUND(L180*K180,2)</f>
        <v>0</v>
      </c>
      <c r="O180" s="200"/>
      <c r="P180" s="200"/>
      <c r="Q180" s="200"/>
      <c r="R180" s="161"/>
      <c r="T180" s="201"/>
      <c r="U180" s="44" t="s">
        <v>42</v>
      </c>
      <c r="V180" s="34"/>
      <c r="W180" s="202" t="n">
        <f aca="false">V180*K180</f>
        <v>0</v>
      </c>
      <c r="X180" s="202" t="n">
        <v>0</v>
      </c>
      <c r="Y180" s="202" t="n">
        <f aca="false">X180*K180</f>
        <v>0</v>
      </c>
      <c r="Z180" s="202" t="n">
        <v>0</v>
      </c>
      <c r="AA180" s="203" t="n">
        <f aca="false">Z180*K180</f>
        <v>0</v>
      </c>
      <c r="AR180" s="10" t="s">
        <v>152</v>
      </c>
      <c r="AT180" s="10" t="s">
        <v>148</v>
      </c>
      <c r="AU180" s="10" t="s">
        <v>98</v>
      </c>
      <c r="AY180" s="10" t="s">
        <v>147</v>
      </c>
      <c r="BE180" s="120" t="n">
        <f aca="false">IF(U180="základní",N180,0)</f>
        <v>0</v>
      </c>
      <c r="BF180" s="120" t="n">
        <f aca="false">IF(U180="snížená",N180,0)</f>
        <v>0</v>
      </c>
      <c r="BG180" s="120" t="n">
        <f aca="false">IF(U180="zákl. přenesená",N180,0)</f>
        <v>0</v>
      </c>
      <c r="BH180" s="120" t="n">
        <f aca="false">IF(U180="sníž. přenesená",N180,0)</f>
        <v>0</v>
      </c>
      <c r="BI180" s="120" t="n">
        <f aca="false">IF(U180="nulová",N180,0)</f>
        <v>0</v>
      </c>
      <c r="BJ180" s="10" t="s">
        <v>82</v>
      </c>
      <c r="BK180" s="120" t="n">
        <f aca="false">ROUND(L180*K180,2)</f>
        <v>0</v>
      </c>
      <c r="BL180" s="10" t="s">
        <v>152</v>
      </c>
      <c r="BM180" s="10" t="s">
        <v>212</v>
      </c>
    </row>
    <row r="181" s="204" customFormat="true" ht="14.25" hidden="false" customHeight="true" outlineLevel="0" collapsed="false">
      <c r="B181" s="205"/>
      <c r="C181" s="206"/>
      <c r="D181" s="206"/>
      <c r="E181" s="207"/>
      <c r="F181" s="236" t="s">
        <v>205</v>
      </c>
      <c r="G181" s="236"/>
      <c r="H181" s="236"/>
      <c r="I181" s="236"/>
      <c r="J181" s="206"/>
      <c r="K181" s="209" t="n">
        <v>39.36</v>
      </c>
      <c r="L181" s="206"/>
      <c r="M181" s="206"/>
      <c r="N181" s="206"/>
      <c r="O181" s="206"/>
      <c r="P181" s="206"/>
      <c r="Q181" s="206"/>
      <c r="R181" s="210"/>
      <c r="T181" s="211"/>
      <c r="U181" s="206"/>
      <c r="V181" s="206"/>
      <c r="W181" s="206"/>
      <c r="X181" s="206"/>
      <c r="Y181" s="206"/>
      <c r="Z181" s="206"/>
      <c r="AA181" s="212"/>
      <c r="AT181" s="213" t="s">
        <v>155</v>
      </c>
      <c r="AU181" s="213" t="s">
        <v>98</v>
      </c>
      <c r="AV181" s="204" t="s">
        <v>98</v>
      </c>
      <c r="AW181" s="204" t="s">
        <v>34</v>
      </c>
      <c r="AX181" s="204" t="s">
        <v>77</v>
      </c>
      <c r="AY181" s="213" t="s">
        <v>147</v>
      </c>
    </row>
    <row r="182" s="214" customFormat="true" ht="14.25" hidden="false" customHeight="true" outlineLevel="0" collapsed="false">
      <c r="B182" s="215"/>
      <c r="C182" s="216"/>
      <c r="D182" s="216"/>
      <c r="E182" s="217"/>
      <c r="F182" s="245" t="s">
        <v>156</v>
      </c>
      <c r="G182" s="245"/>
      <c r="H182" s="245"/>
      <c r="I182" s="245"/>
      <c r="J182" s="216"/>
      <c r="K182" s="219" t="n">
        <v>39.36</v>
      </c>
      <c r="L182" s="216"/>
      <c r="M182" s="216"/>
      <c r="N182" s="216"/>
      <c r="O182" s="216"/>
      <c r="P182" s="216"/>
      <c r="Q182" s="216"/>
      <c r="R182" s="220"/>
      <c r="T182" s="221"/>
      <c r="U182" s="216"/>
      <c r="V182" s="216"/>
      <c r="W182" s="216"/>
      <c r="X182" s="216"/>
      <c r="Y182" s="216"/>
      <c r="Z182" s="216"/>
      <c r="AA182" s="222"/>
      <c r="AT182" s="223" t="s">
        <v>155</v>
      </c>
      <c r="AU182" s="223" t="s">
        <v>98</v>
      </c>
      <c r="AV182" s="214" t="s">
        <v>152</v>
      </c>
      <c r="AW182" s="214" t="s">
        <v>34</v>
      </c>
      <c r="AX182" s="214" t="s">
        <v>82</v>
      </c>
      <c r="AY182" s="223" t="s">
        <v>147</v>
      </c>
    </row>
    <row r="183" s="32" customFormat="true" ht="33.75" hidden="false" customHeight="true" outlineLevel="0" collapsed="false">
      <c r="B183" s="159"/>
      <c r="C183" s="194" t="n">
        <v>16</v>
      </c>
      <c r="D183" s="194" t="s">
        <v>148</v>
      </c>
      <c r="E183" s="195" t="s">
        <v>213</v>
      </c>
      <c r="F183" s="196" t="s">
        <v>214</v>
      </c>
      <c r="G183" s="196"/>
      <c r="H183" s="196"/>
      <c r="I183" s="196"/>
      <c r="J183" s="197" t="s">
        <v>215</v>
      </c>
      <c r="K183" s="198" t="n">
        <v>96</v>
      </c>
      <c r="L183" s="199"/>
      <c r="M183" s="199"/>
      <c r="N183" s="200" t="n">
        <f aca="false">ROUND(L183*K183,2)</f>
        <v>0</v>
      </c>
      <c r="O183" s="200"/>
      <c r="P183" s="200"/>
      <c r="Q183" s="200"/>
      <c r="R183" s="161"/>
      <c r="T183" s="201"/>
      <c r="U183" s="44" t="s">
        <v>42</v>
      </c>
      <c r="V183" s="34"/>
      <c r="W183" s="202" t="n">
        <f aca="false">V183*K183</f>
        <v>0</v>
      </c>
      <c r="X183" s="202" t="n">
        <v>4E-005</v>
      </c>
      <c r="Y183" s="202" t="n">
        <f aca="false">X183*K183</f>
        <v>0.00384</v>
      </c>
      <c r="Z183" s="202" t="n">
        <v>0</v>
      </c>
      <c r="AA183" s="203" t="n">
        <f aca="false">Z183*K183</f>
        <v>0</v>
      </c>
      <c r="AR183" s="10" t="s">
        <v>152</v>
      </c>
      <c r="AT183" s="10" t="s">
        <v>148</v>
      </c>
      <c r="AU183" s="10" t="s">
        <v>98</v>
      </c>
      <c r="AY183" s="10" t="s">
        <v>147</v>
      </c>
      <c r="BE183" s="120" t="n">
        <f aca="false">IF(U183="základní",N183,0)</f>
        <v>0</v>
      </c>
      <c r="BF183" s="120" t="n">
        <f aca="false">IF(U183="snížená",N183,0)</f>
        <v>0</v>
      </c>
      <c r="BG183" s="120" t="n">
        <f aca="false">IF(U183="zákl. přenesená",N183,0)</f>
        <v>0</v>
      </c>
      <c r="BH183" s="120" t="n">
        <f aca="false">IF(U183="sníž. přenesená",N183,0)</f>
        <v>0</v>
      </c>
      <c r="BI183" s="120" t="n">
        <f aca="false">IF(U183="nulová",N183,0)</f>
        <v>0</v>
      </c>
      <c r="BJ183" s="10" t="s">
        <v>82</v>
      </c>
      <c r="BK183" s="120" t="n">
        <f aca="false">ROUND(L183*K183,2)</f>
        <v>0</v>
      </c>
      <c r="BL183" s="10" t="s">
        <v>152</v>
      </c>
      <c r="BM183" s="10" t="s">
        <v>216</v>
      </c>
    </row>
    <row r="184" s="204" customFormat="true" ht="14.25" hidden="false" customHeight="true" outlineLevel="0" collapsed="false">
      <c r="B184" s="205"/>
      <c r="C184" s="206"/>
      <c r="D184" s="206"/>
      <c r="E184" s="207"/>
      <c r="F184" s="208" t="s">
        <v>217</v>
      </c>
      <c r="G184" s="208"/>
      <c r="H184" s="208"/>
      <c r="I184" s="208"/>
      <c r="J184" s="206"/>
      <c r="K184" s="209" t="n">
        <v>96</v>
      </c>
      <c r="L184" s="206"/>
      <c r="M184" s="206"/>
      <c r="N184" s="206"/>
      <c r="O184" s="206"/>
      <c r="P184" s="206"/>
      <c r="Q184" s="206"/>
      <c r="R184" s="210"/>
      <c r="T184" s="211"/>
      <c r="U184" s="206"/>
      <c r="V184" s="206"/>
      <c r="W184" s="206"/>
      <c r="X184" s="206"/>
      <c r="Y184" s="206"/>
      <c r="Z184" s="206"/>
      <c r="AA184" s="212"/>
      <c r="AT184" s="213" t="s">
        <v>155</v>
      </c>
      <c r="AU184" s="213" t="s">
        <v>98</v>
      </c>
      <c r="AV184" s="204" t="s">
        <v>98</v>
      </c>
      <c r="AW184" s="204" t="s">
        <v>34</v>
      </c>
      <c r="AX184" s="204" t="s">
        <v>77</v>
      </c>
      <c r="AY184" s="213" t="s">
        <v>147</v>
      </c>
    </row>
    <row r="185" s="214" customFormat="true" ht="14.25" hidden="false" customHeight="true" outlineLevel="0" collapsed="false">
      <c r="B185" s="215"/>
      <c r="C185" s="216"/>
      <c r="D185" s="216"/>
      <c r="E185" s="217"/>
      <c r="F185" s="218" t="s">
        <v>156</v>
      </c>
      <c r="G185" s="218"/>
      <c r="H185" s="218"/>
      <c r="I185" s="218"/>
      <c r="J185" s="216"/>
      <c r="K185" s="219" t="n">
        <v>96</v>
      </c>
      <c r="L185" s="216"/>
      <c r="M185" s="216"/>
      <c r="N185" s="216"/>
      <c r="O185" s="216"/>
      <c r="P185" s="216"/>
      <c r="Q185" s="216"/>
      <c r="R185" s="220"/>
      <c r="T185" s="221"/>
      <c r="U185" s="216"/>
      <c r="V185" s="216"/>
      <c r="W185" s="216"/>
      <c r="X185" s="216"/>
      <c r="Y185" s="216"/>
      <c r="Z185" s="216"/>
      <c r="AA185" s="222"/>
      <c r="AT185" s="223" t="s">
        <v>155</v>
      </c>
      <c r="AU185" s="223" t="s">
        <v>98</v>
      </c>
      <c r="AV185" s="214" t="s">
        <v>152</v>
      </c>
      <c r="AW185" s="214" t="s">
        <v>34</v>
      </c>
      <c r="AX185" s="214" t="s">
        <v>82</v>
      </c>
      <c r="AY185" s="223" t="s">
        <v>147</v>
      </c>
    </row>
    <row r="186" s="32" customFormat="true" ht="45" hidden="false" customHeight="true" outlineLevel="0" collapsed="false">
      <c r="B186" s="159"/>
      <c r="C186" s="194" t="n">
        <v>17</v>
      </c>
      <c r="D186" s="194" t="s">
        <v>148</v>
      </c>
      <c r="E186" s="195" t="s">
        <v>218</v>
      </c>
      <c r="F186" s="196" t="s">
        <v>219</v>
      </c>
      <c r="G186" s="196"/>
      <c r="H186" s="196"/>
      <c r="I186" s="196"/>
      <c r="J186" s="197" t="s">
        <v>165</v>
      </c>
      <c r="K186" s="198" t="n">
        <v>2</v>
      </c>
      <c r="L186" s="199"/>
      <c r="M186" s="199"/>
      <c r="N186" s="200" t="n">
        <f aca="false">ROUND(L186*K186,2)</f>
        <v>0</v>
      </c>
      <c r="O186" s="200"/>
      <c r="P186" s="200"/>
      <c r="Q186" s="200"/>
      <c r="R186" s="161"/>
      <c r="T186" s="201"/>
      <c r="U186" s="44" t="s">
        <v>42</v>
      </c>
      <c r="V186" s="34"/>
      <c r="W186" s="202" t="n">
        <f aca="false">V186*K186</f>
        <v>0</v>
      </c>
      <c r="X186" s="202" t="n">
        <v>0</v>
      </c>
      <c r="Y186" s="202" t="n">
        <f aca="false">X186*K186</f>
        <v>0</v>
      </c>
      <c r="Z186" s="202" t="n">
        <v>2.2</v>
      </c>
      <c r="AA186" s="203" t="n">
        <f aca="false">Z186*K186</f>
        <v>4.4</v>
      </c>
      <c r="AR186" s="10" t="s">
        <v>152</v>
      </c>
      <c r="AT186" s="10" t="s">
        <v>148</v>
      </c>
      <c r="AU186" s="10" t="s">
        <v>98</v>
      </c>
      <c r="AY186" s="10" t="s">
        <v>147</v>
      </c>
      <c r="BE186" s="120" t="n">
        <f aca="false">IF(U186="základní",N186,0)</f>
        <v>0</v>
      </c>
      <c r="BF186" s="120" t="n">
        <f aca="false">IF(U186="snížená",N186,0)</f>
        <v>0</v>
      </c>
      <c r="BG186" s="120" t="n">
        <f aca="false">IF(U186="zákl. přenesená",N186,0)</f>
        <v>0</v>
      </c>
      <c r="BH186" s="120" t="n">
        <f aca="false">IF(U186="sníž. přenesená",N186,0)</f>
        <v>0</v>
      </c>
      <c r="BI186" s="120" t="n">
        <f aca="false">IF(U186="nulová",N186,0)</f>
        <v>0</v>
      </c>
      <c r="BJ186" s="10" t="s">
        <v>82</v>
      </c>
      <c r="BK186" s="120" t="n">
        <f aca="false">ROUND(L186*K186,2)</f>
        <v>0</v>
      </c>
      <c r="BL186" s="10" t="s">
        <v>152</v>
      </c>
      <c r="BM186" s="10" t="s">
        <v>220</v>
      </c>
    </row>
    <row r="187" s="204" customFormat="true" ht="14.25" hidden="false" customHeight="true" outlineLevel="0" collapsed="false">
      <c r="B187" s="205"/>
      <c r="C187" s="206"/>
      <c r="D187" s="206"/>
      <c r="E187" s="207"/>
      <c r="F187" s="208" t="s">
        <v>98</v>
      </c>
      <c r="G187" s="208"/>
      <c r="H187" s="208"/>
      <c r="I187" s="208"/>
      <c r="J187" s="206"/>
      <c r="K187" s="209" t="n">
        <v>2</v>
      </c>
      <c r="L187" s="206"/>
      <c r="M187" s="206"/>
      <c r="N187" s="206"/>
      <c r="O187" s="206"/>
      <c r="P187" s="206"/>
      <c r="Q187" s="206"/>
      <c r="R187" s="210"/>
      <c r="T187" s="211"/>
      <c r="U187" s="206"/>
      <c r="V187" s="206"/>
      <c r="W187" s="206"/>
      <c r="X187" s="206"/>
      <c r="Y187" s="206"/>
      <c r="Z187" s="206"/>
      <c r="AA187" s="212"/>
      <c r="AT187" s="213" t="s">
        <v>155</v>
      </c>
      <c r="AU187" s="213" t="s">
        <v>98</v>
      </c>
      <c r="AV187" s="204" t="s">
        <v>98</v>
      </c>
      <c r="AW187" s="204" t="s">
        <v>34</v>
      </c>
      <c r="AX187" s="204" t="s">
        <v>77</v>
      </c>
      <c r="AY187" s="213" t="s">
        <v>147</v>
      </c>
    </row>
    <row r="188" s="214" customFormat="true" ht="14.25" hidden="false" customHeight="true" outlineLevel="0" collapsed="false">
      <c r="B188" s="215"/>
      <c r="C188" s="216"/>
      <c r="D188" s="216"/>
      <c r="E188" s="217"/>
      <c r="F188" s="218" t="s">
        <v>156</v>
      </c>
      <c r="G188" s="218"/>
      <c r="H188" s="218"/>
      <c r="I188" s="218"/>
      <c r="J188" s="216"/>
      <c r="K188" s="219" t="n">
        <v>2</v>
      </c>
      <c r="L188" s="216"/>
      <c r="M188" s="216"/>
      <c r="N188" s="216"/>
      <c r="O188" s="216"/>
      <c r="P188" s="216"/>
      <c r="Q188" s="216"/>
      <c r="R188" s="220"/>
      <c r="T188" s="221"/>
      <c r="U188" s="216"/>
      <c r="V188" s="216"/>
      <c r="W188" s="216"/>
      <c r="X188" s="216"/>
      <c r="Y188" s="216"/>
      <c r="Z188" s="216"/>
      <c r="AA188" s="222"/>
      <c r="AT188" s="223" t="s">
        <v>155</v>
      </c>
      <c r="AU188" s="223" t="s">
        <v>98</v>
      </c>
      <c r="AV188" s="214" t="s">
        <v>152</v>
      </c>
      <c r="AW188" s="214" t="s">
        <v>34</v>
      </c>
      <c r="AX188" s="214" t="s">
        <v>82</v>
      </c>
      <c r="AY188" s="223" t="s">
        <v>147</v>
      </c>
    </row>
    <row r="189" s="32" customFormat="true" ht="33.75" hidden="false" customHeight="true" outlineLevel="0" collapsed="false">
      <c r="B189" s="159"/>
      <c r="C189" s="194" t="n">
        <v>18</v>
      </c>
      <c r="D189" s="194" t="s">
        <v>148</v>
      </c>
      <c r="E189" s="195" t="s">
        <v>221</v>
      </c>
      <c r="F189" s="196" t="s">
        <v>222</v>
      </c>
      <c r="G189" s="196"/>
      <c r="H189" s="196"/>
      <c r="I189" s="196"/>
      <c r="J189" s="197" t="s">
        <v>151</v>
      </c>
      <c r="K189" s="198" t="n">
        <v>35.922</v>
      </c>
      <c r="L189" s="199"/>
      <c r="M189" s="199"/>
      <c r="N189" s="200" t="n">
        <f aca="false">ROUND(L189*K189,2)</f>
        <v>0</v>
      </c>
      <c r="O189" s="200"/>
      <c r="P189" s="200"/>
      <c r="Q189" s="200"/>
      <c r="R189" s="161"/>
      <c r="T189" s="201"/>
      <c r="U189" s="44" t="s">
        <v>42</v>
      </c>
      <c r="V189" s="34"/>
      <c r="W189" s="202" t="n">
        <f aca="false">V189*K189</f>
        <v>0</v>
      </c>
      <c r="X189" s="202" t="n">
        <v>0</v>
      </c>
      <c r="Y189" s="202" t="n">
        <f aca="false">X189*K189</f>
        <v>0</v>
      </c>
      <c r="Z189" s="202" t="n">
        <v>0.1</v>
      </c>
      <c r="AA189" s="203" t="n">
        <f aca="false">Z189*K189</f>
        <v>3.5922</v>
      </c>
      <c r="AR189" s="10" t="s">
        <v>152</v>
      </c>
      <c r="AT189" s="10" t="s">
        <v>148</v>
      </c>
      <c r="AU189" s="10" t="s">
        <v>98</v>
      </c>
      <c r="AY189" s="10" t="s">
        <v>147</v>
      </c>
      <c r="BE189" s="120" t="n">
        <f aca="false">IF(U189="základní",N189,0)</f>
        <v>0</v>
      </c>
      <c r="BF189" s="120" t="n">
        <f aca="false">IF(U189="snížená",N189,0)</f>
        <v>0</v>
      </c>
      <c r="BG189" s="120" t="n">
        <f aca="false">IF(U189="zákl. přenesená",N189,0)</f>
        <v>0</v>
      </c>
      <c r="BH189" s="120" t="n">
        <f aca="false">IF(U189="sníž. přenesená",N189,0)</f>
        <v>0</v>
      </c>
      <c r="BI189" s="120" t="n">
        <f aca="false">IF(U189="nulová",N189,0)</f>
        <v>0</v>
      </c>
      <c r="BJ189" s="10" t="s">
        <v>82</v>
      </c>
      <c r="BK189" s="120" t="n">
        <f aca="false">ROUND(L189*K189,2)</f>
        <v>0</v>
      </c>
      <c r="BL189" s="10" t="s">
        <v>152</v>
      </c>
      <c r="BM189" s="10" t="s">
        <v>223</v>
      </c>
    </row>
    <row r="190" s="204" customFormat="true" ht="14.25" hidden="false" customHeight="true" outlineLevel="0" collapsed="false">
      <c r="B190" s="205"/>
      <c r="C190" s="206"/>
      <c r="D190" s="206"/>
      <c r="E190" s="207"/>
      <c r="F190" s="208" t="s">
        <v>179</v>
      </c>
      <c r="G190" s="208"/>
      <c r="H190" s="208"/>
      <c r="I190" s="208"/>
      <c r="J190" s="206"/>
      <c r="K190" s="209" t="n">
        <v>35.922</v>
      </c>
      <c r="L190" s="206"/>
      <c r="M190" s="206"/>
      <c r="N190" s="206"/>
      <c r="O190" s="206"/>
      <c r="P190" s="206"/>
      <c r="Q190" s="206"/>
      <c r="R190" s="210"/>
      <c r="T190" s="211"/>
      <c r="U190" s="206"/>
      <c r="V190" s="206"/>
      <c r="W190" s="206"/>
      <c r="X190" s="206"/>
      <c r="Y190" s="206"/>
      <c r="Z190" s="206"/>
      <c r="AA190" s="212"/>
      <c r="AT190" s="213" t="s">
        <v>155</v>
      </c>
      <c r="AU190" s="213" t="s">
        <v>98</v>
      </c>
      <c r="AV190" s="204" t="s">
        <v>98</v>
      </c>
      <c r="AW190" s="204" t="s">
        <v>34</v>
      </c>
      <c r="AX190" s="204" t="s">
        <v>77</v>
      </c>
      <c r="AY190" s="213" t="s">
        <v>147</v>
      </c>
    </row>
    <row r="191" s="214" customFormat="true" ht="14.25" hidden="false" customHeight="true" outlineLevel="0" collapsed="false">
      <c r="B191" s="215"/>
      <c r="C191" s="216"/>
      <c r="D191" s="216"/>
      <c r="E191" s="217"/>
      <c r="F191" s="218" t="s">
        <v>156</v>
      </c>
      <c r="G191" s="218"/>
      <c r="H191" s="218"/>
      <c r="I191" s="218"/>
      <c r="J191" s="216"/>
      <c r="K191" s="219" t="n">
        <v>35.922</v>
      </c>
      <c r="L191" s="216"/>
      <c r="M191" s="216"/>
      <c r="N191" s="216"/>
      <c r="O191" s="216"/>
      <c r="P191" s="216"/>
      <c r="Q191" s="216"/>
      <c r="R191" s="220"/>
      <c r="T191" s="221"/>
      <c r="U191" s="216"/>
      <c r="V191" s="216"/>
      <c r="W191" s="216"/>
      <c r="X191" s="216"/>
      <c r="Y191" s="216"/>
      <c r="Z191" s="216"/>
      <c r="AA191" s="222"/>
      <c r="AT191" s="223" t="s">
        <v>155</v>
      </c>
      <c r="AU191" s="223" t="s">
        <v>98</v>
      </c>
      <c r="AV191" s="214" t="s">
        <v>152</v>
      </c>
      <c r="AW191" s="214" t="s">
        <v>34</v>
      </c>
      <c r="AX191" s="214" t="s">
        <v>82</v>
      </c>
      <c r="AY191" s="223" t="s">
        <v>147</v>
      </c>
    </row>
    <row r="192" s="32" customFormat="true" ht="33.75" hidden="false" customHeight="true" outlineLevel="0" collapsed="false">
      <c r="B192" s="159"/>
      <c r="C192" s="194" t="n">
        <v>19</v>
      </c>
      <c r="D192" s="194" t="s">
        <v>148</v>
      </c>
      <c r="E192" s="195" t="s">
        <v>224</v>
      </c>
      <c r="F192" s="196" t="s">
        <v>225</v>
      </c>
      <c r="G192" s="196"/>
      <c r="H192" s="196"/>
      <c r="I192" s="196"/>
      <c r="J192" s="197" t="s">
        <v>165</v>
      </c>
      <c r="K192" s="198" t="n">
        <v>2</v>
      </c>
      <c r="L192" s="199"/>
      <c r="M192" s="199"/>
      <c r="N192" s="200" t="n">
        <f aca="false">ROUND(L192*K192,2)</f>
        <v>0</v>
      </c>
      <c r="O192" s="200"/>
      <c r="P192" s="200"/>
      <c r="Q192" s="200"/>
      <c r="R192" s="161"/>
      <c r="T192" s="201"/>
      <c r="U192" s="44" t="s">
        <v>42</v>
      </c>
      <c r="V192" s="34"/>
      <c r="W192" s="202" t="n">
        <f aca="false">V192*K192</f>
        <v>0</v>
      </c>
      <c r="X192" s="202" t="n">
        <v>0</v>
      </c>
      <c r="Y192" s="202" t="n">
        <f aca="false">X192*K192</f>
        <v>0</v>
      </c>
      <c r="Z192" s="202" t="n">
        <v>0.044</v>
      </c>
      <c r="AA192" s="203" t="n">
        <f aca="false">Z192*K192</f>
        <v>0.088</v>
      </c>
      <c r="AR192" s="10" t="s">
        <v>152</v>
      </c>
      <c r="AT192" s="10" t="s">
        <v>148</v>
      </c>
      <c r="AU192" s="10" t="s">
        <v>98</v>
      </c>
      <c r="AY192" s="10" t="s">
        <v>147</v>
      </c>
      <c r="BE192" s="120" t="n">
        <f aca="false">IF(U192="základní",N192,0)</f>
        <v>0</v>
      </c>
      <c r="BF192" s="120" t="n">
        <f aca="false">IF(U192="snížená",N192,0)</f>
        <v>0</v>
      </c>
      <c r="BG192" s="120" t="n">
        <f aca="false">IF(U192="zákl. přenesená",N192,0)</f>
        <v>0</v>
      </c>
      <c r="BH192" s="120" t="n">
        <f aca="false">IF(U192="sníž. přenesená",N192,0)</f>
        <v>0</v>
      </c>
      <c r="BI192" s="120" t="n">
        <f aca="false">IF(U192="nulová",N192,0)</f>
        <v>0</v>
      </c>
      <c r="BJ192" s="10" t="s">
        <v>82</v>
      </c>
      <c r="BK192" s="120" t="n">
        <f aca="false">ROUND(L192*K192,2)</f>
        <v>0</v>
      </c>
      <c r="BL192" s="10" t="s">
        <v>152</v>
      </c>
      <c r="BM192" s="10" t="s">
        <v>226</v>
      </c>
    </row>
    <row r="193" s="204" customFormat="true" ht="14.25" hidden="false" customHeight="true" outlineLevel="0" collapsed="false">
      <c r="B193" s="205"/>
      <c r="C193" s="206"/>
      <c r="D193" s="206"/>
      <c r="E193" s="207"/>
      <c r="F193" s="208" t="s">
        <v>98</v>
      </c>
      <c r="G193" s="208"/>
      <c r="H193" s="208"/>
      <c r="I193" s="208"/>
      <c r="J193" s="206"/>
      <c r="K193" s="209" t="n">
        <v>2</v>
      </c>
      <c r="L193" s="206"/>
      <c r="M193" s="206"/>
      <c r="N193" s="206"/>
      <c r="O193" s="206"/>
      <c r="P193" s="206"/>
      <c r="Q193" s="206"/>
      <c r="R193" s="210"/>
      <c r="T193" s="211"/>
      <c r="U193" s="206"/>
      <c r="V193" s="206"/>
      <c r="W193" s="206"/>
      <c r="X193" s="206"/>
      <c r="Y193" s="206"/>
      <c r="Z193" s="206"/>
      <c r="AA193" s="212"/>
      <c r="AT193" s="213" t="s">
        <v>155</v>
      </c>
      <c r="AU193" s="213" t="s">
        <v>98</v>
      </c>
      <c r="AV193" s="204" t="s">
        <v>98</v>
      </c>
      <c r="AW193" s="204" t="s">
        <v>34</v>
      </c>
      <c r="AX193" s="204" t="s">
        <v>77</v>
      </c>
      <c r="AY193" s="213" t="s">
        <v>147</v>
      </c>
    </row>
    <row r="194" s="214" customFormat="true" ht="14.25" hidden="false" customHeight="true" outlineLevel="0" collapsed="false">
      <c r="B194" s="215"/>
      <c r="C194" s="216"/>
      <c r="D194" s="216"/>
      <c r="E194" s="217"/>
      <c r="F194" s="218" t="s">
        <v>156</v>
      </c>
      <c r="G194" s="218"/>
      <c r="H194" s="218"/>
      <c r="I194" s="218"/>
      <c r="J194" s="216"/>
      <c r="K194" s="219" t="n">
        <v>2</v>
      </c>
      <c r="L194" s="216"/>
      <c r="M194" s="216"/>
      <c r="N194" s="216"/>
      <c r="O194" s="216"/>
      <c r="P194" s="216"/>
      <c r="Q194" s="216"/>
      <c r="R194" s="220"/>
      <c r="T194" s="221"/>
      <c r="U194" s="216"/>
      <c r="V194" s="216"/>
      <c r="W194" s="216"/>
      <c r="X194" s="216"/>
      <c r="Y194" s="216"/>
      <c r="Z194" s="216"/>
      <c r="AA194" s="222"/>
      <c r="AT194" s="223" t="s">
        <v>155</v>
      </c>
      <c r="AU194" s="223" t="s">
        <v>98</v>
      </c>
      <c r="AV194" s="214" t="s">
        <v>152</v>
      </c>
      <c r="AW194" s="214" t="s">
        <v>34</v>
      </c>
      <c r="AX194" s="214" t="s">
        <v>82</v>
      </c>
      <c r="AY194" s="223" t="s">
        <v>147</v>
      </c>
    </row>
    <row r="195" s="32" customFormat="true" ht="33.75" hidden="false" customHeight="true" outlineLevel="0" collapsed="false">
      <c r="B195" s="159"/>
      <c r="C195" s="224" t="n">
        <v>20</v>
      </c>
      <c r="D195" s="224" t="s">
        <v>157</v>
      </c>
      <c r="E195" s="225" t="s">
        <v>227</v>
      </c>
      <c r="F195" s="226" t="s">
        <v>228</v>
      </c>
      <c r="G195" s="226"/>
      <c r="H195" s="226"/>
      <c r="I195" s="226"/>
      <c r="J195" s="227" t="s">
        <v>229</v>
      </c>
      <c r="K195" s="228" t="n">
        <v>48</v>
      </c>
      <c r="L195" s="229"/>
      <c r="M195" s="229"/>
      <c r="N195" s="230" t="n">
        <f aca="false">ROUND(L195*K195,2)</f>
        <v>0</v>
      </c>
      <c r="O195" s="230"/>
      <c r="P195" s="230"/>
      <c r="Q195" s="230"/>
      <c r="R195" s="161"/>
      <c r="T195" s="201"/>
      <c r="U195" s="44" t="s">
        <v>42</v>
      </c>
      <c r="V195" s="34"/>
      <c r="W195" s="202" t="n">
        <f aca="false">V195*K195</f>
        <v>0</v>
      </c>
      <c r="X195" s="202" t="n">
        <v>0</v>
      </c>
      <c r="Y195" s="202" t="n">
        <f aca="false">X195*K195</f>
        <v>0</v>
      </c>
      <c r="Z195" s="202" t="n">
        <v>0</v>
      </c>
      <c r="AA195" s="203" t="n">
        <f aca="false">Z195*K195</f>
        <v>0</v>
      </c>
      <c r="AR195" s="10" t="s">
        <v>160</v>
      </c>
      <c r="AT195" s="10" t="s">
        <v>157</v>
      </c>
      <c r="AU195" s="10" t="s">
        <v>98</v>
      </c>
      <c r="AY195" s="10" t="s">
        <v>147</v>
      </c>
      <c r="BE195" s="120" t="n">
        <f aca="false">IF(U195="základní",N195,0)</f>
        <v>0</v>
      </c>
      <c r="BF195" s="120" t="n">
        <f aca="false">IF(U195="snížená",N195,0)</f>
        <v>0</v>
      </c>
      <c r="BG195" s="120" t="n">
        <f aca="false">IF(U195="zákl. přenesená",N195,0)</f>
        <v>0</v>
      </c>
      <c r="BH195" s="120" t="n">
        <f aca="false">IF(U195="sníž. přenesená",N195,0)</f>
        <v>0</v>
      </c>
      <c r="BI195" s="120" t="n">
        <f aca="false">IF(U195="nulová",N195,0)</f>
        <v>0</v>
      </c>
      <c r="BJ195" s="10" t="s">
        <v>82</v>
      </c>
      <c r="BK195" s="120" t="n">
        <f aca="false">ROUND(L195*K195,2)</f>
        <v>0</v>
      </c>
      <c r="BL195" s="10" t="s">
        <v>152</v>
      </c>
      <c r="BM195" s="10" t="s">
        <v>230</v>
      </c>
    </row>
    <row r="196" s="32" customFormat="true" ht="22.5" hidden="false" customHeight="true" outlineLevel="0" collapsed="false">
      <c r="B196" s="159"/>
      <c r="C196" s="194" t="n">
        <v>21</v>
      </c>
      <c r="D196" s="194" t="s">
        <v>148</v>
      </c>
      <c r="E196" s="195" t="s">
        <v>231</v>
      </c>
      <c r="F196" s="196" t="s">
        <v>232</v>
      </c>
      <c r="G196" s="196"/>
      <c r="H196" s="196"/>
      <c r="I196" s="196"/>
      <c r="J196" s="197" t="s">
        <v>151</v>
      </c>
      <c r="K196" s="198" t="n">
        <v>12</v>
      </c>
      <c r="L196" s="199"/>
      <c r="M196" s="199"/>
      <c r="N196" s="200" t="n">
        <f aca="false">ROUND(L196*K196,2)</f>
        <v>0</v>
      </c>
      <c r="O196" s="200"/>
      <c r="P196" s="200"/>
      <c r="Q196" s="200"/>
      <c r="R196" s="161"/>
      <c r="T196" s="201"/>
      <c r="U196" s="44" t="s">
        <v>42</v>
      </c>
      <c r="V196" s="34"/>
      <c r="W196" s="202" t="n">
        <f aca="false">V196*K196</f>
        <v>0</v>
      </c>
      <c r="X196" s="202" t="n">
        <v>0</v>
      </c>
      <c r="Y196" s="202" t="n">
        <f aca="false">X196*K196</f>
        <v>0</v>
      </c>
      <c r="Z196" s="202" t="n">
        <v>0.11</v>
      </c>
      <c r="AA196" s="203" t="n">
        <f aca="false">Z196*K196</f>
        <v>1.32</v>
      </c>
      <c r="AR196" s="10" t="s">
        <v>152</v>
      </c>
      <c r="AT196" s="10" t="s">
        <v>148</v>
      </c>
      <c r="AU196" s="10" t="s">
        <v>98</v>
      </c>
      <c r="AY196" s="10" t="s">
        <v>147</v>
      </c>
      <c r="BE196" s="120" t="n">
        <f aca="false">IF(U196="základní",N196,0)</f>
        <v>0</v>
      </c>
      <c r="BF196" s="120" t="n">
        <f aca="false">IF(U196="snížená",N196,0)</f>
        <v>0</v>
      </c>
      <c r="BG196" s="120" t="n">
        <f aca="false">IF(U196="zákl. přenesená",N196,0)</f>
        <v>0</v>
      </c>
      <c r="BH196" s="120" t="n">
        <f aca="false">IF(U196="sníž. přenesená",N196,0)</f>
        <v>0</v>
      </c>
      <c r="BI196" s="120" t="n">
        <f aca="false">IF(U196="nulová",N196,0)</f>
        <v>0</v>
      </c>
      <c r="BJ196" s="10" t="s">
        <v>82</v>
      </c>
      <c r="BK196" s="120" t="n">
        <f aca="false">ROUND(L196*K196,2)</f>
        <v>0</v>
      </c>
      <c r="BL196" s="10" t="s">
        <v>152</v>
      </c>
      <c r="BM196" s="10" t="s">
        <v>233</v>
      </c>
    </row>
    <row r="197" s="204" customFormat="true" ht="14.25" hidden="false" customHeight="true" outlineLevel="0" collapsed="false">
      <c r="B197" s="205"/>
      <c r="C197" s="206"/>
      <c r="D197" s="206"/>
      <c r="E197" s="207"/>
      <c r="F197" s="208" t="s">
        <v>234</v>
      </c>
      <c r="G197" s="208"/>
      <c r="H197" s="208"/>
      <c r="I197" s="208"/>
      <c r="J197" s="206"/>
      <c r="K197" s="209" t="n">
        <v>12</v>
      </c>
      <c r="L197" s="206"/>
      <c r="M197" s="206"/>
      <c r="N197" s="206"/>
      <c r="O197" s="206"/>
      <c r="P197" s="206"/>
      <c r="Q197" s="206"/>
      <c r="R197" s="210"/>
      <c r="T197" s="211"/>
      <c r="U197" s="206"/>
      <c r="V197" s="206"/>
      <c r="W197" s="206"/>
      <c r="X197" s="206"/>
      <c r="Y197" s="206"/>
      <c r="Z197" s="206"/>
      <c r="AA197" s="212"/>
      <c r="AT197" s="213" t="s">
        <v>155</v>
      </c>
      <c r="AU197" s="213" t="s">
        <v>98</v>
      </c>
      <c r="AV197" s="204" t="s">
        <v>98</v>
      </c>
      <c r="AW197" s="204" t="s">
        <v>34</v>
      </c>
      <c r="AX197" s="204" t="s">
        <v>77</v>
      </c>
      <c r="AY197" s="213" t="s">
        <v>147</v>
      </c>
    </row>
    <row r="198" s="214" customFormat="true" ht="14.25" hidden="false" customHeight="true" outlineLevel="0" collapsed="false">
      <c r="B198" s="215"/>
      <c r="C198" s="216"/>
      <c r="D198" s="216"/>
      <c r="E198" s="217"/>
      <c r="F198" s="218" t="s">
        <v>156</v>
      </c>
      <c r="G198" s="218"/>
      <c r="H198" s="218"/>
      <c r="I198" s="218"/>
      <c r="J198" s="216"/>
      <c r="K198" s="219" t="n">
        <v>12</v>
      </c>
      <c r="L198" s="216"/>
      <c r="M198" s="216"/>
      <c r="N198" s="216"/>
      <c r="O198" s="216"/>
      <c r="P198" s="216"/>
      <c r="Q198" s="216"/>
      <c r="R198" s="220"/>
      <c r="T198" s="221"/>
      <c r="U198" s="216"/>
      <c r="V198" s="216"/>
      <c r="W198" s="216"/>
      <c r="X198" s="216"/>
      <c r="Y198" s="216"/>
      <c r="Z198" s="216"/>
      <c r="AA198" s="222"/>
      <c r="AT198" s="223" t="s">
        <v>155</v>
      </c>
      <c r="AU198" s="223" t="s">
        <v>98</v>
      </c>
      <c r="AV198" s="214" t="s">
        <v>152</v>
      </c>
      <c r="AW198" s="214" t="s">
        <v>34</v>
      </c>
      <c r="AX198" s="214" t="s">
        <v>82</v>
      </c>
      <c r="AY198" s="223" t="s">
        <v>147</v>
      </c>
    </row>
    <row r="199" s="32" customFormat="true" ht="33.75" hidden="false" customHeight="true" outlineLevel="0" collapsed="false">
      <c r="B199" s="159"/>
      <c r="C199" s="194" t="n">
        <v>22</v>
      </c>
      <c r="D199" s="194" t="s">
        <v>148</v>
      </c>
      <c r="E199" s="195" t="s">
        <v>235</v>
      </c>
      <c r="F199" s="196" t="s">
        <v>236</v>
      </c>
      <c r="G199" s="196"/>
      <c r="H199" s="196"/>
      <c r="I199" s="196"/>
      <c r="J199" s="197" t="s">
        <v>151</v>
      </c>
      <c r="K199" s="198" t="n">
        <v>12</v>
      </c>
      <c r="L199" s="199"/>
      <c r="M199" s="199"/>
      <c r="N199" s="200" t="n">
        <f aca="false">ROUND(L199*K199,2)</f>
        <v>0</v>
      </c>
      <c r="O199" s="200"/>
      <c r="P199" s="200"/>
      <c r="Q199" s="200"/>
      <c r="R199" s="161"/>
      <c r="T199" s="201"/>
      <c r="U199" s="44" t="s">
        <v>42</v>
      </c>
      <c r="V199" s="34"/>
      <c r="W199" s="202" t="n">
        <f aca="false">V199*K199</f>
        <v>0</v>
      </c>
      <c r="X199" s="202" t="n">
        <v>0</v>
      </c>
      <c r="Y199" s="202" t="n">
        <f aca="false">X199*K199</f>
        <v>0</v>
      </c>
      <c r="Z199" s="202" t="n">
        <v>0</v>
      </c>
      <c r="AA199" s="203" t="n">
        <f aca="false">Z199*K199</f>
        <v>0</v>
      </c>
      <c r="AR199" s="10" t="s">
        <v>152</v>
      </c>
      <c r="AT199" s="10" t="s">
        <v>148</v>
      </c>
      <c r="AU199" s="10" t="s">
        <v>98</v>
      </c>
      <c r="AY199" s="10" t="s">
        <v>147</v>
      </c>
      <c r="BE199" s="120" t="n">
        <f aca="false">IF(U199="základní",N199,0)</f>
        <v>0</v>
      </c>
      <c r="BF199" s="120" t="n">
        <f aca="false">IF(U199="snížená",N199,0)</f>
        <v>0</v>
      </c>
      <c r="BG199" s="120" t="n">
        <f aca="false">IF(U199="zákl. přenesená",N199,0)</f>
        <v>0</v>
      </c>
      <c r="BH199" s="120" t="n">
        <f aca="false">IF(U199="sníž. přenesená",N199,0)</f>
        <v>0</v>
      </c>
      <c r="BI199" s="120" t="n">
        <f aca="false">IF(U199="nulová",N199,0)</f>
        <v>0</v>
      </c>
      <c r="BJ199" s="10" t="s">
        <v>82</v>
      </c>
      <c r="BK199" s="120" t="n">
        <f aca="false">ROUND(L199*K199,2)</f>
        <v>0</v>
      </c>
      <c r="BL199" s="10" t="s">
        <v>152</v>
      </c>
      <c r="BM199" s="10" t="s">
        <v>237</v>
      </c>
    </row>
    <row r="200" s="204" customFormat="true" ht="14.25" hidden="false" customHeight="true" outlineLevel="0" collapsed="false">
      <c r="B200" s="205"/>
      <c r="C200" s="206"/>
      <c r="D200" s="206"/>
      <c r="E200" s="207"/>
      <c r="F200" s="208" t="s">
        <v>234</v>
      </c>
      <c r="G200" s="208"/>
      <c r="H200" s="208"/>
      <c r="I200" s="208"/>
      <c r="J200" s="206"/>
      <c r="K200" s="209" t="n">
        <v>12</v>
      </c>
      <c r="L200" s="206"/>
      <c r="M200" s="206"/>
      <c r="N200" s="206"/>
      <c r="O200" s="206"/>
      <c r="P200" s="206"/>
      <c r="Q200" s="206"/>
      <c r="R200" s="210"/>
      <c r="T200" s="211"/>
      <c r="U200" s="206"/>
      <c r="V200" s="206"/>
      <c r="W200" s="206"/>
      <c r="X200" s="206"/>
      <c r="Y200" s="206"/>
      <c r="Z200" s="206"/>
      <c r="AA200" s="212"/>
      <c r="AT200" s="213" t="s">
        <v>155</v>
      </c>
      <c r="AU200" s="213" t="s">
        <v>98</v>
      </c>
      <c r="AV200" s="204" t="s">
        <v>98</v>
      </c>
      <c r="AW200" s="204" t="s">
        <v>34</v>
      </c>
      <c r="AX200" s="204" t="s">
        <v>77</v>
      </c>
      <c r="AY200" s="213" t="s">
        <v>147</v>
      </c>
    </row>
    <row r="201" s="214" customFormat="true" ht="14.25" hidden="false" customHeight="true" outlineLevel="0" collapsed="false">
      <c r="B201" s="215"/>
      <c r="C201" s="216"/>
      <c r="D201" s="216"/>
      <c r="E201" s="217"/>
      <c r="F201" s="218" t="s">
        <v>156</v>
      </c>
      <c r="G201" s="218"/>
      <c r="H201" s="218"/>
      <c r="I201" s="218"/>
      <c r="J201" s="216"/>
      <c r="K201" s="219" t="n">
        <v>12</v>
      </c>
      <c r="L201" s="216"/>
      <c r="M201" s="216"/>
      <c r="N201" s="216"/>
      <c r="O201" s="216"/>
      <c r="P201" s="216"/>
      <c r="Q201" s="216"/>
      <c r="R201" s="220"/>
      <c r="T201" s="221"/>
      <c r="U201" s="216"/>
      <c r="V201" s="216"/>
      <c r="W201" s="216"/>
      <c r="X201" s="216"/>
      <c r="Y201" s="216"/>
      <c r="Z201" s="216"/>
      <c r="AA201" s="222"/>
      <c r="AT201" s="223" t="s">
        <v>155</v>
      </c>
      <c r="AU201" s="223" t="s">
        <v>98</v>
      </c>
      <c r="AV201" s="214" t="s">
        <v>152</v>
      </c>
      <c r="AW201" s="214" t="s">
        <v>34</v>
      </c>
      <c r="AX201" s="214" t="s">
        <v>82</v>
      </c>
      <c r="AY201" s="223" t="s">
        <v>147</v>
      </c>
    </row>
    <row r="202" s="32" customFormat="true" ht="33.75" hidden="false" customHeight="true" outlineLevel="0" collapsed="false">
      <c r="B202" s="159"/>
      <c r="C202" s="194" t="n">
        <v>23</v>
      </c>
      <c r="D202" s="194" t="s">
        <v>148</v>
      </c>
      <c r="E202" s="195" t="s">
        <v>238</v>
      </c>
      <c r="F202" s="196" t="s">
        <v>239</v>
      </c>
      <c r="G202" s="196"/>
      <c r="H202" s="196"/>
      <c r="I202" s="196"/>
      <c r="J202" s="197" t="s">
        <v>151</v>
      </c>
      <c r="K202" s="198" t="n">
        <v>45</v>
      </c>
      <c r="L202" s="199"/>
      <c r="M202" s="199"/>
      <c r="N202" s="200" t="n">
        <f aca="false">ROUND(L202*K202,2)</f>
        <v>0</v>
      </c>
      <c r="O202" s="200"/>
      <c r="P202" s="200"/>
      <c r="Q202" s="200"/>
      <c r="R202" s="161"/>
      <c r="T202" s="201"/>
      <c r="U202" s="44" t="s">
        <v>42</v>
      </c>
      <c r="V202" s="34"/>
      <c r="W202" s="202" t="n">
        <f aca="false">V202*K202</f>
        <v>0</v>
      </c>
      <c r="X202" s="202" t="n">
        <v>0</v>
      </c>
      <c r="Y202" s="202" t="n">
        <f aca="false">X202*K202</f>
        <v>0</v>
      </c>
      <c r="Z202" s="202" t="n">
        <v>0.07</v>
      </c>
      <c r="AA202" s="203" t="n">
        <f aca="false">Z202*K202</f>
        <v>3.15</v>
      </c>
      <c r="AR202" s="10" t="s">
        <v>152</v>
      </c>
      <c r="AT202" s="10" t="s">
        <v>148</v>
      </c>
      <c r="AU202" s="10" t="s">
        <v>98</v>
      </c>
      <c r="AY202" s="10" t="s">
        <v>147</v>
      </c>
      <c r="BE202" s="120" t="n">
        <f aca="false">IF(U202="základní",N202,0)</f>
        <v>0</v>
      </c>
      <c r="BF202" s="120" t="n">
        <f aca="false">IF(U202="snížená",N202,0)</f>
        <v>0</v>
      </c>
      <c r="BG202" s="120" t="n">
        <f aca="false">IF(U202="zákl. přenesená",N202,0)</f>
        <v>0</v>
      </c>
      <c r="BH202" s="120" t="n">
        <f aca="false">IF(U202="sníž. přenesená",N202,0)</f>
        <v>0</v>
      </c>
      <c r="BI202" s="120" t="n">
        <f aca="false">IF(U202="nulová",N202,0)</f>
        <v>0</v>
      </c>
      <c r="BJ202" s="10" t="s">
        <v>82</v>
      </c>
      <c r="BK202" s="120" t="n">
        <f aca="false">ROUND(L202*K202,2)</f>
        <v>0</v>
      </c>
      <c r="BL202" s="10" t="s">
        <v>152</v>
      </c>
      <c r="BM202" s="10" t="s">
        <v>240</v>
      </c>
    </row>
    <row r="203" s="204" customFormat="true" ht="14.25" hidden="false" customHeight="true" outlineLevel="0" collapsed="false">
      <c r="B203" s="205"/>
      <c r="C203" s="206"/>
      <c r="D203" s="206"/>
      <c r="E203" s="207"/>
      <c r="F203" s="208" t="s">
        <v>241</v>
      </c>
      <c r="G203" s="208"/>
      <c r="H203" s="208"/>
      <c r="I203" s="208"/>
      <c r="J203" s="206"/>
      <c r="K203" s="209" t="n">
        <v>45</v>
      </c>
      <c r="L203" s="206"/>
      <c r="M203" s="206"/>
      <c r="N203" s="206"/>
      <c r="O203" s="206"/>
      <c r="P203" s="206"/>
      <c r="Q203" s="206"/>
      <c r="R203" s="210"/>
      <c r="T203" s="211"/>
      <c r="U203" s="206"/>
      <c r="V203" s="206"/>
      <c r="W203" s="206"/>
      <c r="X203" s="206"/>
      <c r="Y203" s="206"/>
      <c r="Z203" s="206"/>
      <c r="AA203" s="212"/>
      <c r="AT203" s="213" t="s">
        <v>155</v>
      </c>
      <c r="AU203" s="213" t="s">
        <v>98</v>
      </c>
      <c r="AV203" s="204" t="s">
        <v>98</v>
      </c>
      <c r="AW203" s="204" t="s">
        <v>34</v>
      </c>
      <c r="AX203" s="204" t="s">
        <v>77</v>
      </c>
      <c r="AY203" s="213" t="s">
        <v>147</v>
      </c>
    </row>
    <row r="204" s="214" customFormat="true" ht="14.25" hidden="false" customHeight="true" outlineLevel="0" collapsed="false">
      <c r="B204" s="215"/>
      <c r="C204" s="216"/>
      <c r="D204" s="216"/>
      <c r="E204" s="217"/>
      <c r="F204" s="218" t="s">
        <v>156</v>
      </c>
      <c r="G204" s="218"/>
      <c r="H204" s="218"/>
      <c r="I204" s="218"/>
      <c r="J204" s="216"/>
      <c r="K204" s="219" t="n">
        <v>45</v>
      </c>
      <c r="L204" s="216"/>
      <c r="M204" s="216"/>
      <c r="N204" s="216"/>
      <c r="O204" s="216"/>
      <c r="P204" s="216"/>
      <c r="Q204" s="216"/>
      <c r="R204" s="220"/>
      <c r="T204" s="221"/>
      <c r="U204" s="216"/>
      <c r="V204" s="216"/>
      <c r="W204" s="216"/>
      <c r="X204" s="216"/>
      <c r="Y204" s="216"/>
      <c r="Z204" s="216"/>
      <c r="AA204" s="222"/>
      <c r="AT204" s="223" t="s">
        <v>155</v>
      </c>
      <c r="AU204" s="223" t="s">
        <v>98</v>
      </c>
      <c r="AV204" s="214" t="s">
        <v>152</v>
      </c>
      <c r="AW204" s="214" t="s">
        <v>34</v>
      </c>
      <c r="AX204" s="214" t="s">
        <v>82</v>
      </c>
      <c r="AY204" s="223" t="s">
        <v>147</v>
      </c>
    </row>
    <row r="205" s="32" customFormat="true" ht="33.75" hidden="false" customHeight="true" outlineLevel="0" collapsed="false">
      <c r="B205" s="159"/>
      <c r="C205" s="194" t="n">
        <v>24</v>
      </c>
      <c r="D205" s="194" t="s">
        <v>148</v>
      </c>
      <c r="E205" s="195" t="s">
        <v>242</v>
      </c>
      <c r="F205" s="196" t="s">
        <v>243</v>
      </c>
      <c r="G205" s="196"/>
      <c r="H205" s="196"/>
      <c r="I205" s="196"/>
      <c r="J205" s="197" t="s">
        <v>151</v>
      </c>
      <c r="K205" s="198" t="n">
        <v>45</v>
      </c>
      <c r="L205" s="199"/>
      <c r="M205" s="199"/>
      <c r="N205" s="200" t="n">
        <f aca="false">ROUND(L205*K205,2)</f>
        <v>0</v>
      </c>
      <c r="O205" s="200"/>
      <c r="P205" s="200"/>
      <c r="Q205" s="200"/>
      <c r="R205" s="161"/>
      <c r="T205" s="201"/>
      <c r="U205" s="44" t="s">
        <v>42</v>
      </c>
      <c r="V205" s="34"/>
      <c r="W205" s="202" t="n">
        <f aca="false">V205*K205</f>
        <v>0</v>
      </c>
      <c r="X205" s="202" t="n">
        <v>0</v>
      </c>
      <c r="Y205" s="202" t="n">
        <f aca="false">X205*K205</f>
        <v>0</v>
      </c>
      <c r="Z205" s="202" t="n">
        <v>0</v>
      </c>
      <c r="AA205" s="203" t="n">
        <f aca="false">Z205*K205</f>
        <v>0</v>
      </c>
      <c r="AR205" s="10" t="s">
        <v>152</v>
      </c>
      <c r="AT205" s="10" t="s">
        <v>148</v>
      </c>
      <c r="AU205" s="10" t="s">
        <v>98</v>
      </c>
      <c r="AY205" s="10" t="s">
        <v>147</v>
      </c>
      <c r="BE205" s="120" t="n">
        <f aca="false">IF(U205="základní",N205,0)</f>
        <v>0</v>
      </c>
      <c r="BF205" s="120" t="n">
        <f aca="false">IF(U205="snížená",N205,0)</f>
        <v>0</v>
      </c>
      <c r="BG205" s="120" t="n">
        <f aca="false">IF(U205="zákl. přenesená",N205,0)</f>
        <v>0</v>
      </c>
      <c r="BH205" s="120" t="n">
        <f aca="false">IF(U205="sníž. přenesená",N205,0)</f>
        <v>0</v>
      </c>
      <c r="BI205" s="120" t="n">
        <f aca="false">IF(U205="nulová",N205,0)</f>
        <v>0</v>
      </c>
      <c r="BJ205" s="10" t="s">
        <v>82</v>
      </c>
      <c r="BK205" s="120" t="n">
        <f aca="false">ROUND(L205*K205,2)</f>
        <v>0</v>
      </c>
      <c r="BL205" s="10" t="s">
        <v>152</v>
      </c>
      <c r="BM205" s="10" t="s">
        <v>244</v>
      </c>
    </row>
    <row r="206" s="204" customFormat="true" ht="14.25" hidden="false" customHeight="true" outlineLevel="0" collapsed="false">
      <c r="B206" s="205"/>
      <c r="C206" s="206"/>
      <c r="D206" s="206"/>
      <c r="E206" s="207"/>
      <c r="F206" s="208" t="s">
        <v>241</v>
      </c>
      <c r="G206" s="208"/>
      <c r="H206" s="208"/>
      <c r="I206" s="208"/>
      <c r="J206" s="206"/>
      <c r="K206" s="209" t="n">
        <v>45</v>
      </c>
      <c r="L206" s="206"/>
      <c r="M206" s="206"/>
      <c r="N206" s="206"/>
      <c r="O206" s="206"/>
      <c r="P206" s="206"/>
      <c r="Q206" s="206"/>
      <c r="R206" s="210"/>
      <c r="T206" s="211"/>
      <c r="U206" s="206"/>
      <c r="V206" s="206"/>
      <c r="W206" s="206"/>
      <c r="X206" s="206"/>
      <c r="Y206" s="206"/>
      <c r="Z206" s="206"/>
      <c r="AA206" s="212"/>
      <c r="AT206" s="213" t="s">
        <v>155</v>
      </c>
      <c r="AU206" s="213" t="s">
        <v>98</v>
      </c>
      <c r="AV206" s="204" t="s">
        <v>98</v>
      </c>
      <c r="AW206" s="204" t="s">
        <v>34</v>
      </c>
      <c r="AX206" s="204" t="s">
        <v>77</v>
      </c>
      <c r="AY206" s="213" t="s">
        <v>147</v>
      </c>
    </row>
    <row r="207" s="214" customFormat="true" ht="14.25" hidden="false" customHeight="true" outlineLevel="0" collapsed="false">
      <c r="B207" s="215"/>
      <c r="C207" s="216"/>
      <c r="D207" s="216"/>
      <c r="E207" s="217"/>
      <c r="F207" s="218" t="s">
        <v>156</v>
      </c>
      <c r="G207" s="218"/>
      <c r="H207" s="218"/>
      <c r="I207" s="218"/>
      <c r="J207" s="216"/>
      <c r="K207" s="219" t="n">
        <v>45</v>
      </c>
      <c r="L207" s="216"/>
      <c r="M207" s="216"/>
      <c r="N207" s="216"/>
      <c r="O207" s="216"/>
      <c r="P207" s="216"/>
      <c r="Q207" s="216"/>
      <c r="R207" s="220"/>
      <c r="T207" s="221"/>
      <c r="U207" s="216"/>
      <c r="V207" s="216"/>
      <c r="W207" s="216"/>
      <c r="X207" s="216"/>
      <c r="Y207" s="216"/>
      <c r="Z207" s="216"/>
      <c r="AA207" s="222"/>
      <c r="AT207" s="223" t="s">
        <v>155</v>
      </c>
      <c r="AU207" s="223" t="s">
        <v>98</v>
      </c>
      <c r="AV207" s="214" t="s">
        <v>152</v>
      </c>
      <c r="AW207" s="214" t="s">
        <v>34</v>
      </c>
      <c r="AX207" s="214" t="s">
        <v>82</v>
      </c>
      <c r="AY207" s="223" t="s">
        <v>147</v>
      </c>
    </row>
    <row r="208" s="32" customFormat="true" ht="22.5" hidden="false" customHeight="true" outlineLevel="0" collapsed="false">
      <c r="B208" s="159"/>
      <c r="C208" s="224" t="n">
        <v>25</v>
      </c>
      <c r="D208" s="224" t="s">
        <v>157</v>
      </c>
      <c r="E208" s="225" t="s">
        <v>245</v>
      </c>
      <c r="F208" s="226" t="s">
        <v>246</v>
      </c>
      <c r="G208" s="226"/>
      <c r="H208" s="226"/>
      <c r="I208" s="226"/>
      <c r="J208" s="227" t="s">
        <v>151</v>
      </c>
      <c r="K208" s="228" t="n">
        <v>45</v>
      </c>
      <c r="L208" s="229"/>
      <c r="M208" s="229"/>
      <c r="N208" s="230" t="n">
        <f aca="false">ROUND(L208*K208,2)</f>
        <v>0</v>
      </c>
      <c r="O208" s="230"/>
      <c r="P208" s="230"/>
      <c r="Q208" s="230"/>
      <c r="R208" s="161"/>
      <c r="T208" s="201"/>
      <c r="U208" s="44" t="s">
        <v>42</v>
      </c>
      <c r="V208" s="34"/>
      <c r="W208" s="202" t="n">
        <f aca="false">V208*K208</f>
        <v>0</v>
      </c>
      <c r="X208" s="202" t="n">
        <v>0</v>
      </c>
      <c r="Y208" s="202" t="n">
        <f aca="false">X208*K208</f>
        <v>0</v>
      </c>
      <c r="Z208" s="202" t="n">
        <v>0</v>
      </c>
      <c r="AA208" s="203" t="n">
        <f aca="false">Z208*K208</f>
        <v>0</v>
      </c>
      <c r="AR208" s="10" t="s">
        <v>160</v>
      </c>
      <c r="AT208" s="10" t="s">
        <v>157</v>
      </c>
      <c r="AU208" s="10" t="s">
        <v>98</v>
      </c>
      <c r="AY208" s="10" t="s">
        <v>147</v>
      </c>
      <c r="BE208" s="120" t="n">
        <f aca="false">IF(U208="základní",N208,0)</f>
        <v>0</v>
      </c>
      <c r="BF208" s="120" t="n">
        <f aca="false">IF(U208="snížená",N208,0)</f>
        <v>0</v>
      </c>
      <c r="BG208" s="120" t="n">
        <f aca="false">IF(U208="zákl. přenesená",N208,0)</f>
        <v>0</v>
      </c>
      <c r="BH208" s="120" t="n">
        <f aca="false">IF(U208="sníž. přenesená",N208,0)</f>
        <v>0</v>
      </c>
      <c r="BI208" s="120" t="n">
        <f aca="false">IF(U208="nulová",N208,0)</f>
        <v>0</v>
      </c>
      <c r="BJ208" s="10" t="s">
        <v>82</v>
      </c>
      <c r="BK208" s="120" t="n">
        <f aca="false">ROUND(L208*K208,2)</f>
        <v>0</v>
      </c>
      <c r="BL208" s="10" t="s">
        <v>152</v>
      </c>
      <c r="BM208" s="10" t="s">
        <v>247</v>
      </c>
    </row>
    <row r="209" s="32" customFormat="true" ht="33.75" hidden="false" customHeight="true" outlineLevel="0" collapsed="false">
      <c r="B209" s="159"/>
      <c r="C209" s="194" t="n">
        <v>26</v>
      </c>
      <c r="D209" s="194" t="s">
        <v>148</v>
      </c>
      <c r="E209" s="195" t="s">
        <v>248</v>
      </c>
      <c r="F209" s="196" t="s">
        <v>249</v>
      </c>
      <c r="G209" s="196"/>
      <c r="H209" s="196"/>
      <c r="I209" s="196"/>
      <c r="J209" s="197" t="s">
        <v>151</v>
      </c>
      <c r="K209" s="198" t="n">
        <v>12</v>
      </c>
      <c r="L209" s="199"/>
      <c r="M209" s="199"/>
      <c r="N209" s="200" t="n">
        <f aca="false">ROUND(L209*K209,2)</f>
        <v>0</v>
      </c>
      <c r="O209" s="200"/>
      <c r="P209" s="200"/>
      <c r="Q209" s="200"/>
      <c r="R209" s="161"/>
      <c r="T209" s="201"/>
      <c r="U209" s="44" t="s">
        <v>42</v>
      </c>
      <c r="V209" s="34"/>
      <c r="W209" s="202" t="n">
        <f aca="false">V209*K209</f>
        <v>0</v>
      </c>
      <c r="X209" s="202" t="n">
        <v>0.09975</v>
      </c>
      <c r="Y209" s="202" t="n">
        <f aca="false">X209*K209</f>
        <v>1.197</v>
      </c>
      <c r="Z209" s="202" t="n">
        <v>0</v>
      </c>
      <c r="AA209" s="203" t="n">
        <f aca="false">Z209*K209</f>
        <v>0</v>
      </c>
      <c r="AR209" s="10" t="s">
        <v>152</v>
      </c>
      <c r="AT209" s="10" t="s">
        <v>148</v>
      </c>
      <c r="AU209" s="10" t="s">
        <v>98</v>
      </c>
      <c r="AY209" s="10" t="s">
        <v>147</v>
      </c>
      <c r="BE209" s="120" t="n">
        <f aca="false">IF(U209="základní",N209,0)</f>
        <v>0</v>
      </c>
      <c r="BF209" s="120" t="n">
        <f aca="false">IF(U209="snížená",N209,0)</f>
        <v>0</v>
      </c>
      <c r="BG209" s="120" t="n">
        <f aca="false">IF(U209="zákl. přenesená",N209,0)</f>
        <v>0</v>
      </c>
      <c r="BH209" s="120" t="n">
        <f aca="false">IF(U209="sníž. přenesená",N209,0)</f>
        <v>0</v>
      </c>
      <c r="BI209" s="120" t="n">
        <f aca="false">IF(U209="nulová",N209,0)</f>
        <v>0</v>
      </c>
      <c r="BJ209" s="10" t="s">
        <v>82</v>
      </c>
      <c r="BK209" s="120" t="n">
        <f aca="false">ROUND(L209*K209,2)</f>
        <v>0</v>
      </c>
      <c r="BL209" s="10" t="s">
        <v>152</v>
      </c>
      <c r="BM209" s="10" t="s">
        <v>250</v>
      </c>
    </row>
    <row r="210" s="204" customFormat="true" ht="14.25" hidden="false" customHeight="true" outlineLevel="0" collapsed="false">
      <c r="B210" s="205"/>
      <c r="C210" s="206"/>
      <c r="D210" s="206"/>
      <c r="E210" s="207"/>
      <c r="F210" s="208" t="s">
        <v>234</v>
      </c>
      <c r="G210" s="208"/>
      <c r="H210" s="208"/>
      <c r="I210" s="208"/>
      <c r="J210" s="206"/>
      <c r="K210" s="209" t="n">
        <v>12</v>
      </c>
      <c r="L210" s="206"/>
      <c r="M210" s="206"/>
      <c r="N210" s="206"/>
      <c r="O210" s="206"/>
      <c r="P210" s="206"/>
      <c r="Q210" s="206"/>
      <c r="R210" s="210"/>
      <c r="T210" s="211"/>
      <c r="U210" s="206"/>
      <c r="V210" s="206"/>
      <c r="W210" s="206"/>
      <c r="X210" s="206"/>
      <c r="Y210" s="206"/>
      <c r="Z210" s="206"/>
      <c r="AA210" s="212"/>
      <c r="AT210" s="213" t="s">
        <v>155</v>
      </c>
      <c r="AU210" s="213" t="s">
        <v>98</v>
      </c>
      <c r="AV210" s="204" t="s">
        <v>98</v>
      </c>
      <c r="AW210" s="204" t="s">
        <v>34</v>
      </c>
      <c r="AX210" s="204" t="s">
        <v>77</v>
      </c>
      <c r="AY210" s="213" t="s">
        <v>147</v>
      </c>
    </row>
    <row r="211" s="214" customFormat="true" ht="14.25" hidden="false" customHeight="true" outlineLevel="0" collapsed="false">
      <c r="B211" s="215"/>
      <c r="C211" s="216"/>
      <c r="D211" s="216"/>
      <c r="E211" s="217"/>
      <c r="F211" s="218" t="s">
        <v>156</v>
      </c>
      <c r="G211" s="218"/>
      <c r="H211" s="218"/>
      <c r="I211" s="218"/>
      <c r="J211" s="216"/>
      <c r="K211" s="219" t="n">
        <v>12</v>
      </c>
      <c r="L211" s="216"/>
      <c r="M211" s="216"/>
      <c r="N211" s="216"/>
      <c r="O211" s="216"/>
      <c r="P211" s="216"/>
      <c r="Q211" s="216"/>
      <c r="R211" s="220"/>
      <c r="T211" s="221"/>
      <c r="U211" s="216"/>
      <c r="V211" s="216"/>
      <c r="W211" s="216"/>
      <c r="X211" s="216"/>
      <c r="Y211" s="216"/>
      <c r="Z211" s="216"/>
      <c r="AA211" s="222"/>
      <c r="AT211" s="223" t="s">
        <v>155</v>
      </c>
      <c r="AU211" s="223" t="s">
        <v>98</v>
      </c>
      <c r="AV211" s="214" t="s">
        <v>152</v>
      </c>
      <c r="AW211" s="214" t="s">
        <v>34</v>
      </c>
      <c r="AX211" s="214" t="s">
        <v>82</v>
      </c>
      <c r="AY211" s="223" t="s">
        <v>147</v>
      </c>
    </row>
    <row r="212" s="32" customFormat="true" ht="33.75" hidden="false" customHeight="true" outlineLevel="0" collapsed="false">
      <c r="B212" s="159"/>
      <c r="C212" s="194" t="n">
        <v>27</v>
      </c>
      <c r="D212" s="194" t="s">
        <v>148</v>
      </c>
      <c r="E212" s="195" t="s">
        <v>251</v>
      </c>
      <c r="F212" s="196" t="s">
        <v>252</v>
      </c>
      <c r="G212" s="196"/>
      <c r="H212" s="196"/>
      <c r="I212" s="196"/>
      <c r="J212" s="197" t="s">
        <v>151</v>
      </c>
      <c r="K212" s="198" t="n">
        <v>12</v>
      </c>
      <c r="L212" s="199"/>
      <c r="M212" s="199"/>
      <c r="N212" s="200" t="n">
        <f aca="false">ROUND(L212*K212,2)</f>
        <v>0</v>
      </c>
      <c r="O212" s="200"/>
      <c r="P212" s="200"/>
      <c r="Q212" s="200"/>
      <c r="R212" s="161"/>
      <c r="T212" s="201"/>
      <c r="U212" s="44" t="s">
        <v>42</v>
      </c>
      <c r="V212" s="34"/>
      <c r="W212" s="202" t="n">
        <f aca="false">V212*K212</f>
        <v>0</v>
      </c>
      <c r="X212" s="202" t="n">
        <v>0</v>
      </c>
      <c r="Y212" s="202" t="n">
        <f aca="false">X212*K212</f>
        <v>0</v>
      </c>
      <c r="Z212" s="202" t="n">
        <v>0</v>
      </c>
      <c r="AA212" s="203" t="n">
        <f aca="false">Z212*K212</f>
        <v>0</v>
      </c>
      <c r="AR212" s="10" t="s">
        <v>152</v>
      </c>
      <c r="AT212" s="10" t="s">
        <v>148</v>
      </c>
      <c r="AU212" s="10" t="s">
        <v>98</v>
      </c>
      <c r="AY212" s="10" t="s">
        <v>147</v>
      </c>
      <c r="BE212" s="120" t="n">
        <f aca="false">IF(U212="základní",N212,0)</f>
        <v>0</v>
      </c>
      <c r="BF212" s="120" t="n">
        <f aca="false">IF(U212="snížená",N212,0)</f>
        <v>0</v>
      </c>
      <c r="BG212" s="120" t="n">
        <f aca="false">IF(U212="zákl. přenesená",N212,0)</f>
        <v>0</v>
      </c>
      <c r="BH212" s="120" t="n">
        <f aca="false">IF(U212="sníž. přenesená",N212,0)</f>
        <v>0</v>
      </c>
      <c r="BI212" s="120" t="n">
        <f aca="false">IF(U212="nulová",N212,0)</f>
        <v>0</v>
      </c>
      <c r="BJ212" s="10" t="s">
        <v>82</v>
      </c>
      <c r="BK212" s="120" t="n">
        <f aca="false">ROUND(L212*K212,2)</f>
        <v>0</v>
      </c>
      <c r="BL212" s="10" t="s">
        <v>152</v>
      </c>
      <c r="BM212" s="10" t="s">
        <v>253</v>
      </c>
    </row>
    <row r="213" s="204" customFormat="true" ht="14.25" hidden="false" customHeight="true" outlineLevel="0" collapsed="false">
      <c r="B213" s="205"/>
      <c r="C213" s="206"/>
      <c r="D213" s="206"/>
      <c r="E213" s="207"/>
      <c r="F213" s="208" t="s">
        <v>234</v>
      </c>
      <c r="G213" s="208"/>
      <c r="H213" s="208"/>
      <c r="I213" s="208"/>
      <c r="J213" s="206"/>
      <c r="K213" s="209" t="n">
        <v>12</v>
      </c>
      <c r="L213" s="206"/>
      <c r="M213" s="206"/>
      <c r="N213" s="206"/>
      <c r="O213" s="206"/>
      <c r="P213" s="206"/>
      <c r="Q213" s="206"/>
      <c r="R213" s="210"/>
      <c r="T213" s="211"/>
      <c r="U213" s="206"/>
      <c r="V213" s="206"/>
      <c r="W213" s="206"/>
      <c r="X213" s="206"/>
      <c r="Y213" s="206"/>
      <c r="Z213" s="206"/>
      <c r="AA213" s="212"/>
      <c r="AT213" s="213" t="s">
        <v>155</v>
      </c>
      <c r="AU213" s="213" t="s">
        <v>98</v>
      </c>
      <c r="AV213" s="204" t="s">
        <v>98</v>
      </c>
      <c r="AW213" s="204" t="s">
        <v>34</v>
      </c>
      <c r="AX213" s="204" t="s">
        <v>77</v>
      </c>
      <c r="AY213" s="213" t="s">
        <v>147</v>
      </c>
    </row>
    <row r="214" s="214" customFormat="true" ht="14.25" hidden="false" customHeight="true" outlineLevel="0" collapsed="false">
      <c r="B214" s="215"/>
      <c r="C214" s="216"/>
      <c r="D214" s="216"/>
      <c r="E214" s="217"/>
      <c r="F214" s="218" t="s">
        <v>156</v>
      </c>
      <c r="G214" s="218"/>
      <c r="H214" s="218"/>
      <c r="I214" s="218"/>
      <c r="J214" s="216"/>
      <c r="K214" s="219" t="n">
        <v>12</v>
      </c>
      <c r="L214" s="216"/>
      <c r="M214" s="216"/>
      <c r="N214" s="216"/>
      <c r="O214" s="216"/>
      <c r="P214" s="216"/>
      <c r="Q214" s="216"/>
      <c r="R214" s="220"/>
      <c r="T214" s="221"/>
      <c r="U214" s="216"/>
      <c r="V214" s="216"/>
      <c r="W214" s="216"/>
      <c r="X214" s="216"/>
      <c r="Y214" s="216"/>
      <c r="Z214" s="216"/>
      <c r="AA214" s="222"/>
      <c r="AT214" s="223" t="s">
        <v>155</v>
      </c>
      <c r="AU214" s="223" t="s">
        <v>98</v>
      </c>
      <c r="AV214" s="214" t="s">
        <v>152</v>
      </c>
      <c r="AW214" s="214" t="s">
        <v>34</v>
      </c>
      <c r="AX214" s="214" t="s">
        <v>82</v>
      </c>
      <c r="AY214" s="223" t="s">
        <v>147</v>
      </c>
    </row>
    <row r="215" s="32" customFormat="true" ht="33.75" hidden="false" customHeight="true" outlineLevel="0" collapsed="false">
      <c r="B215" s="159"/>
      <c r="C215" s="194" t="n">
        <v>28</v>
      </c>
      <c r="D215" s="194" t="s">
        <v>148</v>
      </c>
      <c r="E215" s="195" t="s">
        <v>254</v>
      </c>
      <c r="F215" s="196" t="s">
        <v>255</v>
      </c>
      <c r="G215" s="196"/>
      <c r="H215" s="196"/>
      <c r="I215" s="196"/>
      <c r="J215" s="197" t="s">
        <v>151</v>
      </c>
      <c r="K215" s="198" t="n">
        <v>3</v>
      </c>
      <c r="L215" s="199"/>
      <c r="M215" s="199"/>
      <c r="N215" s="200" t="n">
        <f aca="false">ROUND(L215*K215,2)</f>
        <v>0</v>
      </c>
      <c r="O215" s="200"/>
      <c r="P215" s="200"/>
      <c r="Q215" s="200"/>
      <c r="R215" s="161"/>
      <c r="T215" s="201"/>
      <c r="U215" s="44" t="s">
        <v>42</v>
      </c>
      <c r="V215" s="34"/>
      <c r="W215" s="202" t="n">
        <f aca="false">V215*K215</f>
        <v>0</v>
      </c>
      <c r="X215" s="202" t="n">
        <v>0.00099</v>
      </c>
      <c r="Y215" s="202" t="n">
        <f aca="false">X215*K215</f>
        <v>0.00297</v>
      </c>
      <c r="Z215" s="202" t="n">
        <v>0</v>
      </c>
      <c r="AA215" s="203" t="n">
        <f aca="false">Z215*K215</f>
        <v>0</v>
      </c>
      <c r="AR215" s="10" t="s">
        <v>152</v>
      </c>
      <c r="AT215" s="10" t="s">
        <v>148</v>
      </c>
      <c r="AU215" s="10" t="s">
        <v>98</v>
      </c>
      <c r="AY215" s="10" t="s">
        <v>147</v>
      </c>
      <c r="BE215" s="120" t="n">
        <f aca="false">IF(U215="základní",N215,0)</f>
        <v>0</v>
      </c>
      <c r="BF215" s="120" t="n">
        <f aca="false">IF(U215="snížená",N215,0)</f>
        <v>0</v>
      </c>
      <c r="BG215" s="120" t="n">
        <f aca="false">IF(U215="zákl. přenesená",N215,0)</f>
        <v>0</v>
      </c>
      <c r="BH215" s="120" t="n">
        <f aca="false">IF(U215="sníž. přenesená",N215,0)</f>
        <v>0</v>
      </c>
      <c r="BI215" s="120" t="n">
        <f aca="false">IF(U215="nulová",N215,0)</f>
        <v>0</v>
      </c>
      <c r="BJ215" s="10" t="s">
        <v>82</v>
      </c>
      <c r="BK215" s="120" t="n">
        <f aca="false">ROUND(L215*K215,2)</f>
        <v>0</v>
      </c>
      <c r="BL215" s="10" t="s">
        <v>152</v>
      </c>
      <c r="BM215" s="10" t="s">
        <v>256</v>
      </c>
    </row>
    <row r="216" s="204" customFormat="true" ht="14.25" hidden="false" customHeight="true" outlineLevel="0" collapsed="false">
      <c r="B216" s="205"/>
      <c r="C216" s="206"/>
      <c r="D216" s="206"/>
      <c r="E216" s="207"/>
      <c r="F216" s="208" t="s">
        <v>162</v>
      </c>
      <c r="G216" s="208"/>
      <c r="H216" s="208"/>
      <c r="I216" s="208"/>
      <c r="J216" s="206"/>
      <c r="K216" s="209" t="n">
        <v>3</v>
      </c>
      <c r="L216" s="206"/>
      <c r="M216" s="206"/>
      <c r="N216" s="206"/>
      <c r="O216" s="206"/>
      <c r="P216" s="206"/>
      <c r="Q216" s="206"/>
      <c r="R216" s="210"/>
      <c r="T216" s="211"/>
      <c r="U216" s="206"/>
      <c r="V216" s="206"/>
      <c r="W216" s="206"/>
      <c r="X216" s="206"/>
      <c r="Y216" s="206"/>
      <c r="Z216" s="206"/>
      <c r="AA216" s="212"/>
      <c r="AT216" s="213" t="s">
        <v>155</v>
      </c>
      <c r="AU216" s="213" t="s">
        <v>98</v>
      </c>
      <c r="AV216" s="204" t="s">
        <v>98</v>
      </c>
      <c r="AW216" s="204" t="s">
        <v>34</v>
      </c>
      <c r="AX216" s="204" t="s">
        <v>77</v>
      </c>
      <c r="AY216" s="213" t="s">
        <v>147</v>
      </c>
    </row>
    <row r="217" s="214" customFormat="true" ht="14.25" hidden="false" customHeight="true" outlineLevel="0" collapsed="false">
      <c r="B217" s="215"/>
      <c r="C217" s="216"/>
      <c r="D217" s="216"/>
      <c r="E217" s="217"/>
      <c r="F217" s="218" t="s">
        <v>156</v>
      </c>
      <c r="G217" s="218"/>
      <c r="H217" s="218"/>
      <c r="I217" s="218"/>
      <c r="J217" s="216"/>
      <c r="K217" s="219" t="n">
        <v>3</v>
      </c>
      <c r="L217" s="216"/>
      <c r="M217" s="216"/>
      <c r="N217" s="216"/>
      <c r="O217" s="216"/>
      <c r="P217" s="216"/>
      <c r="Q217" s="216"/>
      <c r="R217" s="220"/>
      <c r="T217" s="221"/>
      <c r="U217" s="216"/>
      <c r="V217" s="216"/>
      <c r="W217" s="216"/>
      <c r="X217" s="216"/>
      <c r="Y217" s="216"/>
      <c r="Z217" s="216"/>
      <c r="AA217" s="222"/>
      <c r="AT217" s="223" t="s">
        <v>155</v>
      </c>
      <c r="AU217" s="223" t="s">
        <v>98</v>
      </c>
      <c r="AV217" s="214" t="s">
        <v>152</v>
      </c>
      <c r="AW217" s="214" t="s">
        <v>34</v>
      </c>
      <c r="AX217" s="214" t="s">
        <v>82</v>
      </c>
      <c r="AY217" s="223" t="s">
        <v>147</v>
      </c>
    </row>
    <row r="218" s="32" customFormat="true" ht="33.75" hidden="false" customHeight="true" outlineLevel="0" collapsed="false">
      <c r="B218" s="159"/>
      <c r="C218" s="194" t="n">
        <v>29</v>
      </c>
      <c r="D218" s="194" t="s">
        <v>148</v>
      </c>
      <c r="E218" s="195" t="s">
        <v>257</v>
      </c>
      <c r="F218" s="196" t="s">
        <v>258</v>
      </c>
      <c r="G218" s="196"/>
      <c r="H218" s="196"/>
      <c r="I218" s="196"/>
      <c r="J218" s="197" t="s">
        <v>151</v>
      </c>
      <c r="K218" s="198" t="n">
        <v>3</v>
      </c>
      <c r="L218" s="199"/>
      <c r="M218" s="199"/>
      <c r="N218" s="200" t="n">
        <f aca="false">ROUND(L218*K218,2)</f>
        <v>0</v>
      </c>
      <c r="O218" s="200"/>
      <c r="P218" s="200"/>
      <c r="Q218" s="200"/>
      <c r="R218" s="161"/>
      <c r="T218" s="201"/>
      <c r="U218" s="44" t="s">
        <v>42</v>
      </c>
      <c r="V218" s="34"/>
      <c r="W218" s="202" t="n">
        <f aca="false">V218*K218</f>
        <v>0</v>
      </c>
      <c r="X218" s="202" t="n">
        <v>0</v>
      </c>
      <c r="Y218" s="202" t="n">
        <f aca="false">X218*K218</f>
        <v>0</v>
      </c>
      <c r="Z218" s="202" t="n">
        <v>0</v>
      </c>
      <c r="AA218" s="203" t="n">
        <f aca="false">Z218*K218</f>
        <v>0</v>
      </c>
      <c r="AR218" s="10" t="s">
        <v>152</v>
      </c>
      <c r="AT218" s="10" t="s">
        <v>148</v>
      </c>
      <c r="AU218" s="10" t="s">
        <v>98</v>
      </c>
      <c r="AY218" s="10" t="s">
        <v>147</v>
      </c>
      <c r="BE218" s="120" t="n">
        <f aca="false">IF(U218="základní",N218,0)</f>
        <v>0</v>
      </c>
      <c r="BF218" s="120" t="n">
        <f aca="false">IF(U218="snížená",N218,0)</f>
        <v>0</v>
      </c>
      <c r="BG218" s="120" t="n">
        <f aca="false">IF(U218="zákl. přenesená",N218,0)</f>
        <v>0</v>
      </c>
      <c r="BH218" s="120" t="n">
        <f aca="false">IF(U218="sníž. přenesená",N218,0)</f>
        <v>0</v>
      </c>
      <c r="BI218" s="120" t="n">
        <f aca="false">IF(U218="nulová",N218,0)</f>
        <v>0</v>
      </c>
      <c r="BJ218" s="10" t="s">
        <v>82</v>
      </c>
      <c r="BK218" s="120" t="n">
        <f aca="false">ROUND(L218*K218,2)</f>
        <v>0</v>
      </c>
      <c r="BL218" s="10" t="s">
        <v>152</v>
      </c>
      <c r="BM218" s="10" t="s">
        <v>259</v>
      </c>
    </row>
    <row r="219" s="204" customFormat="true" ht="14.25" hidden="false" customHeight="true" outlineLevel="0" collapsed="false">
      <c r="B219" s="205"/>
      <c r="C219" s="206"/>
      <c r="D219" s="206"/>
      <c r="E219" s="207"/>
      <c r="F219" s="208" t="s">
        <v>162</v>
      </c>
      <c r="G219" s="208"/>
      <c r="H219" s="208"/>
      <c r="I219" s="208"/>
      <c r="J219" s="206"/>
      <c r="K219" s="209" t="n">
        <v>3</v>
      </c>
      <c r="L219" s="206"/>
      <c r="M219" s="206"/>
      <c r="N219" s="206"/>
      <c r="O219" s="206"/>
      <c r="P219" s="206"/>
      <c r="Q219" s="206"/>
      <c r="R219" s="210"/>
      <c r="T219" s="211"/>
      <c r="U219" s="206"/>
      <c r="V219" s="206"/>
      <c r="W219" s="206"/>
      <c r="X219" s="206"/>
      <c r="Y219" s="206"/>
      <c r="Z219" s="206"/>
      <c r="AA219" s="212"/>
      <c r="AT219" s="213" t="s">
        <v>155</v>
      </c>
      <c r="AU219" s="213" t="s">
        <v>98</v>
      </c>
      <c r="AV219" s="204" t="s">
        <v>98</v>
      </c>
      <c r="AW219" s="204" t="s">
        <v>34</v>
      </c>
      <c r="AX219" s="204" t="s">
        <v>77</v>
      </c>
      <c r="AY219" s="213" t="s">
        <v>147</v>
      </c>
    </row>
    <row r="220" s="214" customFormat="true" ht="14.25" hidden="false" customHeight="true" outlineLevel="0" collapsed="false">
      <c r="B220" s="215"/>
      <c r="C220" s="216"/>
      <c r="D220" s="216"/>
      <c r="E220" s="217"/>
      <c r="F220" s="218" t="s">
        <v>156</v>
      </c>
      <c r="G220" s="218"/>
      <c r="H220" s="218"/>
      <c r="I220" s="218"/>
      <c r="J220" s="216"/>
      <c r="K220" s="219" t="n">
        <v>3</v>
      </c>
      <c r="L220" s="216"/>
      <c r="M220" s="216"/>
      <c r="N220" s="216"/>
      <c r="O220" s="216"/>
      <c r="P220" s="216"/>
      <c r="Q220" s="216"/>
      <c r="R220" s="220"/>
      <c r="T220" s="221"/>
      <c r="U220" s="216"/>
      <c r="V220" s="216"/>
      <c r="W220" s="216"/>
      <c r="X220" s="216"/>
      <c r="Y220" s="216"/>
      <c r="Z220" s="216"/>
      <c r="AA220" s="222"/>
      <c r="AT220" s="223" t="s">
        <v>155</v>
      </c>
      <c r="AU220" s="223" t="s">
        <v>98</v>
      </c>
      <c r="AV220" s="214" t="s">
        <v>152</v>
      </c>
      <c r="AW220" s="214" t="s">
        <v>34</v>
      </c>
      <c r="AX220" s="214" t="s">
        <v>82</v>
      </c>
      <c r="AY220" s="223" t="s">
        <v>147</v>
      </c>
    </row>
    <row r="221" s="32" customFormat="true" ht="33.75" hidden="false" customHeight="true" outlineLevel="0" collapsed="false">
      <c r="B221" s="159"/>
      <c r="C221" s="194" t="n">
        <v>30</v>
      </c>
      <c r="D221" s="194" t="s">
        <v>148</v>
      </c>
      <c r="E221" s="195" t="s">
        <v>260</v>
      </c>
      <c r="F221" s="196" t="s">
        <v>261</v>
      </c>
      <c r="G221" s="196"/>
      <c r="H221" s="196"/>
      <c r="I221" s="196"/>
      <c r="J221" s="197" t="s">
        <v>151</v>
      </c>
      <c r="K221" s="198" t="n">
        <v>3</v>
      </c>
      <c r="L221" s="199"/>
      <c r="M221" s="199"/>
      <c r="N221" s="200" t="n">
        <f aca="false">ROUND(L221*K221,2)</f>
        <v>0</v>
      </c>
      <c r="O221" s="200"/>
      <c r="P221" s="200"/>
      <c r="Q221" s="200"/>
      <c r="R221" s="161"/>
      <c r="T221" s="201"/>
      <c r="U221" s="44" t="s">
        <v>42</v>
      </c>
      <c r="V221" s="34"/>
      <c r="W221" s="202" t="n">
        <f aca="false">V221*K221</f>
        <v>0</v>
      </c>
      <c r="X221" s="202" t="n">
        <v>0</v>
      </c>
      <c r="Y221" s="202" t="n">
        <f aca="false">X221*K221</f>
        <v>0</v>
      </c>
      <c r="Z221" s="202" t="n">
        <v>0</v>
      </c>
      <c r="AA221" s="203" t="n">
        <f aca="false">Z221*K221</f>
        <v>0</v>
      </c>
      <c r="AR221" s="10" t="s">
        <v>152</v>
      </c>
      <c r="AT221" s="10" t="s">
        <v>148</v>
      </c>
      <c r="AU221" s="10" t="s">
        <v>98</v>
      </c>
      <c r="AY221" s="10" t="s">
        <v>147</v>
      </c>
      <c r="BE221" s="120" t="n">
        <f aca="false">IF(U221="základní",N221,0)</f>
        <v>0</v>
      </c>
      <c r="BF221" s="120" t="n">
        <f aca="false">IF(U221="snížená",N221,0)</f>
        <v>0</v>
      </c>
      <c r="BG221" s="120" t="n">
        <f aca="false">IF(U221="zákl. přenesená",N221,0)</f>
        <v>0</v>
      </c>
      <c r="BH221" s="120" t="n">
        <f aca="false">IF(U221="sníž. přenesená",N221,0)</f>
        <v>0</v>
      </c>
      <c r="BI221" s="120" t="n">
        <f aca="false">IF(U221="nulová",N221,0)</f>
        <v>0</v>
      </c>
      <c r="BJ221" s="10" t="s">
        <v>82</v>
      </c>
      <c r="BK221" s="120" t="n">
        <f aca="false">ROUND(L221*K221,2)</f>
        <v>0</v>
      </c>
      <c r="BL221" s="10" t="s">
        <v>152</v>
      </c>
      <c r="BM221" s="10" t="s">
        <v>262</v>
      </c>
    </row>
    <row r="222" s="204" customFormat="true" ht="14.25" hidden="false" customHeight="true" outlineLevel="0" collapsed="false">
      <c r="B222" s="205"/>
      <c r="C222" s="206"/>
      <c r="D222" s="206"/>
      <c r="E222" s="207"/>
      <c r="F222" s="208" t="s">
        <v>162</v>
      </c>
      <c r="G222" s="208"/>
      <c r="H222" s="208"/>
      <c r="I222" s="208"/>
      <c r="J222" s="206"/>
      <c r="K222" s="209" t="n">
        <v>3</v>
      </c>
      <c r="L222" s="206"/>
      <c r="M222" s="206"/>
      <c r="N222" s="206"/>
      <c r="O222" s="206"/>
      <c r="P222" s="206"/>
      <c r="Q222" s="206"/>
      <c r="R222" s="210"/>
      <c r="T222" s="211"/>
      <c r="U222" s="206"/>
      <c r="V222" s="206"/>
      <c r="W222" s="206"/>
      <c r="X222" s="206"/>
      <c r="Y222" s="206"/>
      <c r="Z222" s="206"/>
      <c r="AA222" s="212"/>
      <c r="AT222" s="213" t="s">
        <v>155</v>
      </c>
      <c r="AU222" s="213" t="s">
        <v>98</v>
      </c>
      <c r="AV222" s="204" t="s">
        <v>98</v>
      </c>
      <c r="AW222" s="204" t="s">
        <v>34</v>
      </c>
      <c r="AX222" s="204" t="s">
        <v>77</v>
      </c>
      <c r="AY222" s="213" t="s">
        <v>147</v>
      </c>
    </row>
    <row r="223" s="214" customFormat="true" ht="14.25" hidden="false" customHeight="true" outlineLevel="0" collapsed="false">
      <c r="B223" s="215"/>
      <c r="C223" s="216"/>
      <c r="D223" s="216"/>
      <c r="E223" s="217"/>
      <c r="F223" s="218" t="s">
        <v>156</v>
      </c>
      <c r="G223" s="218"/>
      <c r="H223" s="218"/>
      <c r="I223" s="218"/>
      <c r="J223" s="216"/>
      <c r="K223" s="219" t="n">
        <v>3</v>
      </c>
      <c r="L223" s="216"/>
      <c r="M223" s="216"/>
      <c r="N223" s="216"/>
      <c r="O223" s="216"/>
      <c r="P223" s="216"/>
      <c r="Q223" s="216"/>
      <c r="R223" s="220"/>
      <c r="T223" s="221"/>
      <c r="U223" s="216"/>
      <c r="V223" s="216"/>
      <c r="W223" s="216"/>
      <c r="X223" s="216"/>
      <c r="Y223" s="216"/>
      <c r="Z223" s="216"/>
      <c r="AA223" s="222"/>
      <c r="AT223" s="223" t="s">
        <v>155</v>
      </c>
      <c r="AU223" s="223" t="s">
        <v>98</v>
      </c>
      <c r="AV223" s="214" t="s">
        <v>152</v>
      </c>
      <c r="AW223" s="214" t="s">
        <v>34</v>
      </c>
      <c r="AX223" s="214" t="s">
        <v>82</v>
      </c>
      <c r="AY223" s="223" t="s">
        <v>147</v>
      </c>
    </row>
    <row r="224" s="32" customFormat="true" ht="33.75" hidden="false" customHeight="true" outlineLevel="0" collapsed="false">
      <c r="B224" s="159"/>
      <c r="C224" s="194" t="n">
        <v>31</v>
      </c>
      <c r="D224" s="194" t="s">
        <v>148</v>
      </c>
      <c r="E224" s="195" t="s">
        <v>263</v>
      </c>
      <c r="F224" s="196" t="s">
        <v>264</v>
      </c>
      <c r="G224" s="196"/>
      <c r="H224" s="196"/>
      <c r="I224" s="196"/>
      <c r="J224" s="197" t="s">
        <v>151</v>
      </c>
      <c r="K224" s="198" t="n">
        <v>12</v>
      </c>
      <c r="L224" s="199"/>
      <c r="M224" s="199"/>
      <c r="N224" s="200" t="n">
        <f aca="false">ROUND(L224*K224,2)</f>
        <v>0</v>
      </c>
      <c r="O224" s="200"/>
      <c r="P224" s="200"/>
      <c r="Q224" s="200"/>
      <c r="R224" s="161"/>
      <c r="T224" s="201"/>
      <c r="U224" s="44" t="s">
        <v>42</v>
      </c>
      <c r="V224" s="34"/>
      <c r="W224" s="202" t="n">
        <f aca="false">V224*K224</f>
        <v>0</v>
      </c>
      <c r="X224" s="202" t="n">
        <v>0.00315</v>
      </c>
      <c r="Y224" s="202" t="n">
        <f aca="false">X224*K224</f>
        <v>0.0378</v>
      </c>
      <c r="Z224" s="202" t="n">
        <v>0</v>
      </c>
      <c r="AA224" s="203" t="n">
        <f aca="false">Z224*K224</f>
        <v>0</v>
      </c>
      <c r="AR224" s="10" t="s">
        <v>152</v>
      </c>
      <c r="AT224" s="10" t="s">
        <v>148</v>
      </c>
      <c r="AU224" s="10" t="s">
        <v>98</v>
      </c>
      <c r="AY224" s="10" t="s">
        <v>147</v>
      </c>
      <c r="BE224" s="120" t="n">
        <f aca="false">IF(U224="základní",N224,0)</f>
        <v>0</v>
      </c>
      <c r="BF224" s="120" t="n">
        <f aca="false">IF(U224="snížená",N224,0)</f>
        <v>0</v>
      </c>
      <c r="BG224" s="120" t="n">
        <f aca="false">IF(U224="zákl. přenesená",N224,0)</f>
        <v>0</v>
      </c>
      <c r="BH224" s="120" t="n">
        <f aca="false">IF(U224="sníž. přenesená",N224,0)</f>
        <v>0</v>
      </c>
      <c r="BI224" s="120" t="n">
        <f aca="false">IF(U224="nulová",N224,0)</f>
        <v>0</v>
      </c>
      <c r="BJ224" s="10" t="s">
        <v>82</v>
      </c>
      <c r="BK224" s="120" t="n">
        <f aca="false">ROUND(L224*K224,2)</f>
        <v>0</v>
      </c>
      <c r="BL224" s="10" t="s">
        <v>152</v>
      </c>
      <c r="BM224" s="10" t="s">
        <v>265</v>
      </c>
    </row>
    <row r="225" s="204" customFormat="true" ht="14.25" hidden="false" customHeight="true" outlineLevel="0" collapsed="false">
      <c r="B225" s="205"/>
      <c r="C225" s="206"/>
      <c r="D225" s="206"/>
      <c r="E225" s="207"/>
      <c r="F225" s="208" t="s">
        <v>234</v>
      </c>
      <c r="G225" s="208"/>
      <c r="H225" s="208"/>
      <c r="I225" s="208"/>
      <c r="J225" s="206"/>
      <c r="K225" s="209" t="n">
        <v>12</v>
      </c>
      <c r="L225" s="206"/>
      <c r="M225" s="206"/>
      <c r="N225" s="206"/>
      <c r="O225" s="206"/>
      <c r="P225" s="206"/>
      <c r="Q225" s="206"/>
      <c r="R225" s="210"/>
      <c r="T225" s="211"/>
      <c r="U225" s="206"/>
      <c r="V225" s="206"/>
      <c r="W225" s="206"/>
      <c r="X225" s="206"/>
      <c r="Y225" s="206"/>
      <c r="Z225" s="206"/>
      <c r="AA225" s="212"/>
      <c r="AT225" s="213" t="s">
        <v>155</v>
      </c>
      <c r="AU225" s="213" t="s">
        <v>98</v>
      </c>
      <c r="AV225" s="204" t="s">
        <v>98</v>
      </c>
      <c r="AW225" s="204" t="s">
        <v>34</v>
      </c>
      <c r="AX225" s="204" t="s">
        <v>77</v>
      </c>
      <c r="AY225" s="213" t="s">
        <v>147</v>
      </c>
    </row>
    <row r="226" s="214" customFormat="true" ht="14.25" hidden="false" customHeight="true" outlineLevel="0" collapsed="false">
      <c r="B226" s="215"/>
      <c r="C226" s="216"/>
      <c r="D226" s="216"/>
      <c r="E226" s="217"/>
      <c r="F226" s="218" t="s">
        <v>156</v>
      </c>
      <c r="G226" s="218"/>
      <c r="H226" s="218"/>
      <c r="I226" s="218"/>
      <c r="J226" s="216"/>
      <c r="K226" s="219" t="n">
        <v>12</v>
      </c>
      <c r="L226" s="216"/>
      <c r="M226" s="216"/>
      <c r="N226" s="216"/>
      <c r="O226" s="216"/>
      <c r="P226" s="216"/>
      <c r="Q226" s="216"/>
      <c r="R226" s="220"/>
      <c r="T226" s="221"/>
      <c r="U226" s="216"/>
      <c r="V226" s="216"/>
      <c r="W226" s="216"/>
      <c r="X226" s="216"/>
      <c r="Y226" s="216"/>
      <c r="Z226" s="216"/>
      <c r="AA226" s="222"/>
      <c r="AT226" s="223" t="s">
        <v>155</v>
      </c>
      <c r="AU226" s="223" t="s">
        <v>98</v>
      </c>
      <c r="AV226" s="214" t="s">
        <v>152</v>
      </c>
      <c r="AW226" s="214" t="s">
        <v>34</v>
      </c>
      <c r="AX226" s="214" t="s">
        <v>82</v>
      </c>
      <c r="AY226" s="223" t="s">
        <v>147</v>
      </c>
    </row>
    <row r="227" s="32" customFormat="true" ht="33.75" hidden="false" customHeight="true" outlineLevel="0" collapsed="false">
      <c r="B227" s="159"/>
      <c r="C227" s="194" t="n">
        <v>32</v>
      </c>
      <c r="D227" s="194" t="s">
        <v>148</v>
      </c>
      <c r="E227" s="195" t="s">
        <v>266</v>
      </c>
      <c r="F227" s="196" t="s">
        <v>267</v>
      </c>
      <c r="G227" s="196"/>
      <c r="H227" s="196"/>
      <c r="I227" s="196"/>
      <c r="J227" s="197" t="s">
        <v>151</v>
      </c>
      <c r="K227" s="198" t="n">
        <v>12</v>
      </c>
      <c r="L227" s="199"/>
      <c r="M227" s="199"/>
      <c r="N227" s="200" t="n">
        <f aca="false">ROUND(L227*K227,2)</f>
        <v>0</v>
      </c>
      <c r="O227" s="200"/>
      <c r="P227" s="200"/>
      <c r="Q227" s="200"/>
      <c r="R227" s="161"/>
      <c r="T227" s="201"/>
      <c r="U227" s="44" t="s">
        <v>42</v>
      </c>
      <c r="V227" s="34"/>
      <c r="W227" s="202" t="n">
        <f aca="false">V227*K227</f>
        <v>0</v>
      </c>
      <c r="X227" s="202" t="n">
        <v>0</v>
      </c>
      <c r="Y227" s="202" t="n">
        <f aca="false">X227*K227</f>
        <v>0</v>
      </c>
      <c r="Z227" s="202" t="n">
        <v>0</v>
      </c>
      <c r="AA227" s="203" t="n">
        <f aca="false">Z227*K227</f>
        <v>0</v>
      </c>
      <c r="AR227" s="10" t="s">
        <v>152</v>
      </c>
      <c r="AT227" s="10" t="s">
        <v>148</v>
      </c>
      <c r="AU227" s="10" t="s">
        <v>98</v>
      </c>
      <c r="AY227" s="10" t="s">
        <v>147</v>
      </c>
      <c r="BE227" s="120" t="n">
        <f aca="false">IF(U227="základní",N227,0)</f>
        <v>0</v>
      </c>
      <c r="BF227" s="120" t="n">
        <f aca="false">IF(U227="snížená",N227,0)</f>
        <v>0</v>
      </c>
      <c r="BG227" s="120" t="n">
        <f aca="false">IF(U227="zákl. přenesená",N227,0)</f>
        <v>0</v>
      </c>
      <c r="BH227" s="120" t="n">
        <f aca="false">IF(U227="sníž. přenesená",N227,0)</f>
        <v>0</v>
      </c>
      <c r="BI227" s="120" t="n">
        <f aca="false">IF(U227="nulová",N227,0)</f>
        <v>0</v>
      </c>
      <c r="BJ227" s="10" t="s">
        <v>82</v>
      </c>
      <c r="BK227" s="120" t="n">
        <f aca="false">ROUND(L227*K227,2)</f>
        <v>0</v>
      </c>
      <c r="BL227" s="10" t="s">
        <v>152</v>
      </c>
      <c r="BM227" s="10" t="s">
        <v>268</v>
      </c>
    </row>
    <row r="228" s="204" customFormat="true" ht="14.25" hidden="false" customHeight="true" outlineLevel="0" collapsed="false">
      <c r="B228" s="205"/>
      <c r="C228" s="206"/>
      <c r="D228" s="206"/>
      <c r="E228" s="207"/>
      <c r="F228" s="208" t="s">
        <v>234</v>
      </c>
      <c r="G228" s="208"/>
      <c r="H228" s="208"/>
      <c r="I228" s="208"/>
      <c r="J228" s="206"/>
      <c r="K228" s="209" t="n">
        <v>12</v>
      </c>
      <c r="L228" s="206"/>
      <c r="M228" s="206"/>
      <c r="N228" s="206"/>
      <c r="O228" s="206"/>
      <c r="P228" s="206"/>
      <c r="Q228" s="206"/>
      <c r="R228" s="210"/>
      <c r="T228" s="211"/>
      <c r="U228" s="206"/>
      <c r="V228" s="206"/>
      <c r="W228" s="206"/>
      <c r="X228" s="206"/>
      <c r="Y228" s="206"/>
      <c r="Z228" s="206"/>
      <c r="AA228" s="212"/>
      <c r="AT228" s="213" t="s">
        <v>155</v>
      </c>
      <c r="AU228" s="213" t="s">
        <v>98</v>
      </c>
      <c r="AV228" s="204" t="s">
        <v>98</v>
      </c>
      <c r="AW228" s="204" t="s">
        <v>34</v>
      </c>
      <c r="AX228" s="204" t="s">
        <v>77</v>
      </c>
      <c r="AY228" s="213" t="s">
        <v>147</v>
      </c>
    </row>
    <row r="229" s="214" customFormat="true" ht="14.25" hidden="false" customHeight="true" outlineLevel="0" collapsed="false">
      <c r="B229" s="215"/>
      <c r="C229" s="216"/>
      <c r="D229" s="216"/>
      <c r="E229" s="217"/>
      <c r="F229" s="218" t="s">
        <v>156</v>
      </c>
      <c r="G229" s="218"/>
      <c r="H229" s="218"/>
      <c r="I229" s="218"/>
      <c r="J229" s="216"/>
      <c r="K229" s="219" t="n">
        <v>12</v>
      </c>
      <c r="L229" s="216"/>
      <c r="M229" s="216"/>
      <c r="N229" s="216"/>
      <c r="O229" s="216"/>
      <c r="P229" s="216"/>
      <c r="Q229" s="216"/>
      <c r="R229" s="220"/>
      <c r="T229" s="221"/>
      <c r="U229" s="216"/>
      <c r="V229" s="216"/>
      <c r="W229" s="216"/>
      <c r="X229" s="216"/>
      <c r="Y229" s="216"/>
      <c r="Z229" s="216"/>
      <c r="AA229" s="222"/>
      <c r="AT229" s="223" t="s">
        <v>155</v>
      </c>
      <c r="AU229" s="223" t="s">
        <v>98</v>
      </c>
      <c r="AV229" s="214" t="s">
        <v>152</v>
      </c>
      <c r="AW229" s="214" t="s">
        <v>34</v>
      </c>
      <c r="AX229" s="214" t="s">
        <v>82</v>
      </c>
      <c r="AY229" s="223" t="s">
        <v>147</v>
      </c>
    </row>
    <row r="230" s="32" customFormat="true" ht="22.5" hidden="false" customHeight="true" outlineLevel="0" collapsed="false">
      <c r="B230" s="159"/>
      <c r="C230" s="194" t="n">
        <v>33</v>
      </c>
      <c r="D230" s="194" t="s">
        <v>148</v>
      </c>
      <c r="E230" s="195" t="s">
        <v>269</v>
      </c>
      <c r="F230" s="196" t="s">
        <v>270</v>
      </c>
      <c r="G230" s="196"/>
      <c r="H230" s="196"/>
      <c r="I230" s="196"/>
      <c r="J230" s="197" t="s">
        <v>151</v>
      </c>
      <c r="K230" s="198" t="n">
        <v>35</v>
      </c>
      <c r="L230" s="199"/>
      <c r="M230" s="199"/>
      <c r="N230" s="200" t="n">
        <f aca="false">ROUND(L230*K230,2)</f>
        <v>0</v>
      </c>
      <c r="O230" s="200"/>
      <c r="P230" s="200"/>
      <c r="Q230" s="200"/>
      <c r="R230" s="161"/>
      <c r="T230" s="201"/>
      <c r="U230" s="44" t="s">
        <v>42</v>
      </c>
      <c r="V230" s="34"/>
      <c r="W230" s="202" t="n">
        <f aca="false">V230*K230</f>
        <v>0</v>
      </c>
      <c r="X230" s="202" t="n">
        <v>0.00276</v>
      </c>
      <c r="Y230" s="202" t="n">
        <f aca="false">X230*K230</f>
        <v>0.0966</v>
      </c>
      <c r="Z230" s="202" t="n">
        <v>0</v>
      </c>
      <c r="AA230" s="203" t="n">
        <f aca="false">Z230*K230</f>
        <v>0</v>
      </c>
      <c r="AR230" s="10" t="s">
        <v>152</v>
      </c>
      <c r="AT230" s="10" t="s">
        <v>148</v>
      </c>
      <c r="AU230" s="10" t="s">
        <v>98</v>
      </c>
      <c r="AY230" s="10" t="s">
        <v>147</v>
      </c>
      <c r="BE230" s="120" t="n">
        <f aca="false">IF(U230="základní",N230,0)</f>
        <v>0</v>
      </c>
      <c r="BF230" s="120" t="n">
        <f aca="false">IF(U230="snížená",N230,0)</f>
        <v>0</v>
      </c>
      <c r="BG230" s="120" t="n">
        <f aca="false">IF(U230="zákl. přenesená",N230,0)</f>
        <v>0</v>
      </c>
      <c r="BH230" s="120" t="n">
        <f aca="false">IF(U230="sníž. přenesená",N230,0)</f>
        <v>0</v>
      </c>
      <c r="BI230" s="120" t="n">
        <f aca="false">IF(U230="nulová",N230,0)</f>
        <v>0</v>
      </c>
      <c r="BJ230" s="10" t="s">
        <v>82</v>
      </c>
      <c r="BK230" s="120" t="n">
        <f aca="false">ROUND(L230*K230,2)</f>
        <v>0</v>
      </c>
      <c r="BL230" s="10" t="s">
        <v>152</v>
      </c>
      <c r="BM230" s="10" t="s">
        <v>271</v>
      </c>
    </row>
    <row r="231" s="204" customFormat="true" ht="14.25" hidden="false" customHeight="true" outlineLevel="0" collapsed="false">
      <c r="B231" s="205"/>
      <c r="C231" s="206"/>
      <c r="D231" s="206"/>
      <c r="E231" s="207"/>
      <c r="F231" s="208" t="s">
        <v>272</v>
      </c>
      <c r="G231" s="208"/>
      <c r="H231" s="208"/>
      <c r="I231" s="208"/>
      <c r="J231" s="206"/>
      <c r="K231" s="209" t="n">
        <v>35</v>
      </c>
      <c r="L231" s="206"/>
      <c r="M231" s="206"/>
      <c r="N231" s="206"/>
      <c r="O231" s="206"/>
      <c r="P231" s="206"/>
      <c r="Q231" s="206"/>
      <c r="R231" s="210"/>
      <c r="T231" s="211"/>
      <c r="U231" s="206"/>
      <c r="V231" s="206"/>
      <c r="W231" s="206"/>
      <c r="X231" s="206"/>
      <c r="Y231" s="206"/>
      <c r="Z231" s="206"/>
      <c r="AA231" s="212"/>
      <c r="AT231" s="213" t="s">
        <v>155</v>
      </c>
      <c r="AU231" s="213" t="s">
        <v>98</v>
      </c>
      <c r="AV231" s="204" t="s">
        <v>98</v>
      </c>
      <c r="AW231" s="204" t="s">
        <v>34</v>
      </c>
      <c r="AX231" s="204" t="s">
        <v>77</v>
      </c>
      <c r="AY231" s="213" t="s">
        <v>147</v>
      </c>
    </row>
    <row r="232" s="214" customFormat="true" ht="14.25" hidden="false" customHeight="true" outlineLevel="0" collapsed="false">
      <c r="B232" s="215"/>
      <c r="C232" s="216"/>
      <c r="D232" s="216"/>
      <c r="E232" s="217"/>
      <c r="F232" s="218" t="s">
        <v>156</v>
      </c>
      <c r="G232" s="218"/>
      <c r="H232" s="218"/>
      <c r="I232" s="218"/>
      <c r="J232" s="216"/>
      <c r="K232" s="219" t="n">
        <v>35</v>
      </c>
      <c r="L232" s="216"/>
      <c r="M232" s="216"/>
      <c r="N232" s="216"/>
      <c r="O232" s="216"/>
      <c r="P232" s="216"/>
      <c r="Q232" s="216"/>
      <c r="R232" s="220"/>
      <c r="T232" s="221"/>
      <c r="U232" s="216"/>
      <c r="V232" s="216"/>
      <c r="W232" s="216"/>
      <c r="X232" s="216"/>
      <c r="Y232" s="216"/>
      <c r="Z232" s="216"/>
      <c r="AA232" s="222"/>
      <c r="AT232" s="223" t="s">
        <v>155</v>
      </c>
      <c r="AU232" s="223" t="s">
        <v>98</v>
      </c>
      <c r="AV232" s="214" t="s">
        <v>152</v>
      </c>
      <c r="AW232" s="214" t="s">
        <v>34</v>
      </c>
      <c r="AX232" s="214" t="s">
        <v>82</v>
      </c>
      <c r="AY232" s="223" t="s">
        <v>147</v>
      </c>
    </row>
    <row r="233" s="32" customFormat="true" ht="22.5" hidden="false" customHeight="true" outlineLevel="0" collapsed="false">
      <c r="B233" s="159"/>
      <c r="C233" s="194" t="n">
        <v>34</v>
      </c>
      <c r="D233" s="194" t="s">
        <v>148</v>
      </c>
      <c r="E233" s="195" t="s">
        <v>273</v>
      </c>
      <c r="F233" s="196" t="s">
        <v>274</v>
      </c>
      <c r="G233" s="196"/>
      <c r="H233" s="196"/>
      <c r="I233" s="196"/>
      <c r="J233" s="197" t="s">
        <v>151</v>
      </c>
      <c r="K233" s="198" t="n">
        <v>45</v>
      </c>
      <c r="L233" s="199"/>
      <c r="M233" s="199"/>
      <c r="N233" s="200" t="n">
        <f aca="false">ROUND(L233*K233,2)</f>
        <v>0</v>
      </c>
      <c r="O233" s="200"/>
      <c r="P233" s="200"/>
      <c r="Q233" s="200"/>
      <c r="R233" s="161"/>
      <c r="T233" s="201"/>
      <c r="U233" s="44" t="s">
        <v>42</v>
      </c>
      <c r="V233" s="34"/>
      <c r="W233" s="202" t="n">
        <f aca="false">V233*K233</f>
        <v>0</v>
      </c>
      <c r="X233" s="202" t="n">
        <v>0.00303</v>
      </c>
      <c r="Y233" s="202" t="n">
        <f aca="false">X233*K233</f>
        <v>0.13635</v>
      </c>
      <c r="Z233" s="202" t="n">
        <v>0</v>
      </c>
      <c r="AA233" s="203" t="n">
        <f aca="false">Z233*K233</f>
        <v>0</v>
      </c>
      <c r="AR233" s="10" t="s">
        <v>152</v>
      </c>
      <c r="AT233" s="10" t="s">
        <v>148</v>
      </c>
      <c r="AU233" s="10" t="s">
        <v>98</v>
      </c>
      <c r="AY233" s="10" t="s">
        <v>147</v>
      </c>
      <c r="BE233" s="120" t="n">
        <f aca="false">IF(U233="základní",N233,0)</f>
        <v>0</v>
      </c>
      <c r="BF233" s="120" t="n">
        <f aca="false">IF(U233="snížená",N233,0)</f>
        <v>0</v>
      </c>
      <c r="BG233" s="120" t="n">
        <f aca="false">IF(U233="zákl. přenesená",N233,0)</f>
        <v>0</v>
      </c>
      <c r="BH233" s="120" t="n">
        <f aca="false">IF(U233="sníž. přenesená",N233,0)</f>
        <v>0</v>
      </c>
      <c r="BI233" s="120" t="n">
        <f aca="false">IF(U233="nulová",N233,0)</f>
        <v>0</v>
      </c>
      <c r="BJ233" s="10" t="s">
        <v>82</v>
      </c>
      <c r="BK233" s="120" t="n">
        <f aca="false">ROUND(L233*K233,2)</f>
        <v>0</v>
      </c>
      <c r="BL233" s="10" t="s">
        <v>152</v>
      </c>
      <c r="BM233" s="10" t="s">
        <v>275</v>
      </c>
    </row>
    <row r="234" s="204" customFormat="true" ht="14.25" hidden="false" customHeight="true" outlineLevel="0" collapsed="false">
      <c r="B234" s="205"/>
      <c r="C234" s="206"/>
      <c r="D234" s="206"/>
      <c r="E234" s="207"/>
      <c r="F234" s="208" t="s">
        <v>241</v>
      </c>
      <c r="G234" s="208"/>
      <c r="H234" s="208"/>
      <c r="I234" s="208"/>
      <c r="J234" s="206"/>
      <c r="K234" s="209" t="n">
        <v>45</v>
      </c>
      <c r="L234" s="206"/>
      <c r="M234" s="206"/>
      <c r="N234" s="206"/>
      <c r="O234" s="206"/>
      <c r="P234" s="206"/>
      <c r="Q234" s="206"/>
      <c r="R234" s="210"/>
      <c r="T234" s="211"/>
      <c r="U234" s="206"/>
      <c r="V234" s="206"/>
      <c r="W234" s="206"/>
      <c r="X234" s="206"/>
      <c r="Y234" s="206"/>
      <c r="Z234" s="206"/>
      <c r="AA234" s="212"/>
      <c r="AT234" s="213" t="s">
        <v>155</v>
      </c>
      <c r="AU234" s="213" t="s">
        <v>98</v>
      </c>
      <c r="AV234" s="204" t="s">
        <v>98</v>
      </c>
      <c r="AW234" s="204" t="s">
        <v>34</v>
      </c>
      <c r="AX234" s="204" t="s">
        <v>77</v>
      </c>
      <c r="AY234" s="213" t="s">
        <v>147</v>
      </c>
    </row>
    <row r="235" s="214" customFormat="true" ht="14.25" hidden="false" customHeight="true" outlineLevel="0" collapsed="false">
      <c r="B235" s="215"/>
      <c r="C235" s="216"/>
      <c r="D235" s="216"/>
      <c r="E235" s="217"/>
      <c r="F235" s="218" t="s">
        <v>156</v>
      </c>
      <c r="G235" s="218"/>
      <c r="H235" s="218"/>
      <c r="I235" s="218"/>
      <c r="J235" s="216"/>
      <c r="K235" s="219" t="n">
        <v>45</v>
      </c>
      <c r="L235" s="216"/>
      <c r="M235" s="216"/>
      <c r="N235" s="216"/>
      <c r="O235" s="216"/>
      <c r="P235" s="216"/>
      <c r="Q235" s="216"/>
      <c r="R235" s="220"/>
      <c r="T235" s="221"/>
      <c r="U235" s="216"/>
      <c r="V235" s="216"/>
      <c r="W235" s="216"/>
      <c r="X235" s="216"/>
      <c r="Y235" s="216"/>
      <c r="Z235" s="216"/>
      <c r="AA235" s="222"/>
      <c r="AT235" s="223" t="s">
        <v>155</v>
      </c>
      <c r="AU235" s="223" t="s">
        <v>98</v>
      </c>
      <c r="AV235" s="214" t="s">
        <v>152</v>
      </c>
      <c r="AW235" s="214" t="s">
        <v>34</v>
      </c>
      <c r="AX235" s="214" t="s">
        <v>82</v>
      </c>
      <c r="AY235" s="223" t="s">
        <v>147</v>
      </c>
    </row>
    <row r="236" s="32" customFormat="true" ht="33.75" hidden="false" customHeight="true" outlineLevel="0" collapsed="false">
      <c r="B236" s="159"/>
      <c r="C236" s="194" t="n">
        <v>35</v>
      </c>
      <c r="D236" s="194" t="s">
        <v>148</v>
      </c>
      <c r="E236" s="195" t="s">
        <v>276</v>
      </c>
      <c r="F236" s="196" t="s">
        <v>277</v>
      </c>
      <c r="G236" s="196"/>
      <c r="H236" s="196"/>
      <c r="I236" s="196"/>
      <c r="J236" s="197" t="s">
        <v>151</v>
      </c>
      <c r="K236" s="198" t="n">
        <v>45</v>
      </c>
      <c r="L236" s="199"/>
      <c r="M236" s="199"/>
      <c r="N236" s="200" t="n">
        <f aca="false">ROUND(L236*K236,2)</f>
        <v>0</v>
      </c>
      <c r="O236" s="200"/>
      <c r="P236" s="200"/>
      <c r="Q236" s="200"/>
      <c r="R236" s="161"/>
      <c r="T236" s="201"/>
      <c r="U236" s="44" t="s">
        <v>42</v>
      </c>
      <c r="V236" s="34"/>
      <c r="W236" s="202" t="n">
        <f aca="false">V236*K236</f>
        <v>0</v>
      </c>
      <c r="X236" s="202" t="n">
        <v>0</v>
      </c>
      <c r="Y236" s="202" t="n">
        <f aca="false">X236*K236</f>
        <v>0</v>
      </c>
      <c r="Z236" s="202" t="n">
        <v>0</v>
      </c>
      <c r="AA236" s="203" t="n">
        <f aca="false">Z236*K236</f>
        <v>0</v>
      </c>
      <c r="AR236" s="10" t="s">
        <v>152</v>
      </c>
      <c r="AT236" s="10" t="s">
        <v>148</v>
      </c>
      <c r="AU236" s="10" t="s">
        <v>98</v>
      </c>
      <c r="AY236" s="10" t="s">
        <v>147</v>
      </c>
      <c r="BE236" s="120" t="n">
        <f aca="false">IF(U236="základní",N236,0)</f>
        <v>0</v>
      </c>
      <c r="BF236" s="120" t="n">
        <f aca="false">IF(U236="snížená",N236,0)</f>
        <v>0</v>
      </c>
      <c r="BG236" s="120" t="n">
        <f aca="false">IF(U236="zákl. přenesená",N236,0)</f>
        <v>0</v>
      </c>
      <c r="BH236" s="120" t="n">
        <f aca="false">IF(U236="sníž. přenesená",N236,0)</f>
        <v>0</v>
      </c>
      <c r="BI236" s="120" t="n">
        <f aca="false">IF(U236="nulová",N236,0)</f>
        <v>0</v>
      </c>
      <c r="BJ236" s="10" t="s">
        <v>82</v>
      </c>
      <c r="BK236" s="120" t="n">
        <f aca="false">ROUND(L236*K236,2)</f>
        <v>0</v>
      </c>
      <c r="BL236" s="10" t="s">
        <v>152</v>
      </c>
      <c r="BM236" s="10" t="s">
        <v>278</v>
      </c>
    </row>
    <row r="237" s="204" customFormat="true" ht="14.25" hidden="false" customHeight="true" outlineLevel="0" collapsed="false">
      <c r="B237" s="205"/>
      <c r="C237" s="206"/>
      <c r="D237" s="206"/>
      <c r="E237" s="207"/>
      <c r="F237" s="208" t="s">
        <v>241</v>
      </c>
      <c r="G237" s="208"/>
      <c r="H237" s="208"/>
      <c r="I237" s="208"/>
      <c r="J237" s="206"/>
      <c r="K237" s="209" t="n">
        <v>45</v>
      </c>
      <c r="L237" s="206"/>
      <c r="M237" s="206"/>
      <c r="N237" s="206"/>
      <c r="O237" s="206"/>
      <c r="P237" s="206"/>
      <c r="Q237" s="206"/>
      <c r="R237" s="210"/>
      <c r="T237" s="211"/>
      <c r="U237" s="206"/>
      <c r="V237" s="206"/>
      <c r="W237" s="206"/>
      <c r="X237" s="206"/>
      <c r="Y237" s="206"/>
      <c r="Z237" s="206"/>
      <c r="AA237" s="212"/>
      <c r="AT237" s="213" t="s">
        <v>155</v>
      </c>
      <c r="AU237" s="213" t="s">
        <v>98</v>
      </c>
      <c r="AV237" s="204" t="s">
        <v>98</v>
      </c>
      <c r="AW237" s="204" t="s">
        <v>34</v>
      </c>
      <c r="AX237" s="204" t="s">
        <v>77</v>
      </c>
      <c r="AY237" s="213" t="s">
        <v>147</v>
      </c>
    </row>
    <row r="238" s="214" customFormat="true" ht="14.25" hidden="false" customHeight="true" outlineLevel="0" collapsed="false">
      <c r="B238" s="215"/>
      <c r="C238" s="216"/>
      <c r="D238" s="216"/>
      <c r="E238" s="217"/>
      <c r="F238" s="218" t="s">
        <v>156</v>
      </c>
      <c r="G238" s="218"/>
      <c r="H238" s="218"/>
      <c r="I238" s="218"/>
      <c r="J238" s="216"/>
      <c r="K238" s="219" t="n">
        <v>45</v>
      </c>
      <c r="L238" s="216"/>
      <c r="M238" s="216"/>
      <c r="N238" s="216"/>
      <c r="O238" s="216"/>
      <c r="P238" s="216"/>
      <c r="Q238" s="216"/>
      <c r="R238" s="220"/>
      <c r="T238" s="221"/>
      <c r="U238" s="216"/>
      <c r="V238" s="216"/>
      <c r="W238" s="216"/>
      <c r="X238" s="216"/>
      <c r="Y238" s="216"/>
      <c r="Z238" s="216"/>
      <c r="AA238" s="222"/>
      <c r="AT238" s="223" t="s">
        <v>155</v>
      </c>
      <c r="AU238" s="223" t="s">
        <v>98</v>
      </c>
      <c r="AV238" s="214" t="s">
        <v>152</v>
      </c>
      <c r="AW238" s="214" t="s">
        <v>34</v>
      </c>
      <c r="AX238" s="214" t="s">
        <v>82</v>
      </c>
      <c r="AY238" s="223" t="s">
        <v>147</v>
      </c>
    </row>
    <row r="239" s="32" customFormat="true" ht="33.75" hidden="false" customHeight="true" outlineLevel="0" collapsed="false">
      <c r="B239" s="159"/>
      <c r="C239" s="224" t="n">
        <v>36</v>
      </c>
      <c r="D239" s="224" t="s">
        <v>157</v>
      </c>
      <c r="E239" s="225" t="s">
        <v>279</v>
      </c>
      <c r="F239" s="226" t="s">
        <v>280</v>
      </c>
      <c r="G239" s="226"/>
      <c r="H239" s="226"/>
      <c r="I239" s="226"/>
      <c r="J239" s="227" t="s">
        <v>229</v>
      </c>
      <c r="K239" s="228" t="n">
        <v>6</v>
      </c>
      <c r="L239" s="229"/>
      <c r="M239" s="229"/>
      <c r="N239" s="230" t="n">
        <f aca="false">ROUND(L239*K239,2)</f>
        <v>0</v>
      </c>
      <c r="O239" s="230"/>
      <c r="P239" s="230"/>
      <c r="Q239" s="230"/>
      <c r="R239" s="161"/>
      <c r="T239" s="201"/>
      <c r="U239" s="44" t="s">
        <v>42</v>
      </c>
      <c r="V239" s="34"/>
      <c r="W239" s="202" t="n">
        <f aca="false">V239*K239</f>
        <v>0</v>
      </c>
      <c r="X239" s="202" t="n">
        <v>0</v>
      </c>
      <c r="Y239" s="202" t="n">
        <f aca="false">X239*K239</f>
        <v>0</v>
      </c>
      <c r="Z239" s="202" t="n">
        <v>0</v>
      </c>
      <c r="AA239" s="203" t="n">
        <f aca="false">Z239*K239</f>
        <v>0</v>
      </c>
      <c r="AR239" s="10" t="s">
        <v>160</v>
      </c>
      <c r="AT239" s="10" t="s">
        <v>157</v>
      </c>
      <c r="AU239" s="10" t="s">
        <v>98</v>
      </c>
      <c r="AY239" s="10" t="s">
        <v>147</v>
      </c>
      <c r="BE239" s="120" t="n">
        <f aca="false">IF(U239="základní",N239,0)</f>
        <v>0</v>
      </c>
      <c r="BF239" s="120" t="n">
        <f aca="false">IF(U239="snížená",N239,0)</f>
        <v>0</v>
      </c>
      <c r="BG239" s="120" t="n">
        <f aca="false">IF(U239="zákl. přenesená",N239,0)</f>
        <v>0</v>
      </c>
      <c r="BH239" s="120" t="n">
        <f aca="false">IF(U239="sníž. přenesená",N239,0)</f>
        <v>0</v>
      </c>
      <c r="BI239" s="120" t="n">
        <f aca="false">IF(U239="nulová",N239,0)</f>
        <v>0</v>
      </c>
      <c r="BJ239" s="10" t="s">
        <v>82</v>
      </c>
      <c r="BK239" s="120" t="n">
        <f aca="false">ROUND(L239*K239,2)</f>
        <v>0</v>
      </c>
      <c r="BL239" s="10" t="s">
        <v>152</v>
      </c>
      <c r="BM239" s="10" t="s">
        <v>281</v>
      </c>
    </row>
    <row r="240" s="32" customFormat="true" ht="22.5" hidden="false" customHeight="true" outlineLevel="0" collapsed="false">
      <c r="B240" s="159"/>
      <c r="C240" s="224" t="n">
        <v>37</v>
      </c>
      <c r="D240" s="224" t="s">
        <v>157</v>
      </c>
      <c r="E240" s="225" t="s">
        <v>282</v>
      </c>
      <c r="F240" s="226" t="s">
        <v>283</v>
      </c>
      <c r="G240" s="226"/>
      <c r="H240" s="226"/>
      <c r="I240" s="226"/>
      <c r="J240" s="227" t="s">
        <v>203</v>
      </c>
      <c r="K240" s="228" t="n">
        <v>20</v>
      </c>
      <c r="L240" s="229"/>
      <c r="M240" s="229"/>
      <c r="N240" s="230" t="n">
        <f aca="false">ROUND(L240*K240,2)</f>
        <v>0</v>
      </c>
      <c r="O240" s="230"/>
      <c r="P240" s="230"/>
      <c r="Q240" s="230"/>
      <c r="R240" s="161"/>
      <c r="T240" s="201"/>
      <c r="U240" s="44" t="s">
        <v>42</v>
      </c>
      <c r="V240" s="34"/>
      <c r="W240" s="202" t="n">
        <f aca="false">V240*K240</f>
        <v>0</v>
      </c>
      <c r="X240" s="202" t="n">
        <v>0</v>
      </c>
      <c r="Y240" s="202" t="n">
        <f aca="false">X240*K240</f>
        <v>0</v>
      </c>
      <c r="Z240" s="202" t="n">
        <v>0</v>
      </c>
      <c r="AA240" s="203" t="n">
        <f aca="false">Z240*K240</f>
        <v>0</v>
      </c>
      <c r="AR240" s="10" t="s">
        <v>160</v>
      </c>
      <c r="AT240" s="10" t="s">
        <v>157</v>
      </c>
      <c r="AU240" s="10" t="s">
        <v>98</v>
      </c>
      <c r="AY240" s="10" t="s">
        <v>147</v>
      </c>
      <c r="BE240" s="120" t="n">
        <f aca="false">IF(U240="základní",N240,0)</f>
        <v>0</v>
      </c>
      <c r="BF240" s="120" t="n">
        <f aca="false">IF(U240="snížená",N240,0)</f>
        <v>0</v>
      </c>
      <c r="BG240" s="120" t="n">
        <f aca="false">IF(U240="zákl. přenesená",N240,0)</f>
        <v>0</v>
      </c>
      <c r="BH240" s="120" t="n">
        <f aca="false">IF(U240="sníž. přenesená",N240,0)</f>
        <v>0</v>
      </c>
      <c r="BI240" s="120" t="n">
        <f aca="false">IF(U240="nulová",N240,0)</f>
        <v>0</v>
      </c>
      <c r="BJ240" s="10" t="s">
        <v>82</v>
      </c>
      <c r="BK240" s="120" t="n">
        <f aca="false">ROUND(L240*K240,2)</f>
        <v>0</v>
      </c>
      <c r="BL240" s="10" t="s">
        <v>152</v>
      </c>
      <c r="BM240" s="10" t="s">
        <v>284</v>
      </c>
    </row>
    <row r="241" s="32" customFormat="true" ht="33.75" hidden="false" customHeight="true" outlineLevel="0" collapsed="false">
      <c r="B241" s="159"/>
      <c r="C241" s="224" t="n">
        <v>38</v>
      </c>
      <c r="D241" s="224" t="s">
        <v>157</v>
      </c>
      <c r="E241" s="225" t="s">
        <v>285</v>
      </c>
      <c r="F241" s="226" t="s">
        <v>286</v>
      </c>
      <c r="G241" s="226"/>
      <c r="H241" s="226"/>
      <c r="I241" s="226"/>
      <c r="J241" s="227" t="s">
        <v>151</v>
      </c>
      <c r="K241" s="228" t="n">
        <v>20</v>
      </c>
      <c r="L241" s="229"/>
      <c r="M241" s="229"/>
      <c r="N241" s="230" t="n">
        <f aca="false">ROUND(L241*K241,2)</f>
        <v>0</v>
      </c>
      <c r="O241" s="230"/>
      <c r="P241" s="230"/>
      <c r="Q241" s="230"/>
      <c r="R241" s="161"/>
      <c r="T241" s="201"/>
      <c r="U241" s="44" t="s">
        <v>42</v>
      </c>
      <c r="V241" s="34"/>
      <c r="W241" s="202" t="n">
        <f aca="false">V241*K241</f>
        <v>0</v>
      </c>
      <c r="X241" s="202" t="n">
        <v>0</v>
      </c>
      <c r="Y241" s="202" t="n">
        <f aca="false">X241*K241</f>
        <v>0</v>
      </c>
      <c r="Z241" s="202" t="n">
        <v>0</v>
      </c>
      <c r="AA241" s="203" t="n">
        <f aca="false">Z241*K241</f>
        <v>0</v>
      </c>
      <c r="AR241" s="10" t="s">
        <v>160</v>
      </c>
      <c r="AT241" s="10" t="s">
        <v>157</v>
      </c>
      <c r="AU241" s="10" t="s">
        <v>98</v>
      </c>
      <c r="AY241" s="10" t="s">
        <v>147</v>
      </c>
      <c r="BE241" s="120" t="n">
        <f aca="false">IF(U241="základní",N241,0)</f>
        <v>0</v>
      </c>
      <c r="BF241" s="120" t="n">
        <f aca="false">IF(U241="snížená",N241,0)</f>
        <v>0</v>
      </c>
      <c r="BG241" s="120" t="n">
        <f aca="false">IF(U241="zákl. přenesená",N241,0)</f>
        <v>0</v>
      </c>
      <c r="BH241" s="120" t="n">
        <f aca="false">IF(U241="sníž. přenesená",N241,0)</f>
        <v>0</v>
      </c>
      <c r="BI241" s="120" t="n">
        <f aca="false">IF(U241="nulová",N241,0)</f>
        <v>0</v>
      </c>
      <c r="BJ241" s="10" t="s">
        <v>82</v>
      </c>
      <c r="BK241" s="120" t="n">
        <f aca="false">ROUND(L241*K241,2)</f>
        <v>0</v>
      </c>
      <c r="BL241" s="10" t="s">
        <v>152</v>
      </c>
      <c r="BM241" s="10" t="s">
        <v>287</v>
      </c>
    </row>
    <row r="242" s="180" customFormat="true" ht="29.25" hidden="false" customHeight="true" outlineLevel="0" collapsed="false">
      <c r="B242" s="181"/>
      <c r="C242" s="182"/>
      <c r="D242" s="192" t="s">
        <v>110</v>
      </c>
      <c r="E242" s="192"/>
      <c r="F242" s="192"/>
      <c r="G242" s="192"/>
      <c r="H242" s="192"/>
      <c r="I242" s="192"/>
      <c r="J242" s="192"/>
      <c r="K242" s="192"/>
      <c r="L242" s="192"/>
      <c r="M242" s="192"/>
      <c r="N242" s="246" t="n">
        <f aca="false">BK242</f>
        <v>0</v>
      </c>
      <c r="O242" s="246"/>
      <c r="P242" s="246"/>
      <c r="Q242" s="246"/>
      <c r="R242" s="185"/>
      <c r="T242" s="186"/>
      <c r="U242" s="182"/>
      <c r="V242" s="182"/>
      <c r="W242" s="187" t="n">
        <f aca="false">SUM(W243:W247)</f>
        <v>0</v>
      </c>
      <c r="X242" s="182"/>
      <c r="Y242" s="187" t="n">
        <f aca="false">SUM(Y243:Y247)</f>
        <v>0</v>
      </c>
      <c r="Z242" s="182"/>
      <c r="AA242" s="188" t="n">
        <f aca="false">SUM(AA243:AA247)</f>
        <v>0</v>
      </c>
      <c r="AR242" s="189" t="s">
        <v>82</v>
      </c>
      <c r="AT242" s="190" t="s">
        <v>76</v>
      </c>
      <c r="AU242" s="190" t="s">
        <v>82</v>
      </c>
      <c r="AY242" s="189" t="s">
        <v>147</v>
      </c>
      <c r="BK242" s="191" t="n">
        <f aca="false">SUM(BK243:BK247)</f>
        <v>0</v>
      </c>
    </row>
    <row r="243" s="32" customFormat="true" ht="33.75" hidden="false" customHeight="true" outlineLevel="0" collapsed="false">
      <c r="B243" s="159"/>
      <c r="C243" s="194" t="n">
        <v>39</v>
      </c>
      <c r="D243" s="194" t="s">
        <v>148</v>
      </c>
      <c r="E243" s="195" t="s">
        <v>288</v>
      </c>
      <c r="F243" s="196" t="s">
        <v>289</v>
      </c>
      <c r="G243" s="196"/>
      <c r="H243" s="196"/>
      <c r="I243" s="196"/>
      <c r="J243" s="197" t="s">
        <v>290</v>
      </c>
      <c r="K243" s="198" t="n">
        <v>14.835</v>
      </c>
      <c r="L243" s="199"/>
      <c r="M243" s="199"/>
      <c r="N243" s="200" t="n">
        <f aca="false">ROUND(L243*K243,2)</f>
        <v>0</v>
      </c>
      <c r="O243" s="200"/>
      <c r="P243" s="200"/>
      <c r="Q243" s="200"/>
      <c r="R243" s="161"/>
      <c r="T243" s="201"/>
      <c r="U243" s="44" t="s">
        <v>42</v>
      </c>
      <c r="V243" s="34"/>
      <c r="W243" s="202" t="n">
        <f aca="false">V243*K243</f>
        <v>0</v>
      </c>
      <c r="X243" s="202" t="n">
        <v>0</v>
      </c>
      <c r="Y243" s="202" t="n">
        <f aca="false">X243*K243</f>
        <v>0</v>
      </c>
      <c r="Z243" s="202" t="n">
        <v>0</v>
      </c>
      <c r="AA243" s="203" t="n">
        <f aca="false">Z243*K243</f>
        <v>0</v>
      </c>
      <c r="AR243" s="10" t="s">
        <v>152</v>
      </c>
      <c r="AT243" s="10" t="s">
        <v>148</v>
      </c>
      <c r="AU243" s="10" t="s">
        <v>98</v>
      </c>
      <c r="AY243" s="10" t="s">
        <v>147</v>
      </c>
      <c r="BE243" s="120" t="n">
        <f aca="false">IF(U243="základní",N243,0)</f>
        <v>0</v>
      </c>
      <c r="BF243" s="120" t="n">
        <f aca="false">IF(U243="snížená",N243,0)</f>
        <v>0</v>
      </c>
      <c r="BG243" s="120" t="n">
        <f aca="false">IF(U243="zákl. přenesená",N243,0)</f>
        <v>0</v>
      </c>
      <c r="BH243" s="120" t="n">
        <f aca="false">IF(U243="sníž. přenesená",N243,0)</f>
        <v>0</v>
      </c>
      <c r="BI243" s="120" t="n">
        <f aca="false">IF(U243="nulová",N243,0)</f>
        <v>0</v>
      </c>
      <c r="BJ243" s="10" t="s">
        <v>82</v>
      </c>
      <c r="BK243" s="120" t="n">
        <f aca="false">ROUND(L243*K243,2)</f>
        <v>0</v>
      </c>
      <c r="BL243" s="10" t="s">
        <v>152</v>
      </c>
      <c r="BM243" s="10" t="s">
        <v>291</v>
      </c>
    </row>
    <row r="244" s="32" customFormat="true" ht="33.75" hidden="false" customHeight="true" outlineLevel="0" collapsed="false">
      <c r="B244" s="159"/>
      <c r="C244" s="194" t="n">
        <v>40</v>
      </c>
      <c r="D244" s="194" t="s">
        <v>148</v>
      </c>
      <c r="E244" s="195" t="s">
        <v>292</v>
      </c>
      <c r="F244" s="196" t="s">
        <v>293</v>
      </c>
      <c r="G244" s="196"/>
      <c r="H244" s="196"/>
      <c r="I244" s="196"/>
      <c r="J244" s="197" t="s">
        <v>290</v>
      </c>
      <c r="K244" s="198" t="n">
        <v>14.835</v>
      </c>
      <c r="L244" s="199"/>
      <c r="M244" s="199"/>
      <c r="N244" s="200" t="n">
        <f aca="false">ROUND(L244*K244,2)</f>
        <v>0</v>
      </c>
      <c r="O244" s="200"/>
      <c r="P244" s="200"/>
      <c r="Q244" s="200"/>
      <c r="R244" s="161"/>
      <c r="T244" s="201"/>
      <c r="U244" s="44" t="s">
        <v>42</v>
      </c>
      <c r="V244" s="34"/>
      <c r="W244" s="202" t="n">
        <f aca="false">V244*K244</f>
        <v>0</v>
      </c>
      <c r="X244" s="202" t="n">
        <v>0</v>
      </c>
      <c r="Y244" s="202" t="n">
        <f aca="false">X244*K244</f>
        <v>0</v>
      </c>
      <c r="Z244" s="202" t="n">
        <v>0</v>
      </c>
      <c r="AA244" s="203" t="n">
        <f aca="false">Z244*K244</f>
        <v>0</v>
      </c>
      <c r="AR244" s="10" t="s">
        <v>152</v>
      </c>
      <c r="AT244" s="10" t="s">
        <v>148</v>
      </c>
      <c r="AU244" s="10" t="s">
        <v>98</v>
      </c>
      <c r="AY244" s="10" t="s">
        <v>147</v>
      </c>
      <c r="BE244" s="120" t="n">
        <f aca="false">IF(U244="základní",N244,0)</f>
        <v>0</v>
      </c>
      <c r="BF244" s="120" t="n">
        <f aca="false">IF(U244="snížená",N244,0)</f>
        <v>0</v>
      </c>
      <c r="BG244" s="120" t="n">
        <f aca="false">IF(U244="zákl. přenesená",N244,0)</f>
        <v>0</v>
      </c>
      <c r="BH244" s="120" t="n">
        <f aca="false">IF(U244="sníž. přenesená",N244,0)</f>
        <v>0</v>
      </c>
      <c r="BI244" s="120" t="n">
        <f aca="false">IF(U244="nulová",N244,0)</f>
        <v>0</v>
      </c>
      <c r="BJ244" s="10" t="s">
        <v>82</v>
      </c>
      <c r="BK244" s="120" t="n">
        <f aca="false">ROUND(L244*K244,2)</f>
        <v>0</v>
      </c>
      <c r="BL244" s="10" t="s">
        <v>152</v>
      </c>
      <c r="BM244" s="10" t="s">
        <v>294</v>
      </c>
    </row>
    <row r="245" s="32" customFormat="true" ht="33.75" hidden="false" customHeight="true" outlineLevel="0" collapsed="false">
      <c r="B245" s="159"/>
      <c r="C245" s="194" t="n">
        <v>41</v>
      </c>
      <c r="D245" s="194" t="s">
        <v>148</v>
      </c>
      <c r="E245" s="195" t="s">
        <v>295</v>
      </c>
      <c r="F245" s="196" t="s">
        <v>296</v>
      </c>
      <c r="G245" s="196"/>
      <c r="H245" s="196"/>
      <c r="I245" s="196"/>
      <c r="J245" s="197" t="s">
        <v>290</v>
      </c>
      <c r="K245" s="198" t="n">
        <v>14.835</v>
      </c>
      <c r="L245" s="199"/>
      <c r="M245" s="199"/>
      <c r="N245" s="200" t="n">
        <f aca="false">ROUND(L245*K245,2)</f>
        <v>0</v>
      </c>
      <c r="O245" s="200"/>
      <c r="P245" s="200"/>
      <c r="Q245" s="200"/>
      <c r="R245" s="161"/>
      <c r="T245" s="201"/>
      <c r="U245" s="44" t="s">
        <v>42</v>
      </c>
      <c r="V245" s="34"/>
      <c r="W245" s="202" t="n">
        <f aca="false">V245*K245</f>
        <v>0</v>
      </c>
      <c r="X245" s="202" t="n">
        <v>0</v>
      </c>
      <c r="Y245" s="202" t="n">
        <f aca="false">X245*K245</f>
        <v>0</v>
      </c>
      <c r="Z245" s="202" t="n">
        <v>0</v>
      </c>
      <c r="AA245" s="203" t="n">
        <f aca="false">Z245*K245</f>
        <v>0</v>
      </c>
      <c r="AR245" s="10" t="s">
        <v>152</v>
      </c>
      <c r="AT245" s="10" t="s">
        <v>148</v>
      </c>
      <c r="AU245" s="10" t="s">
        <v>98</v>
      </c>
      <c r="AY245" s="10" t="s">
        <v>147</v>
      </c>
      <c r="BE245" s="120" t="n">
        <f aca="false">IF(U245="základní",N245,0)</f>
        <v>0</v>
      </c>
      <c r="BF245" s="120" t="n">
        <f aca="false">IF(U245="snížená",N245,0)</f>
        <v>0</v>
      </c>
      <c r="BG245" s="120" t="n">
        <f aca="false">IF(U245="zákl. přenesená",N245,0)</f>
        <v>0</v>
      </c>
      <c r="BH245" s="120" t="n">
        <f aca="false">IF(U245="sníž. přenesená",N245,0)</f>
        <v>0</v>
      </c>
      <c r="BI245" s="120" t="n">
        <f aca="false">IF(U245="nulová",N245,0)</f>
        <v>0</v>
      </c>
      <c r="BJ245" s="10" t="s">
        <v>82</v>
      </c>
      <c r="BK245" s="120" t="n">
        <f aca="false">ROUND(L245*K245,2)</f>
        <v>0</v>
      </c>
      <c r="BL245" s="10" t="s">
        <v>152</v>
      </c>
      <c r="BM245" s="10" t="s">
        <v>297</v>
      </c>
    </row>
    <row r="246" s="32" customFormat="true" ht="33.75" hidden="false" customHeight="true" outlineLevel="0" collapsed="false">
      <c r="B246" s="159"/>
      <c r="C246" s="194" t="n">
        <v>42</v>
      </c>
      <c r="D246" s="194" t="s">
        <v>148</v>
      </c>
      <c r="E246" s="195" t="s">
        <v>298</v>
      </c>
      <c r="F246" s="196" t="s">
        <v>299</v>
      </c>
      <c r="G246" s="196"/>
      <c r="H246" s="196"/>
      <c r="I246" s="196"/>
      <c r="J246" s="197" t="s">
        <v>290</v>
      </c>
      <c r="K246" s="198" t="n">
        <v>14.835</v>
      </c>
      <c r="L246" s="199"/>
      <c r="M246" s="199"/>
      <c r="N246" s="200" t="n">
        <f aca="false">ROUND(L246*K246,2)</f>
        <v>0</v>
      </c>
      <c r="O246" s="200"/>
      <c r="P246" s="200"/>
      <c r="Q246" s="200"/>
      <c r="R246" s="161"/>
      <c r="T246" s="201"/>
      <c r="U246" s="44" t="s">
        <v>42</v>
      </c>
      <c r="V246" s="34"/>
      <c r="W246" s="202" t="n">
        <f aca="false">V246*K246</f>
        <v>0</v>
      </c>
      <c r="X246" s="202" t="n">
        <v>0</v>
      </c>
      <c r="Y246" s="202" t="n">
        <f aca="false">X246*K246</f>
        <v>0</v>
      </c>
      <c r="Z246" s="202" t="n">
        <v>0</v>
      </c>
      <c r="AA246" s="203" t="n">
        <f aca="false">Z246*K246</f>
        <v>0</v>
      </c>
      <c r="AR246" s="10" t="s">
        <v>152</v>
      </c>
      <c r="AT246" s="10" t="s">
        <v>148</v>
      </c>
      <c r="AU246" s="10" t="s">
        <v>98</v>
      </c>
      <c r="AY246" s="10" t="s">
        <v>147</v>
      </c>
      <c r="BE246" s="120" t="n">
        <f aca="false">IF(U246="základní",N246,0)</f>
        <v>0</v>
      </c>
      <c r="BF246" s="120" t="n">
        <f aca="false">IF(U246="snížená",N246,0)</f>
        <v>0</v>
      </c>
      <c r="BG246" s="120" t="n">
        <f aca="false">IF(U246="zákl. přenesená",N246,0)</f>
        <v>0</v>
      </c>
      <c r="BH246" s="120" t="n">
        <f aca="false">IF(U246="sníž. přenesená",N246,0)</f>
        <v>0</v>
      </c>
      <c r="BI246" s="120" t="n">
        <f aca="false">IF(U246="nulová",N246,0)</f>
        <v>0</v>
      </c>
      <c r="BJ246" s="10" t="s">
        <v>82</v>
      </c>
      <c r="BK246" s="120" t="n">
        <f aca="false">ROUND(L246*K246,2)</f>
        <v>0</v>
      </c>
      <c r="BL246" s="10" t="s">
        <v>152</v>
      </c>
      <c r="BM246" s="10" t="s">
        <v>300</v>
      </c>
    </row>
    <row r="247" s="32" customFormat="true" ht="33.75" hidden="false" customHeight="true" outlineLevel="0" collapsed="false">
      <c r="B247" s="159"/>
      <c r="C247" s="194" t="n">
        <v>43</v>
      </c>
      <c r="D247" s="194" t="s">
        <v>148</v>
      </c>
      <c r="E247" s="195" t="s">
        <v>301</v>
      </c>
      <c r="F247" s="196" t="s">
        <v>302</v>
      </c>
      <c r="G247" s="196"/>
      <c r="H247" s="196"/>
      <c r="I247" s="196"/>
      <c r="J247" s="197" t="s">
        <v>290</v>
      </c>
      <c r="K247" s="198" t="n">
        <v>14.835</v>
      </c>
      <c r="L247" s="199"/>
      <c r="M247" s="199"/>
      <c r="N247" s="200" t="n">
        <f aca="false">ROUND(L247*K247,2)</f>
        <v>0</v>
      </c>
      <c r="O247" s="200"/>
      <c r="P247" s="200"/>
      <c r="Q247" s="200"/>
      <c r="R247" s="161"/>
      <c r="T247" s="201"/>
      <c r="U247" s="44" t="s">
        <v>42</v>
      </c>
      <c r="V247" s="34"/>
      <c r="W247" s="202" t="n">
        <f aca="false">V247*K247</f>
        <v>0</v>
      </c>
      <c r="X247" s="202" t="n">
        <v>0</v>
      </c>
      <c r="Y247" s="202" t="n">
        <f aca="false">X247*K247</f>
        <v>0</v>
      </c>
      <c r="Z247" s="202" t="n">
        <v>0</v>
      </c>
      <c r="AA247" s="203" t="n">
        <f aca="false">Z247*K247</f>
        <v>0</v>
      </c>
      <c r="AR247" s="10" t="s">
        <v>152</v>
      </c>
      <c r="AT247" s="10" t="s">
        <v>148</v>
      </c>
      <c r="AU247" s="10" t="s">
        <v>98</v>
      </c>
      <c r="AY247" s="10" t="s">
        <v>147</v>
      </c>
      <c r="BE247" s="120" t="n">
        <f aca="false">IF(U247="základní",N247,0)</f>
        <v>0</v>
      </c>
      <c r="BF247" s="120" t="n">
        <f aca="false">IF(U247="snížená",N247,0)</f>
        <v>0</v>
      </c>
      <c r="BG247" s="120" t="n">
        <f aca="false">IF(U247="zákl. přenesená",N247,0)</f>
        <v>0</v>
      </c>
      <c r="BH247" s="120" t="n">
        <f aca="false">IF(U247="sníž. přenesená",N247,0)</f>
        <v>0</v>
      </c>
      <c r="BI247" s="120" t="n">
        <f aca="false">IF(U247="nulová",N247,0)</f>
        <v>0</v>
      </c>
      <c r="BJ247" s="10" t="s">
        <v>82</v>
      </c>
      <c r="BK247" s="120" t="n">
        <f aca="false">ROUND(L247*K247,2)</f>
        <v>0</v>
      </c>
      <c r="BL247" s="10" t="s">
        <v>152</v>
      </c>
      <c r="BM247" s="10" t="s">
        <v>303</v>
      </c>
    </row>
    <row r="248" s="180" customFormat="true" ht="29.25" hidden="false" customHeight="true" outlineLevel="0" collapsed="false">
      <c r="B248" s="181"/>
      <c r="C248" s="182"/>
      <c r="D248" s="192" t="s">
        <v>111</v>
      </c>
      <c r="E248" s="192"/>
      <c r="F248" s="192"/>
      <c r="G248" s="192"/>
      <c r="H248" s="192"/>
      <c r="I248" s="192"/>
      <c r="J248" s="192"/>
      <c r="K248" s="192"/>
      <c r="L248" s="192"/>
      <c r="M248" s="192"/>
      <c r="N248" s="246" t="n">
        <f aca="false">BK248</f>
        <v>0</v>
      </c>
      <c r="O248" s="246"/>
      <c r="P248" s="246"/>
      <c r="Q248" s="246"/>
      <c r="R248" s="185"/>
      <c r="T248" s="186"/>
      <c r="U248" s="182"/>
      <c r="V248" s="182"/>
      <c r="W248" s="187" t="n">
        <f aca="false">SUM(W249:W250)</f>
        <v>0</v>
      </c>
      <c r="X248" s="182"/>
      <c r="Y248" s="187" t="n">
        <f aca="false">SUM(Y249:Y250)</f>
        <v>0</v>
      </c>
      <c r="Z248" s="182"/>
      <c r="AA248" s="188" t="n">
        <f aca="false">SUM(AA249:AA250)</f>
        <v>0</v>
      </c>
      <c r="AR248" s="189" t="s">
        <v>82</v>
      </c>
      <c r="AT248" s="190" t="s">
        <v>76</v>
      </c>
      <c r="AU248" s="190" t="s">
        <v>82</v>
      </c>
      <c r="AY248" s="189" t="s">
        <v>147</v>
      </c>
      <c r="BK248" s="191" t="n">
        <f aca="false">SUM(BK249:BK250)</f>
        <v>0</v>
      </c>
    </row>
    <row r="249" s="32" customFormat="true" ht="22.5" hidden="false" customHeight="true" outlineLevel="0" collapsed="false">
      <c r="B249" s="159"/>
      <c r="C249" s="194" t="n">
        <v>44</v>
      </c>
      <c r="D249" s="194" t="s">
        <v>148</v>
      </c>
      <c r="E249" s="195" t="s">
        <v>304</v>
      </c>
      <c r="F249" s="196" t="s">
        <v>305</v>
      </c>
      <c r="G249" s="196"/>
      <c r="H249" s="196"/>
      <c r="I249" s="196"/>
      <c r="J249" s="197" t="s">
        <v>290</v>
      </c>
      <c r="K249" s="198" t="n">
        <v>13.694</v>
      </c>
      <c r="L249" s="199"/>
      <c r="M249" s="199"/>
      <c r="N249" s="200" t="n">
        <f aca="false">ROUND(L249*K249,2)</f>
        <v>0</v>
      </c>
      <c r="O249" s="200"/>
      <c r="P249" s="200"/>
      <c r="Q249" s="200"/>
      <c r="R249" s="161"/>
      <c r="T249" s="201"/>
      <c r="U249" s="44" t="s">
        <v>42</v>
      </c>
      <c r="V249" s="34"/>
      <c r="W249" s="202" t="n">
        <f aca="false">V249*K249</f>
        <v>0</v>
      </c>
      <c r="X249" s="202" t="n">
        <v>0</v>
      </c>
      <c r="Y249" s="202" t="n">
        <f aca="false">X249*K249</f>
        <v>0</v>
      </c>
      <c r="Z249" s="202" t="n">
        <v>0</v>
      </c>
      <c r="AA249" s="203" t="n">
        <f aca="false">Z249*K249</f>
        <v>0</v>
      </c>
      <c r="AR249" s="10" t="s">
        <v>152</v>
      </c>
      <c r="AT249" s="10" t="s">
        <v>148</v>
      </c>
      <c r="AU249" s="10" t="s">
        <v>98</v>
      </c>
      <c r="AY249" s="10" t="s">
        <v>147</v>
      </c>
      <c r="BE249" s="120" t="n">
        <f aca="false">IF(U249="základní",N249,0)</f>
        <v>0</v>
      </c>
      <c r="BF249" s="120" t="n">
        <f aca="false">IF(U249="snížená",N249,0)</f>
        <v>0</v>
      </c>
      <c r="BG249" s="120" t="n">
        <f aca="false">IF(U249="zákl. přenesená",N249,0)</f>
        <v>0</v>
      </c>
      <c r="BH249" s="120" t="n">
        <f aca="false">IF(U249="sníž. přenesená",N249,0)</f>
        <v>0</v>
      </c>
      <c r="BI249" s="120" t="n">
        <f aca="false">IF(U249="nulová",N249,0)</f>
        <v>0</v>
      </c>
      <c r="BJ249" s="10" t="s">
        <v>82</v>
      </c>
      <c r="BK249" s="120" t="n">
        <f aca="false">ROUND(L249*K249,2)</f>
        <v>0</v>
      </c>
      <c r="BL249" s="10" t="s">
        <v>152</v>
      </c>
      <c r="BM249" s="10" t="s">
        <v>306</v>
      </c>
    </row>
    <row r="250" s="32" customFormat="true" ht="33.75" hidden="false" customHeight="true" outlineLevel="0" collapsed="false">
      <c r="B250" s="159"/>
      <c r="C250" s="194" t="n">
        <v>45</v>
      </c>
      <c r="D250" s="194" t="s">
        <v>148</v>
      </c>
      <c r="E250" s="195" t="s">
        <v>307</v>
      </c>
      <c r="F250" s="196" t="s">
        <v>308</v>
      </c>
      <c r="G250" s="196"/>
      <c r="H250" s="196"/>
      <c r="I250" s="196"/>
      <c r="J250" s="197" t="s">
        <v>290</v>
      </c>
      <c r="K250" s="198" t="n">
        <v>13.694</v>
      </c>
      <c r="L250" s="199"/>
      <c r="M250" s="199"/>
      <c r="N250" s="200" t="n">
        <f aca="false">ROUND(L250*K250,2)</f>
        <v>0</v>
      </c>
      <c r="O250" s="200"/>
      <c r="P250" s="200"/>
      <c r="Q250" s="200"/>
      <c r="R250" s="161"/>
      <c r="T250" s="201"/>
      <c r="U250" s="44" t="s">
        <v>42</v>
      </c>
      <c r="V250" s="34"/>
      <c r="W250" s="202" t="n">
        <f aca="false">V250*K250</f>
        <v>0</v>
      </c>
      <c r="X250" s="202" t="n">
        <v>0</v>
      </c>
      <c r="Y250" s="202" t="n">
        <f aca="false">X250*K250</f>
        <v>0</v>
      </c>
      <c r="Z250" s="202" t="n">
        <v>0</v>
      </c>
      <c r="AA250" s="203" t="n">
        <f aca="false">Z250*K250</f>
        <v>0</v>
      </c>
      <c r="AR250" s="10" t="s">
        <v>152</v>
      </c>
      <c r="AT250" s="10" t="s">
        <v>148</v>
      </c>
      <c r="AU250" s="10" t="s">
        <v>98</v>
      </c>
      <c r="AY250" s="10" t="s">
        <v>147</v>
      </c>
      <c r="BE250" s="120" t="n">
        <f aca="false">IF(U250="základní",N250,0)</f>
        <v>0</v>
      </c>
      <c r="BF250" s="120" t="n">
        <f aca="false">IF(U250="snížená",N250,0)</f>
        <v>0</v>
      </c>
      <c r="BG250" s="120" t="n">
        <f aca="false">IF(U250="zákl. přenesená",N250,0)</f>
        <v>0</v>
      </c>
      <c r="BH250" s="120" t="n">
        <f aca="false">IF(U250="sníž. přenesená",N250,0)</f>
        <v>0</v>
      </c>
      <c r="BI250" s="120" t="n">
        <f aca="false">IF(U250="nulová",N250,0)</f>
        <v>0</v>
      </c>
      <c r="BJ250" s="10" t="s">
        <v>82</v>
      </c>
      <c r="BK250" s="120" t="n">
        <f aca="false">ROUND(L250*K250,2)</f>
        <v>0</v>
      </c>
      <c r="BL250" s="10" t="s">
        <v>152</v>
      </c>
      <c r="BM250" s="10" t="s">
        <v>309</v>
      </c>
    </row>
    <row r="251" s="180" customFormat="true" ht="36.75" hidden="false" customHeight="true" outlineLevel="0" collapsed="false">
      <c r="B251" s="181"/>
      <c r="C251" s="182"/>
      <c r="D251" s="183" t="s">
        <v>112</v>
      </c>
      <c r="E251" s="183"/>
      <c r="F251" s="183"/>
      <c r="G251" s="183"/>
      <c r="H251" s="183"/>
      <c r="I251" s="183"/>
      <c r="J251" s="183"/>
      <c r="K251" s="183"/>
      <c r="L251" s="183"/>
      <c r="M251" s="183"/>
      <c r="N251" s="247" t="n">
        <f aca="false">BK251</f>
        <v>0</v>
      </c>
      <c r="O251" s="247"/>
      <c r="P251" s="247"/>
      <c r="Q251" s="247"/>
      <c r="R251" s="185"/>
      <c r="T251" s="186"/>
      <c r="U251" s="182"/>
      <c r="V251" s="182"/>
      <c r="W251" s="187" t="n">
        <f aca="false">W252+W277+W282+W288+W307</f>
        <v>0</v>
      </c>
      <c r="X251" s="182"/>
      <c r="Y251" s="187" t="n">
        <f aca="false">Y252+Y277+Y282+Y288+Y307</f>
        <v>2.396036</v>
      </c>
      <c r="Z251" s="182"/>
      <c r="AA251" s="188" t="n">
        <f aca="false">AA252+AA277+AA282+AA288+AA307</f>
        <v>2.2850775</v>
      </c>
      <c r="AR251" s="189" t="s">
        <v>98</v>
      </c>
      <c r="AT251" s="190" t="s">
        <v>76</v>
      </c>
      <c r="AU251" s="190" t="s">
        <v>77</v>
      </c>
      <c r="AY251" s="189" t="s">
        <v>147</v>
      </c>
      <c r="BK251" s="191" t="n">
        <f aca="false">BK252+BK277+BK282+BK288+BK307</f>
        <v>0</v>
      </c>
    </row>
    <row r="252" s="180" customFormat="true" ht="19.5" hidden="false" customHeight="true" outlineLevel="0" collapsed="false">
      <c r="B252" s="181"/>
      <c r="C252" s="182"/>
      <c r="D252" s="192" t="s">
        <v>113</v>
      </c>
      <c r="E252" s="192"/>
      <c r="F252" s="192"/>
      <c r="G252" s="192"/>
      <c r="H252" s="192"/>
      <c r="I252" s="192"/>
      <c r="J252" s="192"/>
      <c r="K252" s="192"/>
      <c r="L252" s="192"/>
      <c r="M252" s="192"/>
      <c r="N252" s="193" t="n">
        <f aca="false">BK252</f>
        <v>0</v>
      </c>
      <c r="O252" s="193"/>
      <c r="P252" s="193"/>
      <c r="Q252" s="193"/>
      <c r="R252" s="185"/>
      <c r="T252" s="186"/>
      <c r="U252" s="182"/>
      <c r="V252" s="182"/>
      <c r="W252" s="187" t="n">
        <f aca="false">SUM(W253:W276)</f>
        <v>0</v>
      </c>
      <c r="X252" s="182"/>
      <c r="Y252" s="187" t="n">
        <f aca="false">SUM(Y253:Y276)</f>
        <v>0.0324</v>
      </c>
      <c r="Z252" s="182"/>
      <c r="AA252" s="188" t="n">
        <f aca="false">SUM(AA253:AA276)</f>
        <v>0.1730775</v>
      </c>
      <c r="AR252" s="189" t="s">
        <v>98</v>
      </c>
      <c r="AT252" s="190" t="s">
        <v>76</v>
      </c>
      <c r="AU252" s="190" t="s">
        <v>82</v>
      </c>
      <c r="AY252" s="189" t="s">
        <v>147</v>
      </c>
      <c r="BK252" s="191" t="n">
        <f aca="false">SUM(BK253:BK276)</f>
        <v>0</v>
      </c>
    </row>
    <row r="253" s="32" customFormat="true" ht="33.75" hidden="false" customHeight="true" outlineLevel="0" collapsed="false">
      <c r="B253" s="159"/>
      <c r="C253" s="194" t="n">
        <v>46</v>
      </c>
      <c r="D253" s="194" t="s">
        <v>148</v>
      </c>
      <c r="E253" s="195" t="s">
        <v>310</v>
      </c>
      <c r="F253" s="196" t="s">
        <v>311</v>
      </c>
      <c r="G253" s="196"/>
      <c r="H253" s="196"/>
      <c r="I253" s="196"/>
      <c r="J253" s="197" t="s">
        <v>151</v>
      </c>
      <c r="K253" s="198" t="n">
        <v>40</v>
      </c>
      <c r="L253" s="199"/>
      <c r="M253" s="199"/>
      <c r="N253" s="200" t="n">
        <f aca="false">ROUND(L253*K253,2)</f>
        <v>0</v>
      </c>
      <c r="O253" s="200"/>
      <c r="P253" s="200"/>
      <c r="Q253" s="200"/>
      <c r="R253" s="161"/>
      <c r="T253" s="201"/>
      <c r="U253" s="44" t="s">
        <v>42</v>
      </c>
      <c r="V253" s="34"/>
      <c r="W253" s="202" t="n">
        <f aca="false">V253*K253</f>
        <v>0</v>
      </c>
      <c r="X253" s="202" t="n">
        <v>0</v>
      </c>
      <c r="Y253" s="202" t="n">
        <f aca="false">X253*K253</f>
        <v>0</v>
      </c>
      <c r="Z253" s="202" t="n">
        <v>0</v>
      </c>
      <c r="AA253" s="203" t="n">
        <f aca="false">Z253*K253</f>
        <v>0</v>
      </c>
      <c r="AR253" s="10" t="s">
        <v>312</v>
      </c>
      <c r="AT253" s="10" t="s">
        <v>148</v>
      </c>
      <c r="AU253" s="10" t="s">
        <v>98</v>
      </c>
      <c r="AY253" s="10" t="s">
        <v>147</v>
      </c>
      <c r="BE253" s="120" t="n">
        <f aca="false">IF(U253="základní",N253,0)</f>
        <v>0</v>
      </c>
      <c r="BF253" s="120" t="n">
        <f aca="false">IF(U253="snížená",N253,0)</f>
        <v>0</v>
      </c>
      <c r="BG253" s="120" t="n">
        <f aca="false">IF(U253="zákl. přenesená",N253,0)</f>
        <v>0</v>
      </c>
      <c r="BH253" s="120" t="n">
        <f aca="false">IF(U253="sníž. přenesená",N253,0)</f>
        <v>0</v>
      </c>
      <c r="BI253" s="120" t="n">
        <f aca="false">IF(U253="nulová",N253,0)</f>
        <v>0</v>
      </c>
      <c r="BJ253" s="10" t="s">
        <v>82</v>
      </c>
      <c r="BK253" s="120" t="n">
        <f aca="false">ROUND(L253*K253,2)</f>
        <v>0</v>
      </c>
      <c r="BL253" s="10" t="s">
        <v>312</v>
      </c>
      <c r="BM253" s="10" t="s">
        <v>313</v>
      </c>
    </row>
    <row r="254" s="204" customFormat="true" ht="14.25" hidden="false" customHeight="true" outlineLevel="0" collapsed="false">
      <c r="B254" s="205"/>
      <c r="C254" s="206"/>
      <c r="D254" s="206"/>
      <c r="E254" s="207"/>
      <c r="F254" s="208" t="s">
        <v>314</v>
      </c>
      <c r="G254" s="208"/>
      <c r="H254" s="208"/>
      <c r="I254" s="208"/>
      <c r="J254" s="206"/>
      <c r="K254" s="209" t="n">
        <v>40</v>
      </c>
      <c r="L254" s="206"/>
      <c r="M254" s="206"/>
      <c r="N254" s="206"/>
      <c r="O254" s="206"/>
      <c r="P254" s="206"/>
      <c r="Q254" s="206"/>
      <c r="R254" s="210"/>
      <c r="T254" s="211"/>
      <c r="U254" s="206"/>
      <c r="V254" s="206"/>
      <c r="W254" s="206"/>
      <c r="X254" s="206"/>
      <c r="Y254" s="206"/>
      <c r="Z254" s="206"/>
      <c r="AA254" s="212"/>
      <c r="AT254" s="213" t="s">
        <v>155</v>
      </c>
      <c r="AU254" s="213" t="s">
        <v>98</v>
      </c>
      <c r="AV254" s="204" t="s">
        <v>98</v>
      </c>
      <c r="AW254" s="204" t="s">
        <v>34</v>
      </c>
      <c r="AX254" s="204" t="s">
        <v>77</v>
      </c>
      <c r="AY254" s="213" t="s">
        <v>147</v>
      </c>
    </row>
    <row r="255" s="214" customFormat="true" ht="14.25" hidden="false" customHeight="true" outlineLevel="0" collapsed="false">
      <c r="B255" s="215"/>
      <c r="C255" s="216"/>
      <c r="D255" s="216"/>
      <c r="E255" s="217"/>
      <c r="F255" s="218" t="s">
        <v>156</v>
      </c>
      <c r="G255" s="218"/>
      <c r="H255" s="218"/>
      <c r="I255" s="218"/>
      <c r="J255" s="216"/>
      <c r="K255" s="219" t="n">
        <v>40</v>
      </c>
      <c r="L255" s="216"/>
      <c r="M255" s="216"/>
      <c r="N255" s="216"/>
      <c r="O255" s="216"/>
      <c r="P255" s="216"/>
      <c r="Q255" s="216"/>
      <c r="R255" s="220"/>
      <c r="T255" s="221"/>
      <c r="U255" s="216"/>
      <c r="V255" s="216"/>
      <c r="W255" s="216"/>
      <c r="X255" s="216"/>
      <c r="Y255" s="216"/>
      <c r="Z255" s="216"/>
      <c r="AA255" s="222"/>
      <c r="AT255" s="223" t="s">
        <v>155</v>
      </c>
      <c r="AU255" s="223" t="s">
        <v>98</v>
      </c>
      <c r="AV255" s="214" t="s">
        <v>152</v>
      </c>
      <c r="AW255" s="214" t="s">
        <v>34</v>
      </c>
      <c r="AX255" s="214" t="s">
        <v>82</v>
      </c>
      <c r="AY255" s="223" t="s">
        <v>147</v>
      </c>
    </row>
    <row r="256" s="32" customFormat="true" ht="22.5" hidden="false" customHeight="true" outlineLevel="0" collapsed="false">
      <c r="B256" s="159"/>
      <c r="C256" s="224" t="n">
        <v>47</v>
      </c>
      <c r="D256" s="224" t="s">
        <v>157</v>
      </c>
      <c r="E256" s="225" t="s">
        <v>315</v>
      </c>
      <c r="F256" s="226" t="s">
        <v>316</v>
      </c>
      <c r="G256" s="226"/>
      <c r="H256" s="226"/>
      <c r="I256" s="226"/>
      <c r="J256" s="227" t="s">
        <v>290</v>
      </c>
      <c r="K256" s="228" t="n">
        <v>0.012</v>
      </c>
      <c r="L256" s="229"/>
      <c r="M256" s="229"/>
      <c r="N256" s="230" t="n">
        <f aca="false">ROUND(L256*K256,2)</f>
        <v>0</v>
      </c>
      <c r="O256" s="230"/>
      <c r="P256" s="230"/>
      <c r="Q256" s="230"/>
      <c r="R256" s="161"/>
      <c r="T256" s="201"/>
      <c r="U256" s="44" t="s">
        <v>42</v>
      </c>
      <c r="V256" s="34"/>
      <c r="W256" s="202" t="n">
        <f aca="false">V256*K256</f>
        <v>0</v>
      </c>
      <c r="X256" s="202" t="n">
        <v>1</v>
      </c>
      <c r="Y256" s="202" t="n">
        <f aca="false">X256*K256</f>
        <v>0.012</v>
      </c>
      <c r="Z256" s="202" t="n">
        <v>0</v>
      </c>
      <c r="AA256" s="203" t="n">
        <f aca="false">Z256*K256</f>
        <v>0</v>
      </c>
      <c r="AR256" s="10" t="s">
        <v>317</v>
      </c>
      <c r="AT256" s="10" t="s">
        <v>157</v>
      </c>
      <c r="AU256" s="10" t="s">
        <v>98</v>
      </c>
      <c r="AY256" s="10" t="s">
        <v>147</v>
      </c>
      <c r="BE256" s="120" t="n">
        <f aca="false">IF(U256="základní",N256,0)</f>
        <v>0</v>
      </c>
      <c r="BF256" s="120" t="n">
        <f aca="false">IF(U256="snížená",N256,0)</f>
        <v>0</v>
      </c>
      <c r="BG256" s="120" t="n">
        <f aca="false">IF(U256="zákl. přenesená",N256,0)</f>
        <v>0</v>
      </c>
      <c r="BH256" s="120" t="n">
        <f aca="false">IF(U256="sníž. přenesená",N256,0)</f>
        <v>0</v>
      </c>
      <c r="BI256" s="120" t="n">
        <f aca="false">IF(U256="nulová",N256,0)</f>
        <v>0</v>
      </c>
      <c r="BJ256" s="10" t="s">
        <v>82</v>
      </c>
      <c r="BK256" s="120" t="n">
        <f aca="false">ROUND(L256*K256,2)</f>
        <v>0</v>
      </c>
      <c r="BL256" s="10" t="s">
        <v>312</v>
      </c>
      <c r="BM256" s="10" t="s">
        <v>318</v>
      </c>
    </row>
    <row r="257" s="32" customFormat="true" ht="22.5" hidden="false" customHeight="true" outlineLevel="0" collapsed="false">
      <c r="B257" s="33"/>
      <c r="C257" s="34"/>
      <c r="D257" s="34"/>
      <c r="E257" s="34"/>
      <c r="F257" s="248" t="s">
        <v>319</v>
      </c>
      <c r="G257" s="248"/>
      <c r="H257" s="248"/>
      <c r="I257" s="248"/>
      <c r="J257" s="34"/>
      <c r="K257" s="34"/>
      <c r="L257" s="34"/>
      <c r="M257" s="34"/>
      <c r="N257" s="34"/>
      <c r="O257" s="34"/>
      <c r="P257" s="34"/>
      <c r="Q257" s="34"/>
      <c r="R257" s="35"/>
      <c r="T257" s="249"/>
      <c r="U257" s="34"/>
      <c r="V257" s="34"/>
      <c r="W257" s="34"/>
      <c r="X257" s="34"/>
      <c r="Y257" s="34"/>
      <c r="Z257" s="34"/>
      <c r="AA257" s="83"/>
      <c r="AT257" s="10" t="s">
        <v>320</v>
      </c>
      <c r="AU257" s="10" t="s">
        <v>98</v>
      </c>
    </row>
    <row r="258" s="32" customFormat="true" ht="33.75" hidden="false" customHeight="true" outlineLevel="0" collapsed="false">
      <c r="B258" s="159"/>
      <c r="C258" s="194" t="n">
        <v>48</v>
      </c>
      <c r="D258" s="194" t="s">
        <v>148</v>
      </c>
      <c r="E258" s="195" t="s">
        <v>321</v>
      </c>
      <c r="F258" s="196" t="s">
        <v>322</v>
      </c>
      <c r="G258" s="196"/>
      <c r="H258" s="196"/>
      <c r="I258" s="196"/>
      <c r="J258" s="197" t="s">
        <v>151</v>
      </c>
      <c r="K258" s="198" t="n">
        <v>6</v>
      </c>
      <c r="L258" s="199"/>
      <c r="M258" s="199"/>
      <c r="N258" s="200" t="n">
        <f aca="false">ROUND(L258*K258,2)</f>
        <v>0</v>
      </c>
      <c r="O258" s="200"/>
      <c r="P258" s="200"/>
      <c r="Q258" s="200"/>
      <c r="R258" s="161"/>
      <c r="T258" s="201"/>
      <c r="U258" s="44" t="s">
        <v>42</v>
      </c>
      <c r="V258" s="34"/>
      <c r="W258" s="202" t="n">
        <f aca="false">V258*K258</f>
        <v>0</v>
      </c>
      <c r="X258" s="202" t="n">
        <v>0</v>
      </c>
      <c r="Y258" s="202" t="n">
        <f aca="false">X258*K258</f>
        <v>0</v>
      </c>
      <c r="Z258" s="202" t="n">
        <v>0</v>
      </c>
      <c r="AA258" s="203" t="n">
        <f aca="false">Z258*K258</f>
        <v>0</v>
      </c>
      <c r="AR258" s="10" t="s">
        <v>312</v>
      </c>
      <c r="AT258" s="10" t="s">
        <v>148</v>
      </c>
      <c r="AU258" s="10" t="s">
        <v>98</v>
      </c>
      <c r="AY258" s="10" t="s">
        <v>147</v>
      </c>
      <c r="BE258" s="120" t="n">
        <f aca="false">IF(U258="základní",N258,0)</f>
        <v>0</v>
      </c>
      <c r="BF258" s="120" t="n">
        <f aca="false">IF(U258="snížená",N258,0)</f>
        <v>0</v>
      </c>
      <c r="BG258" s="120" t="n">
        <f aca="false">IF(U258="zákl. přenesená",N258,0)</f>
        <v>0</v>
      </c>
      <c r="BH258" s="120" t="n">
        <f aca="false">IF(U258="sníž. přenesená",N258,0)</f>
        <v>0</v>
      </c>
      <c r="BI258" s="120" t="n">
        <f aca="false">IF(U258="nulová",N258,0)</f>
        <v>0</v>
      </c>
      <c r="BJ258" s="10" t="s">
        <v>82</v>
      </c>
      <c r="BK258" s="120" t="n">
        <f aca="false">ROUND(L258*K258,2)</f>
        <v>0</v>
      </c>
      <c r="BL258" s="10" t="s">
        <v>312</v>
      </c>
      <c r="BM258" s="10" t="s">
        <v>323</v>
      </c>
    </row>
    <row r="259" s="204" customFormat="true" ht="14.25" hidden="false" customHeight="true" outlineLevel="0" collapsed="false">
      <c r="B259" s="205"/>
      <c r="C259" s="206"/>
      <c r="D259" s="206"/>
      <c r="E259" s="207"/>
      <c r="F259" s="208" t="s">
        <v>324</v>
      </c>
      <c r="G259" s="208"/>
      <c r="H259" s="208"/>
      <c r="I259" s="208"/>
      <c r="J259" s="206"/>
      <c r="K259" s="209" t="n">
        <v>6</v>
      </c>
      <c r="L259" s="206"/>
      <c r="M259" s="206"/>
      <c r="N259" s="206"/>
      <c r="O259" s="206"/>
      <c r="P259" s="206"/>
      <c r="Q259" s="206"/>
      <c r="R259" s="210"/>
      <c r="T259" s="211"/>
      <c r="U259" s="206"/>
      <c r="V259" s="206"/>
      <c r="W259" s="206"/>
      <c r="X259" s="206"/>
      <c r="Y259" s="206"/>
      <c r="Z259" s="206"/>
      <c r="AA259" s="212"/>
      <c r="AT259" s="213" t="s">
        <v>155</v>
      </c>
      <c r="AU259" s="213" t="s">
        <v>98</v>
      </c>
      <c r="AV259" s="204" t="s">
        <v>98</v>
      </c>
      <c r="AW259" s="204" t="s">
        <v>34</v>
      </c>
      <c r="AX259" s="204" t="s">
        <v>77</v>
      </c>
      <c r="AY259" s="213" t="s">
        <v>147</v>
      </c>
    </row>
    <row r="260" s="214" customFormat="true" ht="14.25" hidden="false" customHeight="true" outlineLevel="0" collapsed="false">
      <c r="B260" s="215"/>
      <c r="C260" s="216"/>
      <c r="D260" s="216"/>
      <c r="E260" s="217"/>
      <c r="F260" s="218" t="s">
        <v>156</v>
      </c>
      <c r="G260" s="218"/>
      <c r="H260" s="218"/>
      <c r="I260" s="218"/>
      <c r="J260" s="216"/>
      <c r="K260" s="219" t="n">
        <v>6</v>
      </c>
      <c r="L260" s="216"/>
      <c r="M260" s="216"/>
      <c r="N260" s="216"/>
      <c r="O260" s="216"/>
      <c r="P260" s="216"/>
      <c r="Q260" s="216"/>
      <c r="R260" s="220"/>
      <c r="T260" s="221"/>
      <c r="U260" s="216"/>
      <c r="V260" s="216"/>
      <c r="W260" s="216"/>
      <c r="X260" s="216"/>
      <c r="Y260" s="216"/>
      <c r="Z260" s="216"/>
      <c r="AA260" s="222"/>
      <c r="AT260" s="223" t="s">
        <v>155</v>
      </c>
      <c r="AU260" s="223" t="s">
        <v>98</v>
      </c>
      <c r="AV260" s="214" t="s">
        <v>152</v>
      </c>
      <c r="AW260" s="214" t="s">
        <v>34</v>
      </c>
      <c r="AX260" s="214" t="s">
        <v>82</v>
      </c>
      <c r="AY260" s="223" t="s">
        <v>147</v>
      </c>
    </row>
    <row r="261" s="32" customFormat="true" ht="22.5" hidden="false" customHeight="true" outlineLevel="0" collapsed="false">
      <c r="B261" s="159"/>
      <c r="C261" s="224" t="n">
        <v>49</v>
      </c>
      <c r="D261" s="224" t="s">
        <v>157</v>
      </c>
      <c r="E261" s="225" t="s">
        <v>315</v>
      </c>
      <c r="F261" s="226" t="s">
        <v>316</v>
      </c>
      <c r="G261" s="226"/>
      <c r="H261" s="226"/>
      <c r="I261" s="226"/>
      <c r="J261" s="227" t="s">
        <v>290</v>
      </c>
      <c r="K261" s="228" t="n">
        <v>0.002</v>
      </c>
      <c r="L261" s="229"/>
      <c r="M261" s="229"/>
      <c r="N261" s="230" t="n">
        <f aca="false">ROUND(L261*K261,2)</f>
        <v>0</v>
      </c>
      <c r="O261" s="230"/>
      <c r="P261" s="230"/>
      <c r="Q261" s="230"/>
      <c r="R261" s="161"/>
      <c r="T261" s="201"/>
      <c r="U261" s="44" t="s">
        <v>42</v>
      </c>
      <c r="V261" s="34"/>
      <c r="W261" s="202" t="n">
        <f aca="false">V261*K261</f>
        <v>0</v>
      </c>
      <c r="X261" s="202" t="n">
        <v>1</v>
      </c>
      <c r="Y261" s="202" t="n">
        <f aca="false">X261*K261</f>
        <v>0.002</v>
      </c>
      <c r="Z261" s="202" t="n">
        <v>0</v>
      </c>
      <c r="AA261" s="203" t="n">
        <f aca="false">Z261*K261</f>
        <v>0</v>
      </c>
      <c r="AR261" s="10" t="s">
        <v>317</v>
      </c>
      <c r="AT261" s="10" t="s">
        <v>157</v>
      </c>
      <c r="AU261" s="10" t="s">
        <v>98</v>
      </c>
      <c r="AY261" s="10" t="s">
        <v>147</v>
      </c>
      <c r="BE261" s="120" t="n">
        <f aca="false">IF(U261="základní",N261,0)</f>
        <v>0</v>
      </c>
      <c r="BF261" s="120" t="n">
        <f aca="false">IF(U261="snížená",N261,0)</f>
        <v>0</v>
      </c>
      <c r="BG261" s="120" t="n">
        <f aca="false">IF(U261="zákl. přenesená",N261,0)</f>
        <v>0</v>
      </c>
      <c r="BH261" s="120" t="n">
        <f aca="false">IF(U261="sníž. přenesená",N261,0)</f>
        <v>0</v>
      </c>
      <c r="BI261" s="120" t="n">
        <f aca="false">IF(U261="nulová",N261,0)</f>
        <v>0</v>
      </c>
      <c r="BJ261" s="10" t="s">
        <v>82</v>
      </c>
      <c r="BK261" s="120" t="n">
        <f aca="false">ROUND(L261*K261,2)</f>
        <v>0</v>
      </c>
      <c r="BL261" s="10" t="s">
        <v>312</v>
      </c>
      <c r="BM261" s="10" t="s">
        <v>325</v>
      </c>
    </row>
    <row r="262" s="32" customFormat="true" ht="22.5" hidden="false" customHeight="true" outlineLevel="0" collapsed="false">
      <c r="B262" s="33"/>
      <c r="C262" s="34"/>
      <c r="D262" s="34"/>
      <c r="E262" s="34"/>
      <c r="F262" s="248" t="s">
        <v>319</v>
      </c>
      <c r="G262" s="248"/>
      <c r="H262" s="248"/>
      <c r="I262" s="248"/>
      <c r="J262" s="34"/>
      <c r="K262" s="34"/>
      <c r="L262" s="34"/>
      <c r="M262" s="34"/>
      <c r="N262" s="34"/>
      <c r="O262" s="34"/>
      <c r="P262" s="34"/>
      <c r="Q262" s="34"/>
      <c r="R262" s="35"/>
      <c r="T262" s="249"/>
      <c r="U262" s="34"/>
      <c r="V262" s="34"/>
      <c r="W262" s="34"/>
      <c r="X262" s="34"/>
      <c r="Y262" s="34"/>
      <c r="Z262" s="34"/>
      <c r="AA262" s="83"/>
      <c r="AT262" s="10" t="s">
        <v>320</v>
      </c>
      <c r="AU262" s="10" t="s">
        <v>98</v>
      </c>
    </row>
    <row r="263" s="32" customFormat="true" ht="22.5" hidden="false" customHeight="true" outlineLevel="0" collapsed="false">
      <c r="B263" s="159"/>
      <c r="C263" s="194" t="n">
        <v>50</v>
      </c>
      <c r="D263" s="194" t="s">
        <v>148</v>
      </c>
      <c r="E263" s="195" t="s">
        <v>326</v>
      </c>
      <c r="F263" s="196" t="s">
        <v>327</v>
      </c>
      <c r="G263" s="196"/>
      <c r="H263" s="196"/>
      <c r="I263" s="196"/>
      <c r="J263" s="197" t="s">
        <v>151</v>
      </c>
      <c r="K263" s="198" t="n">
        <v>35.922</v>
      </c>
      <c r="L263" s="199"/>
      <c r="M263" s="199"/>
      <c r="N263" s="200" t="n">
        <f aca="false">ROUND(L263*K263,2)</f>
        <v>0</v>
      </c>
      <c r="O263" s="200"/>
      <c r="P263" s="200"/>
      <c r="Q263" s="200"/>
      <c r="R263" s="161"/>
      <c r="T263" s="201"/>
      <c r="U263" s="44" t="s">
        <v>42</v>
      </c>
      <c r="V263" s="34"/>
      <c r="W263" s="202" t="n">
        <f aca="false">V263*K263</f>
        <v>0</v>
      </c>
      <c r="X263" s="202" t="n">
        <v>0</v>
      </c>
      <c r="Y263" s="202" t="n">
        <f aca="false">X263*K263</f>
        <v>0</v>
      </c>
      <c r="Z263" s="202" t="n">
        <v>0.004</v>
      </c>
      <c r="AA263" s="203" t="n">
        <f aca="false">Z263*K263</f>
        <v>0.143688</v>
      </c>
      <c r="AR263" s="10" t="s">
        <v>312</v>
      </c>
      <c r="AT263" s="10" t="s">
        <v>148</v>
      </c>
      <c r="AU263" s="10" t="s">
        <v>98</v>
      </c>
      <c r="AY263" s="10" t="s">
        <v>147</v>
      </c>
      <c r="BE263" s="120" t="n">
        <f aca="false">IF(U263="základní",N263,0)</f>
        <v>0</v>
      </c>
      <c r="BF263" s="120" t="n">
        <f aca="false">IF(U263="snížená",N263,0)</f>
        <v>0</v>
      </c>
      <c r="BG263" s="120" t="n">
        <f aca="false">IF(U263="zákl. přenesená",N263,0)</f>
        <v>0</v>
      </c>
      <c r="BH263" s="120" t="n">
        <f aca="false">IF(U263="sníž. přenesená",N263,0)</f>
        <v>0</v>
      </c>
      <c r="BI263" s="120" t="n">
        <f aca="false">IF(U263="nulová",N263,0)</f>
        <v>0</v>
      </c>
      <c r="BJ263" s="10" t="s">
        <v>82</v>
      </c>
      <c r="BK263" s="120" t="n">
        <f aca="false">ROUND(L263*K263,2)</f>
        <v>0</v>
      </c>
      <c r="BL263" s="10" t="s">
        <v>312</v>
      </c>
      <c r="BM263" s="10" t="s">
        <v>328</v>
      </c>
    </row>
    <row r="264" s="204" customFormat="true" ht="14.25" hidden="false" customHeight="true" outlineLevel="0" collapsed="false">
      <c r="B264" s="205"/>
      <c r="C264" s="206"/>
      <c r="D264" s="206"/>
      <c r="E264" s="207"/>
      <c r="F264" s="208" t="s">
        <v>179</v>
      </c>
      <c r="G264" s="208"/>
      <c r="H264" s="208"/>
      <c r="I264" s="208"/>
      <c r="J264" s="206"/>
      <c r="K264" s="209" t="n">
        <v>35.922</v>
      </c>
      <c r="L264" s="206"/>
      <c r="M264" s="206"/>
      <c r="N264" s="206"/>
      <c r="O264" s="206"/>
      <c r="P264" s="206"/>
      <c r="Q264" s="206"/>
      <c r="R264" s="210"/>
      <c r="T264" s="211"/>
      <c r="U264" s="206"/>
      <c r="V264" s="206"/>
      <c r="W264" s="206"/>
      <c r="X264" s="206"/>
      <c r="Y264" s="206"/>
      <c r="Z264" s="206"/>
      <c r="AA264" s="212"/>
      <c r="AT264" s="213" t="s">
        <v>155</v>
      </c>
      <c r="AU264" s="213" t="s">
        <v>98</v>
      </c>
      <c r="AV264" s="204" t="s">
        <v>98</v>
      </c>
      <c r="AW264" s="204" t="s">
        <v>34</v>
      </c>
      <c r="AX264" s="204" t="s">
        <v>77</v>
      </c>
      <c r="AY264" s="213" t="s">
        <v>147</v>
      </c>
    </row>
    <row r="265" s="214" customFormat="true" ht="14.25" hidden="false" customHeight="true" outlineLevel="0" collapsed="false">
      <c r="B265" s="215"/>
      <c r="C265" s="216"/>
      <c r="D265" s="216"/>
      <c r="E265" s="217"/>
      <c r="F265" s="218" t="s">
        <v>156</v>
      </c>
      <c r="G265" s="218"/>
      <c r="H265" s="218"/>
      <c r="I265" s="218"/>
      <c r="J265" s="216"/>
      <c r="K265" s="219" t="n">
        <v>35.922</v>
      </c>
      <c r="L265" s="216"/>
      <c r="M265" s="216"/>
      <c r="N265" s="216"/>
      <c r="O265" s="216"/>
      <c r="P265" s="216"/>
      <c r="Q265" s="216"/>
      <c r="R265" s="220"/>
      <c r="T265" s="221"/>
      <c r="U265" s="216"/>
      <c r="V265" s="216"/>
      <c r="W265" s="216"/>
      <c r="X265" s="216"/>
      <c r="Y265" s="216"/>
      <c r="Z265" s="216"/>
      <c r="AA265" s="222"/>
      <c r="AT265" s="223" t="s">
        <v>155</v>
      </c>
      <c r="AU265" s="223" t="s">
        <v>98</v>
      </c>
      <c r="AV265" s="214" t="s">
        <v>152</v>
      </c>
      <c r="AW265" s="214" t="s">
        <v>34</v>
      </c>
      <c r="AX265" s="214" t="s">
        <v>82</v>
      </c>
      <c r="AY265" s="223" t="s">
        <v>147</v>
      </c>
    </row>
    <row r="266" s="32" customFormat="true" ht="22.5" hidden="false" customHeight="true" outlineLevel="0" collapsed="false">
      <c r="B266" s="159"/>
      <c r="C266" s="194" t="n">
        <v>51</v>
      </c>
      <c r="D266" s="194" t="s">
        <v>148</v>
      </c>
      <c r="E266" s="195" t="s">
        <v>329</v>
      </c>
      <c r="F266" s="196" t="s">
        <v>330</v>
      </c>
      <c r="G266" s="196"/>
      <c r="H266" s="196"/>
      <c r="I266" s="196"/>
      <c r="J266" s="197" t="s">
        <v>151</v>
      </c>
      <c r="K266" s="198" t="n">
        <v>6.531</v>
      </c>
      <c r="L266" s="199"/>
      <c r="M266" s="199"/>
      <c r="N266" s="200" t="n">
        <f aca="false">ROUND(L266*K266,2)</f>
        <v>0</v>
      </c>
      <c r="O266" s="200"/>
      <c r="P266" s="200"/>
      <c r="Q266" s="200"/>
      <c r="R266" s="161"/>
      <c r="T266" s="201"/>
      <c r="U266" s="44" t="s">
        <v>42</v>
      </c>
      <c r="V266" s="34"/>
      <c r="W266" s="202" t="n">
        <f aca="false">V266*K266</f>
        <v>0</v>
      </c>
      <c r="X266" s="202" t="n">
        <v>0</v>
      </c>
      <c r="Y266" s="202" t="n">
        <f aca="false">X266*K266</f>
        <v>0</v>
      </c>
      <c r="Z266" s="202" t="n">
        <v>0.0045</v>
      </c>
      <c r="AA266" s="203" t="n">
        <f aca="false">Z266*K266</f>
        <v>0.0293895</v>
      </c>
      <c r="AR266" s="10" t="s">
        <v>312</v>
      </c>
      <c r="AT266" s="10" t="s">
        <v>148</v>
      </c>
      <c r="AU266" s="10" t="s">
        <v>98</v>
      </c>
      <c r="AY266" s="10" t="s">
        <v>147</v>
      </c>
      <c r="BE266" s="120" t="n">
        <f aca="false">IF(U266="základní",N266,0)</f>
        <v>0</v>
      </c>
      <c r="BF266" s="120" t="n">
        <f aca="false">IF(U266="snížená",N266,0)</f>
        <v>0</v>
      </c>
      <c r="BG266" s="120" t="n">
        <f aca="false">IF(U266="zákl. přenesená",N266,0)</f>
        <v>0</v>
      </c>
      <c r="BH266" s="120" t="n">
        <f aca="false">IF(U266="sníž. přenesená",N266,0)</f>
        <v>0</v>
      </c>
      <c r="BI266" s="120" t="n">
        <f aca="false">IF(U266="nulová",N266,0)</f>
        <v>0</v>
      </c>
      <c r="BJ266" s="10" t="s">
        <v>82</v>
      </c>
      <c r="BK266" s="120" t="n">
        <f aca="false">ROUND(L266*K266,2)</f>
        <v>0</v>
      </c>
      <c r="BL266" s="10" t="s">
        <v>312</v>
      </c>
      <c r="BM266" s="10" t="s">
        <v>331</v>
      </c>
    </row>
    <row r="267" s="204" customFormat="true" ht="14.25" hidden="false" customHeight="true" outlineLevel="0" collapsed="false">
      <c r="B267" s="205"/>
      <c r="C267" s="206"/>
      <c r="D267" s="206"/>
      <c r="E267" s="207"/>
      <c r="F267" s="208" t="s">
        <v>332</v>
      </c>
      <c r="G267" s="208"/>
      <c r="H267" s="208"/>
      <c r="I267" s="208"/>
      <c r="J267" s="206"/>
      <c r="K267" s="209" t="n">
        <v>6.531</v>
      </c>
      <c r="L267" s="206"/>
      <c r="M267" s="206"/>
      <c r="N267" s="206"/>
      <c r="O267" s="206"/>
      <c r="P267" s="206"/>
      <c r="Q267" s="206"/>
      <c r="R267" s="210"/>
      <c r="T267" s="211"/>
      <c r="U267" s="206"/>
      <c r="V267" s="206"/>
      <c r="W267" s="206"/>
      <c r="X267" s="206"/>
      <c r="Y267" s="206"/>
      <c r="Z267" s="206"/>
      <c r="AA267" s="212"/>
      <c r="AT267" s="213" t="s">
        <v>155</v>
      </c>
      <c r="AU267" s="213" t="s">
        <v>98</v>
      </c>
      <c r="AV267" s="204" t="s">
        <v>98</v>
      </c>
      <c r="AW267" s="204" t="s">
        <v>34</v>
      </c>
      <c r="AX267" s="204" t="s">
        <v>77</v>
      </c>
      <c r="AY267" s="213" t="s">
        <v>147</v>
      </c>
    </row>
    <row r="268" s="214" customFormat="true" ht="14.25" hidden="false" customHeight="true" outlineLevel="0" collapsed="false">
      <c r="B268" s="215"/>
      <c r="C268" s="216"/>
      <c r="D268" s="216"/>
      <c r="E268" s="217"/>
      <c r="F268" s="218" t="s">
        <v>156</v>
      </c>
      <c r="G268" s="218"/>
      <c r="H268" s="218"/>
      <c r="I268" s="218"/>
      <c r="J268" s="216"/>
      <c r="K268" s="219" t="n">
        <v>6.531</v>
      </c>
      <c r="L268" s="216"/>
      <c r="M268" s="216"/>
      <c r="N268" s="216"/>
      <c r="O268" s="216"/>
      <c r="P268" s="216"/>
      <c r="Q268" s="216"/>
      <c r="R268" s="220"/>
      <c r="T268" s="221"/>
      <c r="U268" s="216"/>
      <c r="V268" s="216"/>
      <c r="W268" s="216"/>
      <c r="X268" s="216"/>
      <c r="Y268" s="216"/>
      <c r="Z268" s="216"/>
      <c r="AA268" s="222"/>
      <c r="AT268" s="223" t="s">
        <v>155</v>
      </c>
      <c r="AU268" s="223" t="s">
        <v>98</v>
      </c>
      <c r="AV268" s="214" t="s">
        <v>152</v>
      </c>
      <c r="AW268" s="214" t="s">
        <v>34</v>
      </c>
      <c r="AX268" s="214" t="s">
        <v>82</v>
      </c>
      <c r="AY268" s="223" t="s">
        <v>147</v>
      </c>
    </row>
    <row r="269" s="32" customFormat="true" ht="33.75" hidden="false" customHeight="true" outlineLevel="0" collapsed="false">
      <c r="B269" s="159"/>
      <c r="C269" s="194" t="n">
        <v>52</v>
      </c>
      <c r="D269" s="194" t="s">
        <v>148</v>
      </c>
      <c r="E269" s="195" t="s">
        <v>333</v>
      </c>
      <c r="F269" s="196" t="s">
        <v>334</v>
      </c>
      <c r="G269" s="196"/>
      <c r="H269" s="196"/>
      <c r="I269" s="196"/>
      <c r="J269" s="197" t="s">
        <v>151</v>
      </c>
      <c r="K269" s="198" t="n">
        <v>40</v>
      </c>
      <c r="L269" s="199"/>
      <c r="M269" s="199"/>
      <c r="N269" s="200" t="n">
        <f aca="false">ROUND(L269*K269,2)</f>
        <v>0</v>
      </c>
      <c r="O269" s="200"/>
      <c r="P269" s="200"/>
      <c r="Q269" s="200"/>
      <c r="R269" s="161"/>
      <c r="T269" s="201"/>
      <c r="U269" s="44" t="s">
        <v>42</v>
      </c>
      <c r="V269" s="34"/>
      <c r="W269" s="202" t="n">
        <f aca="false">V269*K269</f>
        <v>0</v>
      </c>
      <c r="X269" s="202" t="n">
        <v>0.0004</v>
      </c>
      <c r="Y269" s="202" t="n">
        <f aca="false">X269*K269</f>
        <v>0.016</v>
      </c>
      <c r="Z269" s="202" t="n">
        <v>0</v>
      </c>
      <c r="AA269" s="203" t="n">
        <f aca="false">Z269*K269</f>
        <v>0</v>
      </c>
      <c r="AR269" s="10" t="s">
        <v>312</v>
      </c>
      <c r="AT269" s="10" t="s">
        <v>148</v>
      </c>
      <c r="AU269" s="10" t="s">
        <v>98</v>
      </c>
      <c r="AY269" s="10" t="s">
        <v>147</v>
      </c>
      <c r="BE269" s="120" t="n">
        <f aca="false">IF(U269="základní",N269,0)</f>
        <v>0</v>
      </c>
      <c r="BF269" s="120" t="n">
        <f aca="false">IF(U269="snížená",N269,0)</f>
        <v>0</v>
      </c>
      <c r="BG269" s="120" t="n">
        <f aca="false">IF(U269="zákl. přenesená",N269,0)</f>
        <v>0</v>
      </c>
      <c r="BH269" s="120" t="n">
        <f aca="false">IF(U269="sníž. přenesená",N269,0)</f>
        <v>0</v>
      </c>
      <c r="BI269" s="120" t="n">
        <f aca="false">IF(U269="nulová",N269,0)</f>
        <v>0</v>
      </c>
      <c r="BJ269" s="10" t="s">
        <v>82</v>
      </c>
      <c r="BK269" s="120" t="n">
        <f aca="false">ROUND(L269*K269,2)</f>
        <v>0</v>
      </c>
      <c r="BL269" s="10" t="s">
        <v>312</v>
      </c>
      <c r="BM269" s="10" t="s">
        <v>335</v>
      </c>
    </row>
    <row r="270" s="204" customFormat="true" ht="14.25" hidden="false" customHeight="true" outlineLevel="0" collapsed="false">
      <c r="B270" s="205"/>
      <c r="C270" s="206"/>
      <c r="D270" s="206"/>
      <c r="E270" s="207"/>
      <c r="F270" s="208" t="s">
        <v>314</v>
      </c>
      <c r="G270" s="208"/>
      <c r="H270" s="208"/>
      <c r="I270" s="208"/>
      <c r="J270" s="206"/>
      <c r="K270" s="209" t="n">
        <v>40</v>
      </c>
      <c r="L270" s="206"/>
      <c r="M270" s="206"/>
      <c r="N270" s="206"/>
      <c r="O270" s="206"/>
      <c r="P270" s="206"/>
      <c r="Q270" s="206"/>
      <c r="R270" s="210"/>
      <c r="T270" s="211"/>
      <c r="U270" s="206"/>
      <c r="V270" s="206"/>
      <c r="W270" s="206"/>
      <c r="X270" s="206"/>
      <c r="Y270" s="206"/>
      <c r="Z270" s="206"/>
      <c r="AA270" s="212"/>
      <c r="AT270" s="213" t="s">
        <v>155</v>
      </c>
      <c r="AU270" s="213" t="s">
        <v>98</v>
      </c>
      <c r="AV270" s="204" t="s">
        <v>98</v>
      </c>
      <c r="AW270" s="204" t="s">
        <v>34</v>
      </c>
      <c r="AX270" s="204" t="s">
        <v>77</v>
      </c>
      <c r="AY270" s="213" t="s">
        <v>147</v>
      </c>
    </row>
    <row r="271" s="214" customFormat="true" ht="14.25" hidden="false" customHeight="true" outlineLevel="0" collapsed="false">
      <c r="B271" s="215"/>
      <c r="C271" s="216"/>
      <c r="D271" s="216"/>
      <c r="E271" s="217"/>
      <c r="F271" s="218" t="s">
        <v>156</v>
      </c>
      <c r="G271" s="218"/>
      <c r="H271" s="218"/>
      <c r="I271" s="218"/>
      <c r="J271" s="216"/>
      <c r="K271" s="219" t="n">
        <v>40</v>
      </c>
      <c r="L271" s="216"/>
      <c r="M271" s="216"/>
      <c r="N271" s="216"/>
      <c r="O271" s="216"/>
      <c r="P271" s="216"/>
      <c r="Q271" s="216"/>
      <c r="R271" s="220"/>
      <c r="T271" s="221"/>
      <c r="U271" s="216"/>
      <c r="V271" s="216"/>
      <c r="W271" s="216"/>
      <c r="X271" s="216"/>
      <c r="Y271" s="216"/>
      <c r="Z271" s="216"/>
      <c r="AA271" s="222"/>
      <c r="AT271" s="223" t="s">
        <v>155</v>
      </c>
      <c r="AU271" s="223" t="s">
        <v>98</v>
      </c>
      <c r="AV271" s="214" t="s">
        <v>152</v>
      </c>
      <c r="AW271" s="214" t="s">
        <v>34</v>
      </c>
      <c r="AX271" s="214" t="s">
        <v>82</v>
      </c>
      <c r="AY271" s="223" t="s">
        <v>147</v>
      </c>
    </row>
    <row r="272" s="32" customFormat="true" ht="22.5" hidden="false" customHeight="true" outlineLevel="0" collapsed="false">
      <c r="B272" s="159"/>
      <c r="C272" s="194" t="n">
        <v>53</v>
      </c>
      <c r="D272" s="194" t="s">
        <v>148</v>
      </c>
      <c r="E272" s="195" t="s">
        <v>336</v>
      </c>
      <c r="F272" s="196" t="s">
        <v>337</v>
      </c>
      <c r="G272" s="196"/>
      <c r="H272" s="196"/>
      <c r="I272" s="196"/>
      <c r="J272" s="197" t="s">
        <v>151</v>
      </c>
      <c r="K272" s="198" t="n">
        <v>6</v>
      </c>
      <c r="L272" s="199"/>
      <c r="M272" s="199"/>
      <c r="N272" s="200" t="n">
        <f aca="false">ROUND(L272*K272,2)</f>
        <v>0</v>
      </c>
      <c r="O272" s="200"/>
      <c r="P272" s="200"/>
      <c r="Q272" s="200"/>
      <c r="R272" s="161"/>
      <c r="T272" s="201"/>
      <c r="U272" s="44" t="s">
        <v>42</v>
      </c>
      <c r="V272" s="34"/>
      <c r="W272" s="202" t="n">
        <f aca="false">V272*K272</f>
        <v>0</v>
      </c>
      <c r="X272" s="202" t="n">
        <v>0.0004</v>
      </c>
      <c r="Y272" s="202" t="n">
        <f aca="false">X272*K272</f>
        <v>0.0024</v>
      </c>
      <c r="Z272" s="202" t="n">
        <v>0</v>
      </c>
      <c r="AA272" s="203" t="n">
        <f aca="false">Z272*K272</f>
        <v>0</v>
      </c>
      <c r="AR272" s="10" t="s">
        <v>312</v>
      </c>
      <c r="AT272" s="10" t="s">
        <v>148</v>
      </c>
      <c r="AU272" s="10" t="s">
        <v>98</v>
      </c>
      <c r="AY272" s="10" t="s">
        <v>147</v>
      </c>
      <c r="BE272" s="120" t="n">
        <f aca="false">IF(U272="základní",N272,0)</f>
        <v>0</v>
      </c>
      <c r="BF272" s="120" t="n">
        <f aca="false">IF(U272="snížená",N272,0)</f>
        <v>0</v>
      </c>
      <c r="BG272" s="120" t="n">
        <f aca="false">IF(U272="zákl. přenesená",N272,0)</f>
        <v>0</v>
      </c>
      <c r="BH272" s="120" t="n">
        <f aca="false">IF(U272="sníž. přenesená",N272,0)</f>
        <v>0</v>
      </c>
      <c r="BI272" s="120" t="n">
        <f aca="false">IF(U272="nulová",N272,0)</f>
        <v>0</v>
      </c>
      <c r="BJ272" s="10" t="s">
        <v>82</v>
      </c>
      <c r="BK272" s="120" t="n">
        <f aca="false">ROUND(L272*K272,2)</f>
        <v>0</v>
      </c>
      <c r="BL272" s="10" t="s">
        <v>312</v>
      </c>
      <c r="BM272" s="10" t="s">
        <v>338</v>
      </c>
    </row>
    <row r="273" s="204" customFormat="true" ht="14.25" hidden="false" customHeight="true" outlineLevel="0" collapsed="false">
      <c r="B273" s="205"/>
      <c r="C273" s="206"/>
      <c r="D273" s="206"/>
      <c r="E273" s="207"/>
      <c r="F273" s="208" t="s">
        <v>324</v>
      </c>
      <c r="G273" s="208"/>
      <c r="H273" s="208"/>
      <c r="I273" s="208"/>
      <c r="J273" s="206"/>
      <c r="K273" s="209" t="n">
        <v>6</v>
      </c>
      <c r="L273" s="206"/>
      <c r="M273" s="206"/>
      <c r="N273" s="206"/>
      <c r="O273" s="206"/>
      <c r="P273" s="206"/>
      <c r="Q273" s="206"/>
      <c r="R273" s="210"/>
      <c r="T273" s="211"/>
      <c r="U273" s="206"/>
      <c r="V273" s="206"/>
      <c r="W273" s="206"/>
      <c r="X273" s="206"/>
      <c r="Y273" s="206"/>
      <c r="Z273" s="206"/>
      <c r="AA273" s="212"/>
      <c r="AT273" s="213" t="s">
        <v>155</v>
      </c>
      <c r="AU273" s="213" t="s">
        <v>98</v>
      </c>
      <c r="AV273" s="204" t="s">
        <v>98</v>
      </c>
      <c r="AW273" s="204" t="s">
        <v>34</v>
      </c>
      <c r="AX273" s="204" t="s">
        <v>77</v>
      </c>
      <c r="AY273" s="213" t="s">
        <v>147</v>
      </c>
    </row>
    <row r="274" s="214" customFormat="true" ht="14.25" hidden="false" customHeight="true" outlineLevel="0" collapsed="false">
      <c r="B274" s="215"/>
      <c r="C274" s="216"/>
      <c r="D274" s="216"/>
      <c r="E274" s="217"/>
      <c r="F274" s="218" t="s">
        <v>156</v>
      </c>
      <c r="G274" s="218"/>
      <c r="H274" s="218"/>
      <c r="I274" s="218"/>
      <c r="J274" s="216"/>
      <c r="K274" s="219" t="n">
        <v>6</v>
      </c>
      <c r="L274" s="216"/>
      <c r="M274" s="216"/>
      <c r="N274" s="216"/>
      <c r="O274" s="216"/>
      <c r="P274" s="216"/>
      <c r="Q274" s="216"/>
      <c r="R274" s="220"/>
      <c r="T274" s="221"/>
      <c r="U274" s="216"/>
      <c r="V274" s="216"/>
      <c r="W274" s="216"/>
      <c r="X274" s="216"/>
      <c r="Y274" s="216"/>
      <c r="Z274" s="216"/>
      <c r="AA274" s="222"/>
      <c r="AT274" s="223" t="s">
        <v>155</v>
      </c>
      <c r="AU274" s="223" t="s">
        <v>98</v>
      </c>
      <c r="AV274" s="214" t="s">
        <v>152</v>
      </c>
      <c r="AW274" s="214" t="s">
        <v>34</v>
      </c>
      <c r="AX274" s="214" t="s">
        <v>82</v>
      </c>
      <c r="AY274" s="223" t="s">
        <v>147</v>
      </c>
    </row>
    <row r="275" s="32" customFormat="true" ht="33.75" hidden="false" customHeight="true" outlineLevel="0" collapsed="false">
      <c r="B275" s="159"/>
      <c r="C275" s="224" t="n">
        <v>54</v>
      </c>
      <c r="D275" s="224" t="s">
        <v>157</v>
      </c>
      <c r="E275" s="225" t="s">
        <v>339</v>
      </c>
      <c r="F275" s="226" t="s">
        <v>340</v>
      </c>
      <c r="G275" s="226"/>
      <c r="H275" s="226"/>
      <c r="I275" s="226"/>
      <c r="J275" s="227" t="s">
        <v>151</v>
      </c>
      <c r="K275" s="228" t="n">
        <v>55</v>
      </c>
      <c r="L275" s="229"/>
      <c r="M275" s="229"/>
      <c r="N275" s="230" t="n">
        <f aca="false">ROUND(L275*K275,2)</f>
        <v>0</v>
      </c>
      <c r="O275" s="230"/>
      <c r="P275" s="230"/>
      <c r="Q275" s="230"/>
      <c r="R275" s="161"/>
      <c r="T275" s="201"/>
      <c r="U275" s="44" t="s">
        <v>42</v>
      </c>
      <c r="V275" s="34"/>
      <c r="W275" s="202" t="n">
        <f aca="false">V275*K275</f>
        <v>0</v>
      </c>
      <c r="X275" s="202" t="n">
        <v>0</v>
      </c>
      <c r="Y275" s="202" t="n">
        <f aca="false">X275*K275</f>
        <v>0</v>
      </c>
      <c r="Z275" s="202" t="n">
        <v>0</v>
      </c>
      <c r="AA275" s="203" t="n">
        <f aca="false">Z275*K275</f>
        <v>0</v>
      </c>
      <c r="AR275" s="10" t="s">
        <v>317</v>
      </c>
      <c r="AT275" s="10" t="s">
        <v>157</v>
      </c>
      <c r="AU275" s="10" t="s">
        <v>98</v>
      </c>
      <c r="AY275" s="10" t="s">
        <v>147</v>
      </c>
      <c r="BE275" s="120" t="n">
        <f aca="false">IF(U275="základní",N275,0)</f>
        <v>0</v>
      </c>
      <c r="BF275" s="120" t="n">
        <f aca="false">IF(U275="snížená",N275,0)</f>
        <v>0</v>
      </c>
      <c r="BG275" s="120" t="n">
        <f aca="false">IF(U275="zákl. přenesená",N275,0)</f>
        <v>0</v>
      </c>
      <c r="BH275" s="120" t="n">
        <f aca="false">IF(U275="sníž. přenesená",N275,0)</f>
        <v>0</v>
      </c>
      <c r="BI275" s="120" t="n">
        <f aca="false">IF(U275="nulová",N275,0)</f>
        <v>0</v>
      </c>
      <c r="BJ275" s="10" t="s">
        <v>82</v>
      </c>
      <c r="BK275" s="120" t="n">
        <f aca="false">ROUND(L275*K275,2)</f>
        <v>0</v>
      </c>
      <c r="BL275" s="10" t="s">
        <v>312</v>
      </c>
      <c r="BM275" s="10" t="s">
        <v>341</v>
      </c>
    </row>
    <row r="276" s="32" customFormat="true" ht="33.75" hidden="false" customHeight="true" outlineLevel="0" collapsed="false">
      <c r="B276" s="159"/>
      <c r="C276" s="194" t="n">
        <v>55</v>
      </c>
      <c r="D276" s="194" t="s">
        <v>148</v>
      </c>
      <c r="E276" s="195" t="s">
        <v>342</v>
      </c>
      <c r="F276" s="196" t="s">
        <v>343</v>
      </c>
      <c r="G276" s="196"/>
      <c r="H276" s="196"/>
      <c r="I276" s="196"/>
      <c r="J276" s="197" t="s">
        <v>344</v>
      </c>
      <c r="K276" s="250"/>
      <c r="L276" s="199"/>
      <c r="M276" s="199"/>
      <c r="N276" s="200" t="n">
        <f aca="false">ROUND(L276*K276,2)</f>
        <v>0</v>
      </c>
      <c r="O276" s="200"/>
      <c r="P276" s="200"/>
      <c r="Q276" s="200"/>
      <c r="R276" s="161"/>
      <c r="T276" s="201"/>
      <c r="U276" s="44" t="s">
        <v>42</v>
      </c>
      <c r="V276" s="34"/>
      <c r="W276" s="202" t="n">
        <f aca="false">V276*K276</f>
        <v>0</v>
      </c>
      <c r="X276" s="202" t="n">
        <v>0</v>
      </c>
      <c r="Y276" s="202" t="n">
        <f aca="false">X276*K276</f>
        <v>0</v>
      </c>
      <c r="Z276" s="202" t="n">
        <v>0</v>
      </c>
      <c r="AA276" s="203" t="n">
        <f aca="false">Z276*K276</f>
        <v>0</v>
      </c>
      <c r="AR276" s="10" t="s">
        <v>312</v>
      </c>
      <c r="AT276" s="10" t="s">
        <v>148</v>
      </c>
      <c r="AU276" s="10" t="s">
        <v>98</v>
      </c>
      <c r="AY276" s="10" t="s">
        <v>147</v>
      </c>
      <c r="BE276" s="120" t="n">
        <f aca="false">IF(U276="základní",N276,0)</f>
        <v>0</v>
      </c>
      <c r="BF276" s="120" t="n">
        <f aca="false">IF(U276="snížená",N276,0)</f>
        <v>0</v>
      </c>
      <c r="BG276" s="120" t="n">
        <f aca="false">IF(U276="zákl. přenesená",N276,0)</f>
        <v>0</v>
      </c>
      <c r="BH276" s="120" t="n">
        <f aca="false">IF(U276="sníž. přenesená",N276,0)</f>
        <v>0</v>
      </c>
      <c r="BI276" s="120" t="n">
        <f aca="false">IF(U276="nulová",N276,0)</f>
        <v>0</v>
      </c>
      <c r="BJ276" s="10" t="s">
        <v>82</v>
      </c>
      <c r="BK276" s="120" t="n">
        <f aca="false">ROUND(L276*K276,2)</f>
        <v>0</v>
      </c>
      <c r="BL276" s="10" t="s">
        <v>312</v>
      </c>
      <c r="BM276" s="10" t="s">
        <v>345</v>
      </c>
    </row>
    <row r="277" s="180" customFormat="true" ht="29.25" hidden="false" customHeight="true" outlineLevel="0" collapsed="false">
      <c r="B277" s="181"/>
      <c r="C277" s="182"/>
      <c r="D277" s="192" t="s">
        <v>114</v>
      </c>
      <c r="E277" s="192"/>
      <c r="F277" s="192"/>
      <c r="G277" s="192"/>
      <c r="H277" s="192"/>
      <c r="I277" s="192"/>
      <c r="J277" s="192"/>
      <c r="K277" s="192"/>
      <c r="L277" s="192"/>
      <c r="M277" s="192"/>
      <c r="N277" s="246" t="n">
        <f aca="false">BK277</f>
        <v>0</v>
      </c>
      <c r="O277" s="246"/>
      <c r="P277" s="246"/>
      <c r="Q277" s="246"/>
      <c r="R277" s="185"/>
      <c r="T277" s="186"/>
      <c r="U277" s="182"/>
      <c r="V277" s="182"/>
      <c r="W277" s="187" t="n">
        <f aca="false">SUM(W278:W281)</f>
        <v>0</v>
      </c>
      <c r="X277" s="182"/>
      <c r="Y277" s="187" t="n">
        <f aca="false">SUM(Y278:Y281)</f>
        <v>0.166336</v>
      </c>
      <c r="Z277" s="182"/>
      <c r="AA277" s="188" t="n">
        <f aca="false">SUM(AA278:AA281)</f>
        <v>0</v>
      </c>
      <c r="AR277" s="189" t="s">
        <v>98</v>
      </c>
      <c r="AT277" s="190" t="s">
        <v>76</v>
      </c>
      <c r="AU277" s="190" t="s">
        <v>82</v>
      </c>
      <c r="AY277" s="189" t="s">
        <v>147</v>
      </c>
      <c r="BK277" s="191" t="n">
        <f aca="false">SUM(BK278:BK281)</f>
        <v>0</v>
      </c>
    </row>
    <row r="278" s="32" customFormat="true" ht="22.5" hidden="false" customHeight="true" outlineLevel="0" collapsed="false">
      <c r="B278" s="159"/>
      <c r="C278" s="194" t="n">
        <v>56</v>
      </c>
      <c r="D278" s="194" t="s">
        <v>148</v>
      </c>
      <c r="E278" s="195" t="s">
        <v>346</v>
      </c>
      <c r="F278" s="196" t="s">
        <v>347</v>
      </c>
      <c r="G278" s="196"/>
      <c r="H278" s="196"/>
      <c r="I278" s="196"/>
      <c r="J278" s="197" t="s">
        <v>203</v>
      </c>
      <c r="K278" s="198" t="n">
        <v>73.6</v>
      </c>
      <c r="L278" s="199"/>
      <c r="M278" s="199"/>
      <c r="N278" s="200" t="n">
        <f aca="false">ROUND(L278*K278,2)</f>
        <v>0</v>
      </c>
      <c r="O278" s="200"/>
      <c r="P278" s="200"/>
      <c r="Q278" s="200"/>
      <c r="R278" s="161"/>
      <c r="T278" s="201"/>
      <c r="U278" s="44" t="s">
        <v>42</v>
      </c>
      <c r="V278" s="34"/>
      <c r="W278" s="202" t="n">
        <f aca="false">V278*K278</f>
        <v>0</v>
      </c>
      <c r="X278" s="202" t="n">
        <v>0.00226</v>
      </c>
      <c r="Y278" s="202" t="n">
        <f aca="false">X278*K278</f>
        <v>0.166336</v>
      </c>
      <c r="Z278" s="202" t="n">
        <v>0</v>
      </c>
      <c r="AA278" s="203" t="n">
        <f aca="false">Z278*K278</f>
        <v>0</v>
      </c>
      <c r="AR278" s="10" t="s">
        <v>312</v>
      </c>
      <c r="AT278" s="10" t="s">
        <v>148</v>
      </c>
      <c r="AU278" s="10" t="s">
        <v>98</v>
      </c>
      <c r="AY278" s="10" t="s">
        <v>147</v>
      </c>
      <c r="BE278" s="120" t="n">
        <f aca="false">IF(U278="základní",N278,0)</f>
        <v>0</v>
      </c>
      <c r="BF278" s="120" t="n">
        <f aca="false">IF(U278="snížená",N278,0)</f>
        <v>0</v>
      </c>
      <c r="BG278" s="120" t="n">
        <f aca="false">IF(U278="zákl. přenesená",N278,0)</f>
        <v>0</v>
      </c>
      <c r="BH278" s="120" t="n">
        <f aca="false">IF(U278="sníž. přenesená",N278,0)</f>
        <v>0</v>
      </c>
      <c r="BI278" s="120" t="n">
        <f aca="false">IF(U278="nulová",N278,0)</f>
        <v>0</v>
      </c>
      <c r="BJ278" s="10" t="s">
        <v>82</v>
      </c>
      <c r="BK278" s="120" t="n">
        <f aca="false">ROUND(L278*K278,2)</f>
        <v>0</v>
      </c>
      <c r="BL278" s="10" t="s">
        <v>312</v>
      </c>
      <c r="BM278" s="10" t="s">
        <v>348</v>
      </c>
    </row>
    <row r="279" s="204" customFormat="true" ht="14.25" hidden="false" customHeight="true" outlineLevel="0" collapsed="false">
      <c r="B279" s="205"/>
      <c r="C279" s="206"/>
      <c r="D279" s="206"/>
      <c r="E279" s="207"/>
      <c r="F279" s="208" t="s">
        <v>349</v>
      </c>
      <c r="G279" s="208"/>
      <c r="H279" s="208"/>
      <c r="I279" s="208"/>
      <c r="J279" s="206"/>
      <c r="K279" s="209" t="n">
        <v>73.6</v>
      </c>
      <c r="L279" s="206"/>
      <c r="M279" s="206"/>
      <c r="N279" s="206"/>
      <c r="O279" s="206"/>
      <c r="P279" s="206"/>
      <c r="Q279" s="206"/>
      <c r="R279" s="210"/>
      <c r="T279" s="211"/>
      <c r="U279" s="206"/>
      <c r="V279" s="206"/>
      <c r="W279" s="206"/>
      <c r="X279" s="206"/>
      <c r="Y279" s="206"/>
      <c r="Z279" s="206"/>
      <c r="AA279" s="212"/>
      <c r="AT279" s="213" t="s">
        <v>155</v>
      </c>
      <c r="AU279" s="213" t="s">
        <v>98</v>
      </c>
      <c r="AV279" s="204" t="s">
        <v>98</v>
      </c>
      <c r="AW279" s="204" t="s">
        <v>34</v>
      </c>
      <c r="AX279" s="204" t="s">
        <v>77</v>
      </c>
      <c r="AY279" s="213" t="s">
        <v>147</v>
      </c>
    </row>
    <row r="280" s="214" customFormat="true" ht="14.25" hidden="false" customHeight="true" outlineLevel="0" collapsed="false">
      <c r="B280" s="215"/>
      <c r="C280" s="216"/>
      <c r="D280" s="216"/>
      <c r="E280" s="217"/>
      <c r="F280" s="218" t="s">
        <v>156</v>
      </c>
      <c r="G280" s="218"/>
      <c r="H280" s="218"/>
      <c r="I280" s="218"/>
      <c r="J280" s="216"/>
      <c r="K280" s="219" t="n">
        <v>73.6</v>
      </c>
      <c r="L280" s="216"/>
      <c r="M280" s="216"/>
      <c r="N280" s="216"/>
      <c r="O280" s="216"/>
      <c r="P280" s="216"/>
      <c r="Q280" s="216"/>
      <c r="R280" s="220"/>
      <c r="T280" s="221"/>
      <c r="U280" s="216"/>
      <c r="V280" s="216"/>
      <c r="W280" s="216"/>
      <c r="X280" s="216"/>
      <c r="Y280" s="216"/>
      <c r="Z280" s="216"/>
      <c r="AA280" s="222"/>
      <c r="AT280" s="223" t="s">
        <v>155</v>
      </c>
      <c r="AU280" s="223" t="s">
        <v>98</v>
      </c>
      <c r="AV280" s="214" t="s">
        <v>152</v>
      </c>
      <c r="AW280" s="214" t="s">
        <v>34</v>
      </c>
      <c r="AX280" s="214" t="s">
        <v>82</v>
      </c>
      <c r="AY280" s="223" t="s">
        <v>147</v>
      </c>
    </row>
    <row r="281" s="32" customFormat="true" ht="33.75" hidden="false" customHeight="true" outlineLevel="0" collapsed="false">
      <c r="B281" s="159"/>
      <c r="C281" s="194" t="n">
        <v>57</v>
      </c>
      <c r="D281" s="194" t="s">
        <v>148</v>
      </c>
      <c r="E281" s="195" t="s">
        <v>350</v>
      </c>
      <c r="F281" s="196" t="s">
        <v>351</v>
      </c>
      <c r="G281" s="196"/>
      <c r="H281" s="196"/>
      <c r="I281" s="196"/>
      <c r="J281" s="197" t="s">
        <v>344</v>
      </c>
      <c r="K281" s="250"/>
      <c r="L281" s="199"/>
      <c r="M281" s="199"/>
      <c r="N281" s="200" t="n">
        <f aca="false">ROUND(L281*K281,2)</f>
        <v>0</v>
      </c>
      <c r="O281" s="200"/>
      <c r="P281" s="200"/>
      <c r="Q281" s="200"/>
      <c r="R281" s="161"/>
      <c r="T281" s="201"/>
      <c r="U281" s="44" t="s">
        <v>42</v>
      </c>
      <c r="V281" s="34"/>
      <c r="W281" s="202" t="n">
        <f aca="false">V281*K281</f>
        <v>0</v>
      </c>
      <c r="X281" s="202" t="n">
        <v>0</v>
      </c>
      <c r="Y281" s="202" t="n">
        <f aca="false">X281*K281</f>
        <v>0</v>
      </c>
      <c r="Z281" s="202" t="n">
        <v>0</v>
      </c>
      <c r="AA281" s="203" t="n">
        <f aca="false">Z281*K281</f>
        <v>0</v>
      </c>
      <c r="AR281" s="10" t="s">
        <v>312</v>
      </c>
      <c r="AT281" s="10" t="s">
        <v>148</v>
      </c>
      <c r="AU281" s="10" t="s">
        <v>98</v>
      </c>
      <c r="AY281" s="10" t="s">
        <v>147</v>
      </c>
      <c r="BE281" s="120" t="n">
        <f aca="false">IF(U281="základní",N281,0)</f>
        <v>0</v>
      </c>
      <c r="BF281" s="120" t="n">
        <f aca="false">IF(U281="snížená",N281,0)</f>
        <v>0</v>
      </c>
      <c r="BG281" s="120" t="n">
        <f aca="false">IF(U281="zákl. přenesená",N281,0)</f>
        <v>0</v>
      </c>
      <c r="BH281" s="120" t="n">
        <f aca="false">IF(U281="sníž. přenesená",N281,0)</f>
        <v>0</v>
      </c>
      <c r="BI281" s="120" t="n">
        <f aca="false">IF(U281="nulová",N281,0)</f>
        <v>0</v>
      </c>
      <c r="BJ281" s="10" t="s">
        <v>82</v>
      </c>
      <c r="BK281" s="120" t="n">
        <f aca="false">ROUND(L281*K281,2)</f>
        <v>0</v>
      </c>
      <c r="BL281" s="10" t="s">
        <v>312</v>
      </c>
      <c r="BM281" s="10" t="s">
        <v>352</v>
      </c>
    </row>
    <row r="282" s="180" customFormat="true" ht="29.25" hidden="false" customHeight="true" outlineLevel="0" collapsed="false">
      <c r="B282" s="181"/>
      <c r="C282" s="182"/>
      <c r="D282" s="192" t="s">
        <v>115</v>
      </c>
      <c r="E282" s="192"/>
      <c r="F282" s="192"/>
      <c r="G282" s="192"/>
      <c r="H282" s="192"/>
      <c r="I282" s="192"/>
      <c r="J282" s="192"/>
      <c r="K282" s="192"/>
      <c r="L282" s="192"/>
      <c r="M282" s="192"/>
      <c r="N282" s="246" t="n">
        <f aca="false">BK282</f>
        <v>0</v>
      </c>
      <c r="O282" s="246"/>
      <c r="P282" s="246"/>
      <c r="Q282" s="246"/>
      <c r="R282" s="185"/>
      <c r="T282" s="186"/>
      <c r="U282" s="182"/>
      <c r="V282" s="182"/>
      <c r="W282" s="187" t="n">
        <f aca="false">SUM(W283:W287)</f>
        <v>0</v>
      </c>
      <c r="X282" s="182"/>
      <c r="Y282" s="187" t="n">
        <f aca="false">SUM(Y283:Y287)</f>
        <v>0.01</v>
      </c>
      <c r="Z282" s="182"/>
      <c r="AA282" s="188" t="n">
        <f aca="false">SUM(AA283:AA287)</f>
        <v>0</v>
      </c>
      <c r="AR282" s="189" t="s">
        <v>98</v>
      </c>
      <c r="AT282" s="190" t="s">
        <v>76</v>
      </c>
      <c r="AU282" s="190" t="s">
        <v>82</v>
      </c>
      <c r="AY282" s="189" t="s">
        <v>147</v>
      </c>
      <c r="BK282" s="191" t="n">
        <f aca="false">SUM(BK283:BK287)</f>
        <v>0</v>
      </c>
    </row>
    <row r="283" s="32" customFormat="true" ht="22.5" hidden="false" customHeight="true" outlineLevel="0" collapsed="false">
      <c r="B283" s="159"/>
      <c r="C283" s="194" t="n">
        <v>58</v>
      </c>
      <c r="D283" s="194" t="s">
        <v>148</v>
      </c>
      <c r="E283" s="195" t="s">
        <v>353</v>
      </c>
      <c r="F283" s="196" t="s">
        <v>354</v>
      </c>
      <c r="G283" s="196"/>
      <c r="H283" s="196"/>
      <c r="I283" s="196"/>
      <c r="J283" s="197" t="s">
        <v>355</v>
      </c>
      <c r="K283" s="198" t="n">
        <v>200</v>
      </c>
      <c r="L283" s="199"/>
      <c r="M283" s="199"/>
      <c r="N283" s="200" t="n">
        <f aca="false">ROUND(L283*K283,2)</f>
        <v>0</v>
      </c>
      <c r="O283" s="200"/>
      <c r="P283" s="200"/>
      <c r="Q283" s="200"/>
      <c r="R283" s="161"/>
      <c r="T283" s="201"/>
      <c r="U283" s="44" t="s">
        <v>42</v>
      </c>
      <c r="V283" s="34"/>
      <c r="W283" s="202" t="n">
        <f aca="false">V283*K283</f>
        <v>0</v>
      </c>
      <c r="X283" s="202" t="n">
        <v>5E-005</v>
      </c>
      <c r="Y283" s="202" t="n">
        <f aca="false">X283*K283</f>
        <v>0.01</v>
      </c>
      <c r="Z283" s="202" t="n">
        <v>0</v>
      </c>
      <c r="AA283" s="203" t="n">
        <f aca="false">Z283*K283</f>
        <v>0</v>
      </c>
      <c r="AR283" s="10" t="s">
        <v>312</v>
      </c>
      <c r="AT283" s="10" t="s">
        <v>148</v>
      </c>
      <c r="AU283" s="10" t="s">
        <v>98</v>
      </c>
      <c r="AY283" s="10" t="s">
        <v>147</v>
      </c>
      <c r="BE283" s="120" t="n">
        <f aca="false">IF(U283="základní",N283,0)</f>
        <v>0</v>
      </c>
      <c r="BF283" s="120" t="n">
        <f aca="false">IF(U283="snížená",N283,0)</f>
        <v>0</v>
      </c>
      <c r="BG283" s="120" t="n">
        <f aca="false">IF(U283="zákl. přenesená",N283,0)</f>
        <v>0</v>
      </c>
      <c r="BH283" s="120" t="n">
        <f aca="false">IF(U283="sníž. přenesená",N283,0)</f>
        <v>0</v>
      </c>
      <c r="BI283" s="120" t="n">
        <f aca="false">IF(U283="nulová",N283,0)</f>
        <v>0</v>
      </c>
      <c r="BJ283" s="10" t="s">
        <v>82</v>
      </c>
      <c r="BK283" s="120" t="n">
        <f aca="false">ROUND(L283*K283,2)</f>
        <v>0</v>
      </c>
      <c r="BL283" s="10" t="s">
        <v>312</v>
      </c>
      <c r="BM283" s="10" t="s">
        <v>356</v>
      </c>
    </row>
    <row r="284" s="204" customFormat="true" ht="14.25" hidden="false" customHeight="true" outlineLevel="0" collapsed="false">
      <c r="B284" s="205"/>
      <c r="C284" s="206"/>
      <c r="D284" s="206"/>
      <c r="E284" s="207"/>
      <c r="F284" s="208" t="s">
        <v>357</v>
      </c>
      <c r="G284" s="208"/>
      <c r="H284" s="208"/>
      <c r="I284" s="208"/>
      <c r="J284" s="206"/>
      <c r="K284" s="209" t="n">
        <v>200</v>
      </c>
      <c r="L284" s="206"/>
      <c r="M284" s="206"/>
      <c r="N284" s="206"/>
      <c r="O284" s="206"/>
      <c r="P284" s="206"/>
      <c r="Q284" s="206"/>
      <c r="R284" s="210"/>
      <c r="T284" s="211"/>
      <c r="U284" s="206"/>
      <c r="V284" s="206"/>
      <c r="W284" s="206"/>
      <c r="X284" s="206"/>
      <c r="Y284" s="206"/>
      <c r="Z284" s="206"/>
      <c r="AA284" s="212"/>
      <c r="AT284" s="213" t="s">
        <v>155</v>
      </c>
      <c r="AU284" s="213" t="s">
        <v>98</v>
      </c>
      <c r="AV284" s="204" t="s">
        <v>98</v>
      </c>
      <c r="AW284" s="204" t="s">
        <v>34</v>
      </c>
      <c r="AX284" s="204" t="s">
        <v>77</v>
      </c>
      <c r="AY284" s="213" t="s">
        <v>147</v>
      </c>
    </row>
    <row r="285" s="214" customFormat="true" ht="14.25" hidden="false" customHeight="true" outlineLevel="0" collapsed="false">
      <c r="B285" s="215"/>
      <c r="C285" s="216"/>
      <c r="D285" s="216"/>
      <c r="E285" s="217"/>
      <c r="F285" s="218" t="s">
        <v>156</v>
      </c>
      <c r="G285" s="218"/>
      <c r="H285" s="218"/>
      <c r="I285" s="218"/>
      <c r="J285" s="216"/>
      <c r="K285" s="219" t="n">
        <v>200</v>
      </c>
      <c r="L285" s="216"/>
      <c r="M285" s="216"/>
      <c r="N285" s="216"/>
      <c r="O285" s="216"/>
      <c r="P285" s="216"/>
      <c r="Q285" s="216"/>
      <c r="R285" s="220"/>
      <c r="T285" s="221"/>
      <c r="U285" s="216"/>
      <c r="V285" s="216"/>
      <c r="W285" s="216"/>
      <c r="X285" s="216"/>
      <c r="Y285" s="216"/>
      <c r="Z285" s="216"/>
      <c r="AA285" s="222"/>
      <c r="AT285" s="223" t="s">
        <v>155</v>
      </c>
      <c r="AU285" s="223" t="s">
        <v>98</v>
      </c>
      <c r="AV285" s="214" t="s">
        <v>152</v>
      </c>
      <c r="AW285" s="214" t="s">
        <v>34</v>
      </c>
      <c r="AX285" s="214" t="s">
        <v>82</v>
      </c>
      <c r="AY285" s="223" t="s">
        <v>147</v>
      </c>
    </row>
    <row r="286" s="32" customFormat="true" ht="45" hidden="false" customHeight="true" outlineLevel="0" collapsed="false">
      <c r="B286" s="159"/>
      <c r="C286" s="224" t="n">
        <v>59</v>
      </c>
      <c r="D286" s="224" t="s">
        <v>157</v>
      </c>
      <c r="E286" s="225" t="s">
        <v>358</v>
      </c>
      <c r="F286" s="226" t="s">
        <v>359</v>
      </c>
      <c r="G286" s="226"/>
      <c r="H286" s="226"/>
      <c r="I286" s="226"/>
      <c r="J286" s="227" t="s">
        <v>355</v>
      </c>
      <c r="K286" s="228" t="n">
        <v>200</v>
      </c>
      <c r="L286" s="229"/>
      <c r="M286" s="229"/>
      <c r="N286" s="230" t="n">
        <f aca="false">ROUND(L286*K286,2)</f>
        <v>0</v>
      </c>
      <c r="O286" s="230"/>
      <c r="P286" s="230"/>
      <c r="Q286" s="230"/>
      <c r="R286" s="161"/>
      <c r="T286" s="201"/>
      <c r="U286" s="44" t="s">
        <v>42</v>
      </c>
      <c r="V286" s="34"/>
      <c r="W286" s="202" t="n">
        <f aca="false">V286*K286</f>
        <v>0</v>
      </c>
      <c r="X286" s="202" t="n">
        <v>0</v>
      </c>
      <c r="Y286" s="202" t="n">
        <f aca="false">X286*K286</f>
        <v>0</v>
      </c>
      <c r="Z286" s="202" t="n">
        <v>0</v>
      </c>
      <c r="AA286" s="203" t="n">
        <f aca="false">Z286*K286</f>
        <v>0</v>
      </c>
      <c r="AR286" s="10" t="s">
        <v>317</v>
      </c>
      <c r="AT286" s="10" t="s">
        <v>157</v>
      </c>
      <c r="AU286" s="10" t="s">
        <v>98</v>
      </c>
      <c r="AY286" s="10" t="s">
        <v>147</v>
      </c>
      <c r="BE286" s="120" t="n">
        <f aca="false">IF(U286="základní",N286,0)</f>
        <v>0</v>
      </c>
      <c r="BF286" s="120" t="n">
        <f aca="false">IF(U286="snížená",N286,0)</f>
        <v>0</v>
      </c>
      <c r="BG286" s="120" t="n">
        <f aca="false">IF(U286="zákl. přenesená",N286,0)</f>
        <v>0</v>
      </c>
      <c r="BH286" s="120" t="n">
        <f aca="false">IF(U286="sníž. přenesená",N286,0)</f>
        <v>0</v>
      </c>
      <c r="BI286" s="120" t="n">
        <f aca="false">IF(U286="nulová",N286,0)</f>
        <v>0</v>
      </c>
      <c r="BJ286" s="10" t="s">
        <v>82</v>
      </c>
      <c r="BK286" s="120" t="n">
        <f aca="false">ROUND(L286*K286,2)</f>
        <v>0</v>
      </c>
      <c r="BL286" s="10" t="s">
        <v>312</v>
      </c>
      <c r="BM286" s="10" t="s">
        <v>360</v>
      </c>
    </row>
    <row r="287" s="32" customFormat="true" ht="33.75" hidden="false" customHeight="true" outlineLevel="0" collapsed="false">
      <c r="B287" s="159"/>
      <c r="C287" s="194" t="n">
        <v>60</v>
      </c>
      <c r="D287" s="194" t="s">
        <v>148</v>
      </c>
      <c r="E287" s="195" t="s">
        <v>361</v>
      </c>
      <c r="F287" s="196" t="s">
        <v>362</v>
      </c>
      <c r="G287" s="196"/>
      <c r="H287" s="196"/>
      <c r="I287" s="196"/>
      <c r="J287" s="197" t="s">
        <v>344</v>
      </c>
      <c r="K287" s="250"/>
      <c r="L287" s="199"/>
      <c r="M287" s="199"/>
      <c r="N287" s="200" t="n">
        <f aca="false">ROUND(L287*K287,2)</f>
        <v>0</v>
      </c>
      <c r="O287" s="200"/>
      <c r="P287" s="200"/>
      <c r="Q287" s="200"/>
      <c r="R287" s="161"/>
      <c r="T287" s="201"/>
      <c r="U287" s="44" t="s">
        <v>42</v>
      </c>
      <c r="V287" s="34"/>
      <c r="W287" s="202" t="n">
        <f aca="false">V287*K287</f>
        <v>0</v>
      </c>
      <c r="X287" s="202" t="n">
        <v>0</v>
      </c>
      <c r="Y287" s="202" t="n">
        <f aca="false">X287*K287</f>
        <v>0</v>
      </c>
      <c r="Z287" s="202" t="n">
        <v>0</v>
      </c>
      <c r="AA287" s="203" t="n">
        <f aca="false">Z287*K287</f>
        <v>0</v>
      </c>
      <c r="AR287" s="10" t="s">
        <v>312</v>
      </c>
      <c r="AT287" s="10" t="s">
        <v>148</v>
      </c>
      <c r="AU287" s="10" t="s">
        <v>98</v>
      </c>
      <c r="AY287" s="10" t="s">
        <v>147</v>
      </c>
      <c r="BE287" s="120" t="n">
        <f aca="false">IF(U287="základní",N287,0)</f>
        <v>0</v>
      </c>
      <c r="BF287" s="120" t="n">
        <f aca="false">IF(U287="snížená",N287,0)</f>
        <v>0</v>
      </c>
      <c r="BG287" s="120" t="n">
        <f aca="false">IF(U287="zákl. přenesená",N287,0)</f>
        <v>0</v>
      </c>
      <c r="BH287" s="120" t="n">
        <f aca="false">IF(U287="sníž. přenesená",N287,0)</f>
        <v>0</v>
      </c>
      <c r="BI287" s="120" t="n">
        <f aca="false">IF(U287="nulová",N287,0)</f>
        <v>0</v>
      </c>
      <c r="BJ287" s="10" t="s">
        <v>82</v>
      </c>
      <c r="BK287" s="120" t="n">
        <f aca="false">ROUND(L287*K287,2)</f>
        <v>0</v>
      </c>
      <c r="BL287" s="10" t="s">
        <v>312</v>
      </c>
      <c r="BM287" s="10" t="s">
        <v>363</v>
      </c>
    </row>
    <row r="288" s="180" customFormat="true" ht="29.25" hidden="false" customHeight="true" outlineLevel="0" collapsed="false">
      <c r="B288" s="181"/>
      <c r="C288" s="182"/>
      <c r="D288" s="192" t="s">
        <v>116</v>
      </c>
      <c r="E288" s="192"/>
      <c r="F288" s="192"/>
      <c r="G288" s="192"/>
      <c r="H288" s="192"/>
      <c r="I288" s="192"/>
      <c r="J288" s="192"/>
      <c r="K288" s="192"/>
      <c r="L288" s="192"/>
      <c r="M288" s="192"/>
      <c r="N288" s="246" t="n">
        <f aca="false">BK288</f>
        <v>0</v>
      </c>
      <c r="O288" s="246"/>
      <c r="P288" s="246"/>
      <c r="Q288" s="246"/>
      <c r="R288" s="185"/>
      <c r="T288" s="186"/>
      <c r="U288" s="182"/>
      <c r="V288" s="182"/>
      <c r="W288" s="187" t="n">
        <f aca="false">SUM(W289:W306)</f>
        <v>0</v>
      </c>
      <c r="X288" s="182"/>
      <c r="Y288" s="187" t="n">
        <f aca="false">SUM(Y289:Y306)</f>
        <v>0.0753</v>
      </c>
      <c r="Z288" s="182"/>
      <c r="AA288" s="188" t="n">
        <f aca="false">SUM(AA289:AA306)</f>
        <v>0</v>
      </c>
      <c r="AR288" s="189" t="s">
        <v>98</v>
      </c>
      <c r="AT288" s="190" t="s">
        <v>76</v>
      </c>
      <c r="AU288" s="190" t="s">
        <v>82</v>
      </c>
      <c r="AY288" s="189" t="s">
        <v>147</v>
      </c>
      <c r="BK288" s="191" t="n">
        <f aca="false">SUM(BK289:BK306)</f>
        <v>0</v>
      </c>
    </row>
    <row r="289" s="32" customFormat="true" ht="22.5" hidden="false" customHeight="true" outlineLevel="0" collapsed="false">
      <c r="B289" s="159"/>
      <c r="C289" s="194" t="n">
        <v>61</v>
      </c>
      <c r="D289" s="194" t="s">
        <v>148</v>
      </c>
      <c r="E289" s="195" t="s">
        <v>364</v>
      </c>
      <c r="F289" s="196" t="s">
        <v>365</v>
      </c>
      <c r="G289" s="196"/>
      <c r="H289" s="196"/>
      <c r="I289" s="196"/>
      <c r="J289" s="197" t="s">
        <v>151</v>
      </c>
      <c r="K289" s="198" t="n">
        <v>88</v>
      </c>
      <c r="L289" s="199"/>
      <c r="M289" s="199"/>
      <c r="N289" s="200" t="n">
        <f aca="false">ROUND(L289*K289,2)</f>
        <v>0</v>
      </c>
      <c r="O289" s="200"/>
      <c r="P289" s="200"/>
      <c r="Q289" s="200"/>
      <c r="R289" s="161"/>
      <c r="T289" s="201"/>
      <c r="U289" s="44" t="s">
        <v>42</v>
      </c>
      <c r="V289" s="34"/>
      <c r="W289" s="202" t="n">
        <f aca="false">V289*K289</f>
        <v>0</v>
      </c>
      <c r="X289" s="202" t="n">
        <v>7E-005</v>
      </c>
      <c r="Y289" s="202" t="n">
        <f aca="false">X289*K289</f>
        <v>0.00616</v>
      </c>
      <c r="Z289" s="202" t="n">
        <v>0</v>
      </c>
      <c r="AA289" s="203" t="n">
        <f aca="false">Z289*K289</f>
        <v>0</v>
      </c>
      <c r="AR289" s="10" t="s">
        <v>312</v>
      </c>
      <c r="AT289" s="10" t="s">
        <v>148</v>
      </c>
      <c r="AU289" s="10" t="s">
        <v>98</v>
      </c>
      <c r="AY289" s="10" t="s">
        <v>147</v>
      </c>
      <c r="BE289" s="120" t="n">
        <f aca="false">IF(U289="základní",N289,0)</f>
        <v>0</v>
      </c>
      <c r="BF289" s="120" t="n">
        <f aca="false">IF(U289="snížená",N289,0)</f>
        <v>0</v>
      </c>
      <c r="BG289" s="120" t="n">
        <f aca="false">IF(U289="zákl. přenesená",N289,0)</f>
        <v>0</v>
      </c>
      <c r="BH289" s="120" t="n">
        <f aca="false">IF(U289="sníž. přenesená",N289,0)</f>
        <v>0</v>
      </c>
      <c r="BI289" s="120" t="n">
        <f aca="false">IF(U289="nulová",N289,0)</f>
        <v>0</v>
      </c>
      <c r="BJ289" s="10" t="s">
        <v>82</v>
      </c>
      <c r="BK289" s="120" t="n">
        <f aca="false">ROUND(L289*K289,2)</f>
        <v>0</v>
      </c>
      <c r="BL289" s="10" t="s">
        <v>312</v>
      </c>
      <c r="BM289" s="10" t="s">
        <v>366</v>
      </c>
    </row>
    <row r="290" s="204" customFormat="true" ht="14.25" hidden="false" customHeight="true" outlineLevel="0" collapsed="false">
      <c r="B290" s="205"/>
      <c r="C290" s="206"/>
      <c r="D290" s="206"/>
      <c r="E290" s="207"/>
      <c r="F290" s="208" t="s">
        <v>367</v>
      </c>
      <c r="G290" s="208"/>
      <c r="H290" s="208"/>
      <c r="I290" s="208"/>
      <c r="J290" s="206"/>
      <c r="K290" s="209" t="n">
        <v>88</v>
      </c>
      <c r="L290" s="206"/>
      <c r="M290" s="206"/>
      <c r="N290" s="206"/>
      <c r="O290" s="206"/>
      <c r="P290" s="206"/>
      <c r="Q290" s="206"/>
      <c r="R290" s="210"/>
      <c r="T290" s="211"/>
      <c r="U290" s="206"/>
      <c r="V290" s="206"/>
      <c r="W290" s="206"/>
      <c r="X290" s="206"/>
      <c r="Y290" s="206"/>
      <c r="Z290" s="206"/>
      <c r="AA290" s="212"/>
      <c r="AT290" s="213" t="s">
        <v>155</v>
      </c>
      <c r="AU290" s="213" t="s">
        <v>98</v>
      </c>
      <c r="AV290" s="204" t="s">
        <v>98</v>
      </c>
      <c r="AW290" s="204" t="s">
        <v>34</v>
      </c>
      <c r="AX290" s="204" t="s">
        <v>77</v>
      </c>
      <c r="AY290" s="213" t="s">
        <v>147</v>
      </c>
    </row>
    <row r="291" s="214" customFormat="true" ht="14.25" hidden="false" customHeight="true" outlineLevel="0" collapsed="false">
      <c r="B291" s="215"/>
      <c r="C291" s="216"/>
      <c r="D291" s="216"/>
      <c r="E291" s="217"/>
      <c r="F291" s="218" t="s">
        <v>156</v>
      </c>
      <c r="G291" s="218"/>
      <c r="H291" s="218"/>
      <c r="I291" s="218"/>
      <c r="J291" s="216"/>
      <c r="K291" s="219" t="n">
        <v>88</v>
      </c>
      <c r="L291" s="216"/>
      <c r="M291" s="216"/>
      <c r="N291" s="216"/>
      <c r="O291" s="216"/>
      <c r="P291" s="216"/>
      <c r="Q291" s="216"/>
      <c r="R291" s="220"/>
      <c r="T291" s="221"/>
      <c r="U291" s="216"/>
      <c r="V291" s="216"/>
      <c r="W291" s="216"/>
      <c r="X291" s="216"/>
      <c r="Y291" s="216"/>
      <c r="Z291" s="216"/>
      <c r="AA291" s="222"/>
      <c r="AT291" s="223" t="s">
        <v>155</v>
      </c>
      <c r="AU291" s="223" t="s">
        <v>98</v>
      </c>
      <c r="AV291" s="214" t="s">
        <v>152</v>
      </c>
      <c r="AW291" s="214" t="s">
        <v>34</v>
      </c>
      <c r="AX291" s="214" t="s">
        <v>82</v>
      </c>
      <c r="AY291" s="223" t="s">
        <v>147</v>
      </c>
    </row>
    <row r="292" s="32" customFormat="true" ht="14.25" hidden="false" customHeight="true" outlineLevel="0" collapsed="false">
      <c r="B292" s="159"/>
      <c r="C292" s="194" t="n">
        <v>62</v>
      </c>
      <c r="D292" s="194" t="s">
        <v>148</v>
      </c>
      <c r="E292" s="195" t="s">
        <v>368</v>
      </c>
      <c r="F292" s="196" t="s">
        <v>369</v>
      </c>
      <c r="G292" s="196"/>
      <c r="H292" s="196"/>
      <c r="I292" s="196"/>
      <c r="J292" s="197" t="s">
        <v>151</v>
      </c>
      <c r="K292" s="198" t="n">
        <v>88</v>
      </c>
      <c r="L292" s="199"/>
      <c r="M292" s="199"/>
      <c r="N292" s="200" t="n">
        <f aca="false">ROUND(L292*K292,2)</f>
        <v>0</v>
      </c>
      <c r="O292" s="200"/>
      <c r="P292" s="200"/>
      <c r="Q292" s="200"/>
      <c r="R292" s="161"/>
      <c r="T292" s="201"/>
      <c r="U292" s="44" t="s">
        <v>42</v>
      </c>
      <c r="V292" s="34"/>
      <c r="W292" s="202" t="n">
        <f aca="false">V292*K292</f>
        <v>0</v>
      </c>
      <c r="X292" s="202" t="n">
        <v>0</v>
      </c>
      <c r="Y292" s="202" t="n">
        <f aca="false">X292*K292</f>
        <v>0</v>
      </c>
      <c r="Z292" s="202" t="n">
        <v>0</v>
      </c>
      <c r="AA292" s="203" t="n">
        <f aca="false">Z292*K292</f>
        <v>0</v>
      </c>
      <c r="AR292" s="10" t="s">
        <v>312</v>
      </c>
      <c r="AT292" s="10" t="s">
        <v>148</v>
      </c>
      <c r="AU292" s="10" t="s">
        <v>98</v>
      </c>
      <c r="AY292" s="10" t="s">
        <v>147</v>
      </c>
      <c r="BE292" s="120" t="n">
        <f aca="false">IF(U292="základní",N292,0)</f>
        <v>0</v>
      </c>
      <c r="BF292" s="120" t="n">
        <f aca="false">IF(U292="snížená",N292,0)</f>
        <v>0</v>
      </c>
      <c r="BG292" s="120" t="n">
        <f aca="false">IF(U292="zákl. přenesená",N292,0)</f>
        <v>0</v>
      </c>
      <c r="BH292" s="120" t="n">
        <f aca="false">IF(U292="sníž. přenesená",N292,0)</f>
        <v>0</v>
      </c>
      <c r="BI292" s="120" t="n">
        <f aca="false">IF(U292="nulová",N292,0)</f>
        <v>0</v>
      </c>
      <c r="BJ292" s="10" t="s">
        <v>82</v>
      </c>
      <c r="BK292" s="120" t="n">
        <f aca="false">ROUND(L292*K292,2)</f>
        <v>0</v>
      </c>
      <c r="BL292" s="10" t="s">
        <v>312</v>
      </c>
      <c r="BM292" s="10" t="s">
        <v>370</v>
      </c>
    </row>
    <row r="293" s="204" customFormat="true" ht="14.25" hidden="false" customHeight="true" outlineLevel="0" collapsed="false">
      <c r="B293" s="205"/>
      <c r="C293" s="206"/>
      <c r="D293" s="206"/>
      <c r="E293" s="207"/>
      <c r="F293" s="208" t="s">
        <v>367</v>
      </c>
      <c r="G293" s="208"/>
      <c r="H293" s="208"/>
      <c r="I293" s="208"/>
      <c r="J293" s="206"/>
      <c r="K293" s="209" t="n">
        <v>88</v>
      </c>
      <c r="L293" s="206"/>
      <c r="M293" s="206"/>
      <c r="N293" s="206"/>
      <c r="O293" s="206"/>
      <c r="P293" s="206"/>
      <c r="Q293" s="206"/>
      <c r="R293" s="210"/>
      <c r="T293" s="211"/>
      <c r="U293" s="206"/>
      <c r="V293" s="206"/>
      <c r="W293" s="206"/>
      <c r="X293" s="206"/>
      <c r="Y293" s="206"/>
      <c r="Z293" s="206"/>
      <c r="AA293" s="212"/>
      <c r="AT293" s="213" t="s">
        <v>155</v>
      </c>
      <c r="AU293" s="213" t="s">
        <v>98</v>
      </c>
      <c r="AV293" s="204" t="s">
        <v>98</v>
      </c>
      <c r="AW293" s="204" t="s">
        <v>34</v>
      </c>
      <c r="AX293" s="204" t="s">
        <v>77</v>
      </c>
      <c r="AY293" s="213" t="s">
        <v>147</v>
      </c>
    </row>
    <row r="294" s="214" customFormat="true" ht="14.25" hidden="false" customHeight="true" outlineLevel="0" collapsed="false">
      <c r="B294" s="215"/>
      <c r="C294" s="216"/>
      <c r="D294" s="216"/>
      <c r="E294" s="217"/>
      <c r="F294" s="218" t="s">
        <v>156</v>
      </c>
      <c r="G294" s="218"/>
      <c r="H294" s="218"/>
      <c r="I294" s="218"/>
      <c r="J294" s="216"/>
      <c r="K294" s="219" t="n">
        <v>88</v>
      </c>
      <c r="L294" s="216"/>
      <c r="M294" s="216"/>
      <c r="N294" s="216"/>
      <c r="O294" s="216"/>
      <c r="P294" s="216"/>
      <c r="Q294" s="216"/>
      <c r="R294" s="220"/>
      <c r="T294" s="221"/>
      <c r="U294" s="216"/>
      <c r="V294" s="216"/>
      <c r="W294" s="216"/>
      <c r="X294" s="216"/>
      <c r="Y294" s="216"/>
      <c r="Z294" s="216"/>
      <c r="AA294" s="222"/>
      <c r="AT294" s="223" t="s">
        <v>155</v>
      </c>
      <c r="AU294" s="223" t="s">
        <v>98</v>
      </c>
      <c r="AV294" s="214" t="s">
        <v>152</v>
      </c>
      <c r="AW294" s="214" t="s">
        <v>34</v>
      </c>
      <c r="AX294" s="214" t="s">
        <v>82</v>
      </c>
      <c r="AY294" s="223" t="s">
        <v>147</v>
      </c>
    </row>
    <row r="295" s="32" customFormat="true" ht="22.5" hidden="false" customHeight="true" outlineLevel="0" collapsed="false">
      <c r="B295" s="159"/>
      <c r="C295" s="194" t="n">
        <v>63</v>
      </c>
      <c r="D295" s="194" t="s">
        <v>148</v>
      </c>
      <c r="E295" s="195" t="s">
        <v>371</v>
      </c>
      <c r="F295" s="196" t="s">
        <v>372</v>
      </c>
      <c r="G295" s="196"/>
      <c r="H295" s="196"/>
      <c r="I295" s="196"/>
      <c r="J295" s="197" t="s">
        <v>151</v>
      </c>
      <c r="K295" s="198" t="n">
        <v>88</v>
      </c>
      <c r="L295" s="199"/>
      <c r="M295" s="199"/>
      <c r="N295" s="200" t="n">
        <f aca="false">ROUND(L295*K295,2)</f>
        <v>0</v>
      </c>
      <c r="O295" s="200"/>
      <c r="P295" s="200"/>
      <c r="Q295" s="200"/>
      <c r="R295" s="161"/>
      <c r="T295" s="201"/>
      <c r="U295" s="44" t="s">
        <v>42</v>
      </c>
      <c r="V295" s="34"/>
      <c r="W295" s="202" t="n">
        <f aca="false">V295*K295</f>
        <v>0</v>
      </c>
      <c r="X295" s="202" t="n">
        <v>0.00017</v>
      </c>
      <c r="Y295" s="202" t="n">
        <f aca="false">X295*K295</f>
        <v>0.01496</v>
      </c>
      <c r="Z295" s="202" t="n">
        <v>0</v>
      </c>
      <c r="AA295" s="203" t="n">
        <f aca="false">Z295*K295</f>
        <v>0</v>
      </c>
      <c r="AR295" s="10" t="s">
        <v>312</v>
      </c>
      <c r="AT295" s="10" t="s">
        <v>148</v>
      </c>
      <c r="AU295" s="10" t="s">
        <v>98</v>
      </c>
      <c r="AY295" s="10" t="s">
        <v>147</v>
      </c>
      <c r="BE295" s="120" t="n">
        <f aca="false">IF(U295="základní",N295,0)</f>
        <v>0</v>
      </c>
      <c r="BF295" s="120" t="n">
        <f aca="false">IF(U295="snížená",N295,0)</f>
        <v>0</v>
      </c>
      <c r="BG295" s="120" t="n">
        <f aca="false">IF(U295="zákl. přenesená",N295,0)</f>
        <v>0</v>
      </c>
      <c r="BH295" s="120" t="n">
        <f aca="false">IF(U295="sníž. přenesená",N295,0)</f>
        <v>0</v>
      </c>
      <c r="BI295" s="120" t="n">
        <f aca="false">IF(U295="nulová",N295,0)</f>
        <v>0</v>
      </c>
      <c r="BJ295" s="10" t="s">
        <v>82</v>
      </c>
      <c r="BK295" s="120" t="n">
        <f aca="false">ROUND(L295*K295,2)</f>
        <v>0</v>
      </c>
      <c r="BL295" s="10" t="s">
        <v>312</v>
      </c>
      <c r="BM295" s="10" t="s">
        <v>373</v>
      </c>
    </row>
    <row r="296" s="204" customFormat="true" ht="14.25" hidden="false" customHeight="true" outlineLevel="0" collapsed="false">
      <c r="B296" s="205"/>
      <c r="C296" s="206"/>
      <c r="D296" s="206"/>
      <c r="E296" s="207"/>
      <c r="F296" s="208" t="s">
        <v>367</v>
      </c>
      <c r="G296" s="208"/>
      <c r="H296" s="208"/>
      <c r="I296" s="208"/>
      <c r="J296" s="206"/>
      <c r="K296" s="209" t="n">
        <v>88</v>
      </c>
      <c r="L296" s="206"/>
      <c r="M296" s="206"/>
      <c r="N296" s="206"/>
      <c r="O296" s="206"/>
      <c r="P296" s="206"/>
      <c r="Q296" s="206"/>
      <c r="R296" s="210"/>
      <c r="T296" s="211"/>
      <c r="U296" s="206"/>
      <c r="V296" s="206"/>
      <c r="W296" s="206"/>
      <c r="X296" s="206"/>
      <c r="Y296" s="206"/>
      <c r="Z296" s="206"/>
      <c r="AA296" s="212"/>
      <c r="AT296" s="213" t="s">
        <v>155</v>
      </c>
      <c r="AU296" s="213" t="s">
        <v>98</v>
      </c>
      <c r="AV296" s="204" t="s">
        <v>98</v>
      </c>
      <c r="AW296" s="204" t="s">
        <v>34</v>
      </c>
      <c r="AX296" s="204" t="s">
        <v>77</v>
      </c>
      <c r="AY296" s="213" t="s">
        <v>147</v>
      </c>
    </row>
    <row r="297" s="214" customFormat="true" ht="14.25" hidden="false" customHeight="true" outlineLevel="0" collapsed="false">
      <c r="B297" s="215"/>
      <c r="C297" s="216"/>
      <c r="D297" s="216"/>
      <c r="E297" s="217"/>
      <c r="F297" s="218" t="s">
        <v>156</v>
      </c>
      <c r="G297" s="218"/>
      <c r="H297" s="218"/>
      <c r="I297" s="218"/>
      <c r="J297" s="216"/>
      <c r="K297" s="219" t="n">
        <v>88</v>
      </c>
      <c r="L297" s="216"/>
      <c r="M297" s="216"/>
      <c r="N297" s="216"/>
      <c r="O297" s="216"/>
      <c r="P297" s="216"/>
      <c r="Q297" s="216"/>
      <c r="R297" s="220"/>
      <c r="T297" s="221"/>
      <c r="U297" s="216"/>
      <c r="V297" s="216"/>
      <c r="W297" s="216"/>
      <c r="X297" s="216"/>
      <c r="Y297" s="216"/>
      <c r="Z297" s="216"/>
      <c r="AA297" s="222"/>
      <c r="AT297" s="223" t="s">
        <v>155</v>
      </c>
      <c r="AU297" s="223" t="s">
        <v>98</v>
      </c>
      <c r="AV297" s="214" t="s">
        <v>152</v>
      </c>
      <c r="AW297" s="214" t="s">
        <v>34</v>
      </c>
      <c r="AX297" s="214" t="s">
        <v>82</v>
      </c>
      <c r="AY297" s="223" t="s">
        <v>147</v>
      </c>
    </row>
    <row r="298" s="32" customFormat="true" ht="22.5" hidden="false" customHeight="true" outlineLevel="0" collapsed="false">
      <c r="B298" s="159"/>
      <c r="C298" s="194" t="n">
        <v>64</v>
      </c>
      <c r="D298" s="194" t="s">
        <v>148</v>
      </c>
      <c r="E298" s="195" t="s">
        <v>374</v>
      </c>
      <c r="F298" s="196" t="s">
        <v>375</v>
      </c>
      <c r="G298" s="196"/>
      <c r="H298" s="196"/>
      <c r="I298" s="196"/>
      <c r="J298" s="197" t="s">
        <v>151</v>
      </c>
      <c r="K298" s="198" t="n">
        <v>88</v>
      </c>
      <c r="L298" s="199"/>
      <c r="M298" s="199"/>
      <c r="N298" s="200" t="n">
        <f aca="false">ROUND(L298*K298,2)</f>
        <v>0</v>
      </c>
      <c r="O298" s="200"/>
      <c r="P298" s="200"/>
      <c r="Q298" s="200"/>
      <c r="R298" s="161"/>
      <c r="T298" s="201"/>
      <c r="U298" s="44" t="s">
        <v>42</v>
      </c>
      <c r="V298" s="34"/>
      <c r="W298" s="202" t="n">
        <f aca="false">V298*K298</f>
        <v>0</v>
      </c>
      <c r="X298" s="202" t="n">
        <v>0.00012</v>
      </c>
      <c r="Y298" s="202" t="n">
        <f aca="false">X298*K298</f>
        <v>0.01056</v>
      </c>
      <c r="Z298" s="202" t="n">
        <v>0</v>
      </c>
      <c r="AA298" s="203" t="n">
        <f aca="false">Z298*K298</f>
        <v>0</v>
      </c>
      <c r="AR298" s="10" t="s">
        <v>312</v>
      </c>
      <c r="AT298" s="10" t="s">
        <v>148</v>
      </c>
      <c r="AU298" s="10" t="s">
        <v>98</v>
      </c>
      <c r="AY298" s="10" t="s">
        <v>147</v>
      </c>
      <c r="BE298" s="120" t="n">
        <f aca="false">IF(U298="základní",N298,0)</f>
        <v>0</v>
      </c>
      <c r="BF298" s="120" t="n">
        <f aca="false">IF(U298="snížená",N298,0)</f>
        <v>0</v>
      </c>
      <c r="BG298" s="120" t="n">
        <f aca="false">IF(U298="zákl. přenesená",N298,0)</f>
        <v>0</v>
      </c>
      <c r="BH298" s="120" t="n">
        <f aca="false">IF(U298="sníž. přenesená",N298,0)</f>
        <v>0</v>
      </c>
      <c r="BI298" s="120" t="n">
        <f aca="false">IF(U298="nulová",N298,0)</f>
        <v>0</v>
      </c>
      <c r="BJ298" s="10" t="s">
        <v>82</v>
      </c>
      <c r="BK298" s="120" t="n">
        <f aca="false">ROUND(L298*K298,2)</f>
        <v>0</v>
      </c>
      <c r="BL298" s="10" t="s">
        <v>312</v>
      </c>
      <c r="BM298" s="10" t="s">
        <v>376</v>
      </c>
    </row>
    <row r="299" s="204" customFormat="true" ht="14.25" hidden="false" customHeight="true" outlineLevel="0" collapsed="false">
      <c r="B299" s="205"/>
      <c r="C299" s="206"/>
      <c r="D299" s="206"/>
      <c r="E299" s="207"/>
      <c r="F299" s="208" t="s">
        <v>367</v>
      </c>
      <c r="G299" s="208"/>
      <c r="H299" s="208"/>
      <c r="I299" s="208"/>
      <c r="J299" s="206"/>
      <c r="K299" s="209" t="n">
        <v>88</v>
      </c>
      <c r="L299" s="206"/>
      <c r="M299" s="206"/>
      <c r="N299" s="206"/>
      <c r="O299" s="206"/>
      <c r="P299" s="206"/>
      <c r="Q299" s="206"/>
      <c r="R299" s="210"/>
      <c r="T299" s="211"/>
      <c r="U299" s="206"/>
      <c r="V299" s="206"/>
      <c r="W299" s="206"/>
      <c r="X299" s="206"/>
      <c r="Y299" s="206"/>
      <c r="Z299" s="206"/>
      <c r="AA299" s="212"/>
      <c r="AT299" s="213" t="s">
        <v>155</v>
      </c>
      <c r="AU299" s="213" t="s">
        <v>98</v>
      </c>
      <c r="AV299" s="204" t="s">
        <v>98</v>
      </c>
      <c r="AW299" s="204" t="s">
        <v>34</v>
      </c>
      <c r="AX299" s="204" t="s">
        <v>77</v>
      </c>
      <c r="AY299" s="213" t="s">
        <v>147</v>
      </c>
    </row>
    <row r="300" s="214" customFormat="true" ht="14.25" hidden="false" customHeight="true" outlineLevel="0" collapsed="false">
      <c r="B300" s="215"/>
      <c r="C300" s="216"/>
      <c r="D300" s="216"/>
      <c r="E300" s="217"/>
      <c r="F300" s="218" t="s">
        <v>156</v>
      </c>
      <c r="G300" s="218"/>
      <c r="H300" s="218"/>
      <c r="I300" s="218"/>
      <c r="J300" s="216"/>
      <c r="K300" s="219" t="n">
        <v>88</v>
      </c>
      <c r="L300" s="216"/>
      <c r="M300" s="216"/>
      <c r="N300" s="216"/>
      <c r="O300" s="216"/>
      <c r="P300" s="216"/>
      <c r="Q300" s="216"/>
      <c r="R300" s="220"/>
      <c r="T300" s="221"/>
      <c r="U300" s="216"/>
      <c r="V300" s="216"/>
      <c r="W300" s="216"/>
      <c r="X300" s="216"/>
      <c r="Y300" s="216"/>
      <c r="Z300" s="216"/>
      <c r="AA300" s="222"/>
      <c r="AT300" s="223" t="s">
        <v>155</v>
      </c>
      <c r="AU300" s="223" t="s">
        <v>98</v>
      </c>
      <c r="AV300" s="214" t="s">
        <v>152</v>
      </c>
      <c r="AW300" s="214" t="s">
        <v>34</v>
      </c>
      <c r="AX300" s="214" t="s">
        <v>82</v>
      </c>
      <c r="AY300" s="223" t="s">
        <v>147</v>
      </c>
    </row>
    <row r="301" s="32" customFormat="true" ht="33.75" hidden="false" customHeight="true" outlineLevel="0" collapsed="false">
      <c r="B301" s="159"/>
      <c r="C301" s="194" t="n">
        <v>65</v>
      </c>
      <c r="D301" s="194" t="s">
        <v>148</v>
      </c>
      <c r="E301" s="195" t="s">
        <v>377</v>
      </c>
      <c r="F301" s="196" t="s">
        <v>378</v>
      </c>
      <c r="G301" s="196"/>
      <c r="H301" s="196"/>
      <c r="I301" s="196"/>
      <c r="J301" s="197" t="s">
        <v>151</v>
      </c>
      <c r="K301" s="198" t="n">
        <v>176</v>
      </c>
      <c r="L301" s="199"/>
      <c r="M301" s="199"/>
      <c r="N301" s="200" t="n">
        <f aca="false">ROUND(L301*K301,2)</f>
        <v>0</v>
      </c>
      <c r="O301" s="200"/>
      <c r="P301" s="200"/>
      <c r="Q301" s="200"/>
      <c r="R301" s="161"/>
      <c r="T301" s="201"/>
      <c r="U301" s="44" t="s">
        <v>42</v>
      </c>
      <c r="V301" s="34"/>
      <c r="W301" s="202" t="n">
        <f aca="false">V301*K301</f>
        <v>0</v>
      </c>
      <c r="X301" s="202" t="n">
        <v>0.00012</v>
      </c>
      <c r="Y301" s="202" t="n">
        <f aca="false">X301*K301</f>
        <v>0.02112</v>
      </c>
      <c r="Z301" s="202" t="n">
        <v>0</v>
      </c>
      <c r="AA301" s="203" t="n">
        <f aca="false">Z301*K301</f>
        <v>0</v>
      </c>
      <c r="AR301" s="10" t="s">
        <v>312</v>
      </c>
      <c r="AT301" s="10" t="s">
        <v>148</v>
      </c>
      <c r="AU301" s="10" t="s">
        <v>98</v>
      </c>
      <c r="AY301" s="10" t="s">
        <v>147</v>
      </c>
      <c r="BE301" s="120" t="n">
        <f aca="false">IF(U301="základní",N301,0)</f>
        <v>0</v>
      </c>
      <c r="BF301" s="120" t="n">
        <f aca="false">IF(U301="snížená",N301,0)</f>
        <v>0</v>
      </c>
      <c r="BG301" s="120" t="n">
        <f aca="false">IF(U301="zákl. přenesená",N301,0)</f>
        <v>0</v>
      </c>
      <c r="BH301" s="120" t="n">
        <f aca="false">IF(U301="sníž. přenesená",N301,0)</f>
        <v>0</v>
      </c>
      <c r="BI301" s="120" t="n">
        <f aca="false">IF(U301="nulová",N301,0)</f>
        <v>0</v>
      </c>
      <c r="BJ301" s="10" t="s">
        <v>82</v>
      </c>
      <c r="BK301" s="120" t="n">
        <f aca="false">ROUND(L301*K301,2)</f>
        <v>0</v>
      </c>
      <c r="BL301" s="10" t="s">
        <v>312</v>
      </c>
      <c r="BM301" s="10" t="s">
        <v>379</v>
      </c>
    </row>
    <row r="302" s="204" customFormat="true" ht="14.25" hidden="false" customHeight="true" outlineLevel="0" collapsed="false">
      <c r="B302" s="205"/>
      <c r="C302" s="206"/>
      <c r="D302" s="206"/>
      <c r="E302" s="207"/>
      <c r="F302" s="208" t="s">
        <v>380</v>
      </c>
      <c r="G302" s="208"/>
      <c r="H302" s="208"/>
      <c r="I302" s="208"/>
      <c r="J302" s="206"/>
      <c r="K302" s="209" t="n">
        <v>176</v>
      </c>
      <c r="L302" s="206"/>
      <c r="M302" s="206"/>
      <c r="N302" s="206"/>
      <c r="O302" s="206"/>
      <c r="P302" s="206"/>
      <c r="Q302" s="206"/>
      <c r="R302" s="210"/>
      <c r="T302" s="211"/>
      <c r="U302" s="206"/>
      <c r="V302" s="206"/>
      <c r="W302" s="206"/>
      <c r="X302" s="206"/>
      <c r="Y302" s="206"/>
      <c r="Z302" s="206"/>
      <c r="AA302" s="212"/>
      <c r="AT302" s="213" t="s">
        <v>155</v>
      </c>
      <c r="AU302" s="213" t="s">
        <v>98</v>
      </c>
      <c r="AV302" s="204" t="s">
        <v>98</v>
      </c>
      <c r="AW302" s="204" t="s">
        <v>34</v>
      </c>
      <c r="AX302" s="204" t="s">
        <v>77</v>
      </c>
      <c r="AY302" s="213" t="s">
        <v>147</v>
      </c>
    </row>
    <row r="303" s="214" customFormat="true" ht="14.25" hidden="false" customHeight="true" outlineLevel="0" collapsed="false">
      <c r="B303" s="215"/>
      <c r="C303" s="216"/>
      <c r="D303" s="216"/>
      <c r="E303" s="217"/>
      <c r="F303" s="218" t="s">
        <v>156</v>
      </c>
      <c r="G303" s="218"/>
      <c r="H303" s="218"/>
      <c r="I303" s="218"/>
      <c r="J303" s="216"/>
      <c r="K303" s="219" t="n">
        <v>176</v>
      </c>
      <c r="L303" s="216"/>
      <c r="M303" s="216"/>
      <c r="N303" s="216"/>
      <c r="O303" s="216"/>
      <c r="P303" s="216"/>
      <c r="Q303" s="216"/>
      <c r="R303" s="220"/>
      <c r="T303" s="221"/>
      <c r="U303" s="216"/>
      <c r="V303" s="216"/>
      <c r="W303" s="216"/>
      <c r="X303" s="216"/>
      <c r="Y303" s="216"/>
      <c r="Z303" s="216"/>
      <c r="AA303" s="222"/>
      <c r="AT303" s="223" t="s">
        <v>155</v>
      </c>
      <c r="AU303" s="223" t="s">
        <v>98</v>
      </c>
      <c r="AV303" s="214" t="s">
        <v>152</v>
      </c>
      <c r="AW303" s="214" t="s">
        <v>34</v>
      </c>
      <c r="AX303" s="214" t="s">
        <v>82</v>
      </c>
      <c r="AY303" s="223" t="s">
        <v>147</v>
      </c>
    </row>
    <row r="304" s="32" customFormat="true" ht="33.75" hidden="false" customHeight="true" outlineLevel="0" collapsed="false">
      <c r="B304" s="159"/>
      <c r="C304" s="194" t="n">
        <v>66</v>
      </c>
      <c r="D304" s="194" t="s">
        <v>148</v>
      </c>
      <c r="E304" s="195" t="s">
        <v>381</v>
      </c>
      <c r="F304" s="196" t="s">
        <v>382</v>
      </c>
      <c r="G304" s="196"/>
      <c r="H304" s="196"/>
      <c r="I304" s="196"/>
      <c r="J304" s="197" t="s">
        <v>151</v>
      </c>
      <c r="K304" s="198" t="n">
        <v>90</v>
      </c>
      <c r="L304" s="199"/>
      <c r="M304" s="199"/>
      <c r="N304" s="200" t="n">
        <f aca="false">ROUND(L304*K304,2)</f>
        <v>0</v>
      </c>
      <c r="O304" s="200"/>
      <c r="P304" s="200"/>
      <c r="Q304" s="200"/>
      <c r="R304" s="161"/>
      <c r="T304" s="201"/>
      <c r="U304" s="44" t="s">
        <v>42</v>
      </c>
      <c r="V304" s="34"/>
      <c r="W304" s="202" t="n">
        <f aca="false">V304*K304</f>
        <v>0</v>
      </c>
      <c r="X304" s="202" t="n">
        <v>0.00025</v>
      </c>
      <c r="Y304" s="202" t="n">
        <f aca="false">X304*K304</f>
        <v>0.0225</v>
      </c>
      <c r="Z304" s="202" t="n">
        <v>0</v>
      </c>
      <c r="AA304" s="203" t="n">
        <f aca="false">Z304*K304</f>
        <v>0</v>
      </c>
      <c r="AR304" s="10" t="s">
        <v>312</v>
      </c>
      <c r="AT304" s="10" t="s">
        <v>148</v>
      </c>
      <c r="AU304" s="10" t="s">
        <v>98</v>
      </c>
      <c r="AY304" s="10" t="s">
        <v>147</v>
      </c>
      <c r="BE304" s="120" t="n">
        <f aca="false">IF(U304="základní",N304,0)</f>
        <v>0</v>
      </c>
      <c r="BF304" s="120" t="n">
        <f aca="false">IF(U304="snížená",N304,0)</f>
        <v>0</v>
      </c>
      <c r="BG304" s="120" t="n">
        <f aca="false">IF(U304="zákl. přenesená",N304,0)</f>
        <v>0</v>
      </c>
      <c r="BH304" s="120" t="n">
        <f aca="false">IF(U304="sníž. přenesená",N304,0)</f>
        <v>0</v>
      </c>
      <c r="BI304" s="120" t="n">
        <f aca="false">IF(U304="nulová",N304,0)</f>
        <v>0</v>
      </c>
      <c r="BJ304" s="10" t="s">
        <v>82</v>
      </c>
      <c r="BK304" s="120" t="n">
        <f aca="false">ROUND(L304*K304,2)</f>
        <v>0</v>
      </c>
      <c r="BL304" s="10" t="s">
        <v>312</v>
      </c>
      <c r="BM304" s="10" t="s">
        <v>383</v>
      </c>
    </row>
    <row r="305" s="204" customFormat="true" ht="14.25" hidden="false" customHeight="true" outlineLevel="0" collapsed="false">
      <c r="B305" s="205"/>
      <c r="C305" s="206"/>
      <c r="D305" s="206"/>
      <c r="E305" s="207"/>
      <c r="F305" s="208" t="s">
        <v>384</v>
      </c>
      <c r="G305" s="208"/>
      <c r="H305" s="208"/>
      <c r="I305" s="208"/>
      <c r="J305" s="206"/>
      <c r="K305" s="209" t="n">
        <v>90</v>
      </c>
      <c r="L305" s="206"/>
      <c r="M305" s="206"/>
      <c r="N305" s="206"/>
      <c r="O305" s="206"/>
      <c r="P305" s="206"/>
      <c r="Q305" s="206"/>
      <c r="R305" s="210"/>
      <c r="T305" s="211"/>
      <c r="U305" s="206"/>
      <c r="V305" s="206"/>
      <c r="W305" s="206"/>
      <c r="X305" s="206"/>
      <c r="Y305" s="206"/>
      <c r="Z305" s="206"/>
      <c r="AA305" s="212"/>
      <c r="AT305" s="213" t="s">
        <v>155</v>
      </c>
      <c r="AU305" s="213" t="s">
        <v>98</v>
      </c>
      <c r="AV305" s="204" t="s">
        <v>98</v>
      </c>
      <c r="AW305" s="204" t="s">
        <v>34</v>
      </c>
      <c r="AX305" s="204" t="s">
        <v>77</v>
      </c>
      <c r="AY305" s="213" t="s">
        <v>147</v>
      </c>
    </row>
    <row r="306" s="214" customFormat="true" ht="14.25" hidden="false" customHeight="true" outlineLevel="0" collapsed="false">
      <c r="B306" s="215"/>
      <c r="C306" s="216"/>
      <c r="D306" s="216"/>
      <c r="E306" s="217"/>
      <c r="F306" s="218" t="s">
        <v>156</v>
      </c>
      <c r="G306" s="218"/>
      <c r="H306" s="218"/>
      <c r="I306" s="218"/>
      <c r="J306" s="216"/>
      <c r="K306" s="219" t="n">
        <v>90</v>
      </c>
      <c r="L306" s="216"/>
      <c r="M306" s="216"/>
      <c r="N306" s="216"/>
      <c r="O306" s="216"/>
      <c r="P306" s="216"/>
      <c r="Q306" s="216"/>
      <c r="R306" s="220"/>
      <c r="T306" s="221"/>
      <c r="U306" s="216"/>
      <c r="V306" s="216"/>
      <c r="W306" s="216"/>
      <c r="X306" s="216"/>
      <c r="Y306" s="216"/>
      <c r="Z306" s="216"/>
      <c r="AA306" s="222"/>
      <c r="AT306" s="223" t="s">
        <v>155</v>
      </c>
      <c r="AU306" s="223" t="s">
        <v>98</v>
      </c>
      <c r="AV306" s="214" t="s">
        <v>152</v>
      </c>
      <c r="AW306" s="214" t="s">
        <v>34</v>
      </c>
      <c r="AX306" s="214" t="s">
        <v>82</v>
      </c>
      <c r="AY306" s="223" t="s">
        <v>147</v>
      </c>
    </row>
    <row r="307" s="180" customFormat="true" ht="29.25" hidden="false" customHeight="true" outlineLevel="0" collapsed="false">
      <c r="B307" s="181"/>
      <c r="C307" s="182"/>
      <c r="D307" s="192" t="s">
        <v>117</v>
      </c>
      <c r="E307" s="192"/>
      <c r="F307" s="192"/>
      <c r="G307" s="192"/>
      <c r="H307" s="192"/>
      <c r="I307" s="192"/>
      <c r="J307" s="192"/>
      <c r="K307" s="192"/>
      <c r="L307" s="192"/>
      <c r="M307" s="192"/>
      <c r="N307" s="193" t="n">
        <f aca="false">BK307</f>
        <v>0</v>
      </c>
      <c r="O307" s="193"/>
      <c r="P307" s="193"/>
      <c r="Q307" s="193"/>
      <c r="R307" s="185"/>
      <c r="T307" s="186"/>
      <c r="U307" s="182"/>
      <c r="V307" s="182"/>
      <c r="W307" s="187" t="n">
        <f aca="false">SUM(W308:W310)</f>
        <v>0</v>
      </c>
      <c r="X307" s="182"/>
      <c r="Y307" s="187" t="n">
        <f aca="false">SUM(Y308:Y310)</f>
        <v>2.112</v>
      </c>
      <c r="Z307" s="182"/>
      <c r="AA307" s="188" t="n">
        <f aca="false">SUM(AA308:AA310)</f>
        <v>2.112</v>
      </c>
      <c r="AR307" s="189" t="s">
        <v>98</v>
      </c>
      <c r="AT307" s="190" t="s">
        <v>76</v>
      </c>
      <c r="AU307" s="190" t="s">
        <v>82</v>
      </c>
      <c r="AY307" s="189" t="s">
        <v>147</v>
      </c>
      <c r="BK307" s="191" t="n">
        <f aca="false">SUM(BK308:BK310)</f>
        <v>0</v>
      </c>
    </row>
    <row r="308" s="32" customFormat="true" ht="45" hidden="false" customHeight="true" outlineLevel="0" collapsed="false">
      <c r="B308" s="159"/>
      <c r="C308" s="194" t="n">
        <v>67</v>
      </c>
      <c r="D308" s="194" t="s">
        <v>148</v>
      </c>
      <c r="E308" s="195" t="s">
        <v>385</v>
      </c>
      <c r="F308" s="196" t="s">
        <v>386</v>
      </c>
      <c r="G308" s="196"/>
      <c r="H308" s="196"/>
      <c r="I308" s="196"/>
      <c r="J308" s="197" t="s">
        <v>151</v>
      </c>
      <c r="K308" s="198" t="n">
        <v>88</v>
      </c>
      <c r="L308" s="199"/>
      <c r="M308" s="199"/>
      <c r="N308" s="200" t="n">
        <f aca="false">ROUND(L308*K308,2)</f>
        <v>0</v>
      </c>
      <c r="O308" s="200"/>
      <c r="P308" s="200"/>
      <c r="Q308" s="200"/>
      <c r="R308" s="161"/>
      <c r="T308" s="201"/>
      <c r="U308" s="44" t="s">
        <v>42</v>
      </c>
      <c r="V308" s="34"/>
      <c r="W308" s="202" t="n">
        <f aca="false">V308*K308</f>
        <v>0</v>
      </c>
      <c r="X308" s="202" t="n">
        <v>0.024</v>
      </c>
      <c r="Y308" s="202" t="n">
        <f aca="false">X308*K308</f>
        <v>2.112</v>
      </c>
      <c r="Z308" s="202" t="n">
        <v>0.024</v>
      </c>
      <c r="AA308" s="203" t="n">
        <f aca="false">Z308*K308</f>
        <v>2.112</v>
      </c>
      <c r="AR308" s="10" t="s">
        <v>312</v>
      </c>
      <c r="AT308" s="10" t="s">
        <v>148</v>
      </c>
      <c r="AU308" s="10" t="s">
        <v>98</v>
      </c>
      <c r="AY308" s="10" t="s">
        <v>147</v>
      </c>
      <c r="BE308" s="120" t="n">
        <f aca="false">IF(U308="základní",N308,0)</f>
        <v>0</v>
      </c>
      <c r="BF308" s="120" t="n">
        <f aca="false">IF(U308="snížená",N308,0)</f>
        <v>0</v>
      </c>
      <c r="BG308" s="120" t="n">
        <f aca="false">IF(U308="zákl. přenesená",N308,0)</f>
        <v>0</v>
      </c>
      <c r="BH308" s="120" t="n">
        <f aca="false">IF(U308="sníž. přenesená",N308,0)</f>
        <v>0</v>
      </c>
      <c r="BI308" s="120" t="n">
        <f aca="false">IF(U308="nulová",N308,0)</f>
        <v>0</v>
      </c>
      <c r="BJ308" s="10" t="s">
        <v>82</v>
      </c>
      <c r="BK308" s="120" t="n">
        <f aca="false">ROUND(L308*K308,2)</f>
        <v>0</v>
      </c>
      <c r="BL308" s="10" t="s">
        <v>312</v>
      </c>
      <c r="BM308" s="10" t="s">
        <v>387</v>
      </c>
    </row>
    <row r="309" s="204" customFormat="true" ht="14.25" hidden="false" customHeight="true" outlineLevel="0" collapsed="false">
      <c r="B309" s="205"/>
      <c r="C309" s="206"/>
      <c r="D309" s="206"/>
      <c r="E309" s="207"/>
      <c r="F309" s="208" t="s">
        <v>367</v>
      </c>
      <c r="G309" s="208"/>
      <c r="H309" s="208"/>
      <c r="I309" s="208"/>
      <c r="J309" s="206"/>
      <c r="K309" s="209" t="n">
        <v>88</v>
      </c>
      <c r="L309" s="206"/>
      <c r="M309" s="206"/>
      <c r="N309" s="206"/>
      <c r="O309" s="206"/>
      <c r="P309" s="206"/>
      <c r="Q309" s="206"/>
      <c r="R309" s="210"/>
      <c r="T309" s="211"/>
      <c r="U309" s="206"/>
      <c r="V309" s="206"/>
      <c r="W309" s="206"/>
      <c r="X309" s="206"/>
      <c r="Y309" s="206"/>
      <c r="Z309" s="206"/>
      <c r="AA309" s="212"/>
      <c r="AT309" s="213" t="s">
        <v>155</v>
      </c>
      <c r="AU309" s="213" t="s">
        <v>98</v>
      </c>
      <c r="AV309" s="204" t="s">
        <v>98</v>
      </c>
      <c r="AW309" s="204" t="s">
        <v>34</v>
      </c>
      <c r="AX309" s="204" t="s">
        <v>77</v>
      </c>
      <c r="AY309" s="213" t="s">
        <v>147</v>
      </c>
    </row>
    <row r="310" s="214" customFormat="true" ht="14.25" hidden="false" customHeight="true" outlineLevel="0" collapsed="false">
      <c r="B310" s="215"/>
      <c r="C310" s="216"/>
      <c r="D310" s="216"/>
      <c r="E310" s="217"/>
      <c r="F310" s="218" t="s">
        <v>156</v>
      </c>
      <c r="G310" s="218"/>
      <c r="H310" s="218"/>
      <c r="I310" s="218"/>
      <c r="J310" s="216"/>
      <c r="K310" s="219" t="n">
        <v>88</v>
      </c>
      <c r="L310" s="216"/>
      <c r="M310" s="216"/>
      <c r="N310" s="216"/>
      <c r="O310" s="216"/>
      <c r="P310" s="216"/>
      <c r="Q310" s="216"/>
      <c r="R310" s="220"/>
      <c r="T310" s="221"/>
      <c r="U310" s="216"/>
      <c r="V310" s="216"/>
      <c r="W310" s="216"/>
      <c r="X310" s="216"/>
      <c r="Y310" s="216"/>
      <c r="Z310" s="216"/>
      <c r="AA310" s="222"/>
      <c r="AT310" s="223" t="s">
        <v>155</v>
      </c>
      <c r="AU310" s="223" t="s">
        <v>98</v>
      </c>
      <c r="AV310" s="214" t="s">
        <v>152</v>
      </c>
      <c r="AW310" s="214" t="s">
        <v>34</v>
      </c>
      <c r="AX310" s="214" t="s">
        <v>82</v>
      </c>
      <c r="AY310" s="223" t="s">
        <v>147</v>
      </c>
    </row>
    <row r="311" s="180" customFormat="true" ht="36.75" hidden="false" customHeight="true" outlineLevel="0" collapsed="false">
      <c r="B311" s="181"/>
      <c r="C311" s="182"/>
      <c r="D311" s="183" t="s">
        <v>118</v>
      </c>
      <c r="E311" s="183"/>
      <c r="F311" s="183"/>
      <c r="G311" s="183"/>
      <c r="H311" s="183"/>
      <c r="I311" s="183"/>
      <c r="J311" s="183"/>
      <c r="K311" s="183"/>
      <c r="L311" s="183"/>
      <c r="M311" s="183"/>
      <c r="N311" s="184" t="n">
        <f aca="false">BK311</f>
        <v>0</v>
      </c>
      <c r="O311" s="184"/>
      <c r="P311" s="184"/>
      <c r="Q311" s="184"/>
      <c r="R311" s="185"/>
      <c r="T311" s="186"/>
      <c r="U311" s="182"/>
      <c r="V311" s="182"/>
      <c r="W311" s="187" t="n">
        <f aca="false">W312+W328+W332+W336+W340</f>
        <v>0</v>
      </c>
      <c r="X311" s="182"/>
      <c r="Y311" s="187" t="n">
        <f aca="false">Y312+Y328+Y332+Y336+Y340</f>
        <v>0</v>
      </c>
      <c r="Z311" s="182"/>
      <c r="AA311" s="188" t="n">
        <f aca="false">AA312+AA328+AA332+AA336+AA340</f>
        <v>0</v>
      </c>
      <c r="AR311" s="189" t="s">
        <v>171</v>
      </c>
      <c r="AT311" s="190" t="s">
        <v>76</v>
      </c>
      <c r="AU311" s="190" t="s">
        <v>77</v>
      </c>
      <c r="AY311" s="189" t="s">
        <v>147</v>
      </c>
      <c r="BK311" s="191" t="n">
        <f aca="false">BK312+BK328+BK332+BK336+BK340</f>
        <v>0</v>
      </c>
    </row>
    <row r="312" s="180" customFormat="true" ht="19.5" hidden="false" customHeight="true" outlineLevel="0" collapsed="false">
      <c r="B312" s="181"/>
      <c r="C312" s="182"/>
      <c r="D312" s="192" t="s">
        <v>119</v>
      </c>
      <c r="E312" s="192"/>
      <c r="F312" s="192"/>
      <c r="G312" s="192"/>
      <c r="H312" s="192"/>
      <c r="I312" s="192"/>
      <c r="J312" s="192"/>
      <c r="K312" s="192"/>
      <c r="L312" s="192"/>
      <c r="M312" s="192"/>
      <c r="N312" s="193" t="n">
        <f aca="false">BK312</f>
        <v>0</v>
      </c>
      <c r="O312" s="193"/>
      <c r="P312" s="193"/>
      <c r="Q312" s="193"/>
      <c r="R312" s="185"/>
      <c r="T312" s="186"/>
      <c r="U312" s="182"/>
      <c r="V312" s="182"/>
      <c r="W312" s="187" t="n">
        <f aca="false">SUM(W313:W327)</f>
        <v>0</v>
      </c>
      <c r="X312" s="182"/>
      <c r="Y312" s="187" t="n">
        <f aca="false">SUM(Y313:Y327)</f>
        <v>0</v>
      </c>
      <c r="Z312" s="182"/>
      <c r="AA312" s="188" t="n">
        <f aca="false">SUM(AA313:AA327)</f>
        <v>0</v>
      </c>
      <c r="AR312" s="189" t="s">
        <v>171</v>
      </c>
      <c r="AT312" s="190" t="s">
        <v>76</v>
      </c>
      <c r="AU312" s="190" t="s">
        <v>82</v>
      </c>
      <c r="AY312" s="189" t="s">
        <v>147</v>
      </c>
      <c r="BK312" s="191" t="n">
        <f aca="false">SUM(BK313:BK327)</f>
        <v>0</v>
      </c>
    </row>
    <row r="313" s="32" customFormat="true" ht="14.25" hidden="false" customHeight="true" outlineLevel="0" collapsed="false">
      <c r="B313" s="159"/>
      <c r="C313" s="194" t="n">
        <v>68</v>
      </c>
      <c r="D313" s="194" t="s">
        <v>148</v>
      </c>
      <c r="E313" s="195" t="s">
        <v>388</v>
      </c>
      <c r="F313" s="196" t="s">
        <v>389</v>
      </c>
      <c r="G313" s="196"/>
      <c r="H313" s="196"/>
      <c r="I313" s="196"/>
      <c r="J313" s="197" t="s">
        <v>390</v>
      </c>
      <c r="K313" s="198" t="n">
        <v>1</v>
      </c>
      <c r="L313" s="199"/>
      <c r="M313" s="199"/>
      <c r="N313" s="200" t="n">
        <f aca="false">ROUND(L313*K313,2)</f>
        <v>0</v>
      </c>
      <c r="O313" s="200"/>
      <c r="P313" s="200"/>
      <c r="Q313" s="200"/>
      <c r="R313" s="161"/>
      <c r="T313" s="201"/>
      <c r="U313" s="44" t="s">
        <v>42</v>
      </c>
      <c r="V313" s="34"/>
      <c r="W313" s="202" t="n">
        <f aca="false">V313*K313</f>
        <v>0</v>
      </c>
      <c r="X313" s="202" t="n">
        <v>0</v>
      </c>
      <c r="Y313" s="202" t="n">
        <f aca="false">X313*K313</f>
        <v>0</v>
      </c>
      <c r="Z313" s="202" t="n">
        <v>0</v>
      </c>
      <c r="AA313" s="203" t="n">
        <f aca="false">Z313*K313</f>
        <v>0</v>
      </c>
      <c r="AR313" s="10" t="s">
        <v>391</v>
      </c>
      <c r="AT313" s="10" t="s">
        <v>148</v>
      </c>
      <c r="AU313" s="10" t="s">
        <v>98</v>
      </c>
      <c r="AY313" s="10" t="s">
        <v>147</v>
      </c>
      <c r="BE313" s="120" t="n">
        <f aca="false">IF(U313="základní",N313,0)</f>
        <v>0</v>
      </c>
      <c r="BF313" s="120" t="n">
        <f aca="false">IF(U313="snížená",N313,0)</f>
        <v>0</v>
      </c>
      <c r="BG313" s="120" t="n">
        <f aca="false">IF(U313="zákl. přenesená",N313,0)</f>
        <v>0</v>
      </c>
      <c r="BH313" s="120" t="n">
        <f aca="false">IF(U313="sníž. přenesená",N313,0)</f>
        <v>0</v>
      </c>
      <c r="BI313" s="120" t="n">
        <f aca="false">IF(U313="nulová",N313,0)</f>
        <v>0</v>
      </c>
      <c r="BJ313" s="10" t="s">
        <v>82</v>
      </c>
      <c r="BK313" s="120" t="n">
        <f aca="false">ROUND(L313*K313,2)</f>
        <v>0</v>
      </c>
      <c r="BL313" s="10" t="s">
        <v>391</v>
      </c>
      <c r="BM313" s="10" t="s">
        <v>392</v>
      </c>
    </row>
    <row r="314" s="204" customFormat="true" ht="14.25" hidden="false" customHeight="true" outlineLevel="0" collapsed="false">
      <c r="B314" s="205"/>
      <c r="C314" s="206"/>
      <c r="D314" s="206"/>
      <c r="E314" s="207"/>
      <c r="F314" s="208" t="s">
        <v>82</v>
      </c>
      <c r="G314" s="208"/>
      <c r="H314" s="208"/>
      <c r="I314" s="208"/>
      <c r="J314" s="206"/>
      <c r="K314" s="209" t="n">
        <v>1</v>
      </c>
      <c r="L314" s="206"/>
      <c r="M314" s="206"/>
      <c r="N314" s="206"/>
      <c r="O314" s="206"/>
      <c r="P314" s="206"/>
      <c r="Q314" s="206"/>
      <c r="R314" s="210"/>
      <c r="T314" s="211"/>
      <c r="U314" s="206"/>
      <c r="V314" s="206"/>
      <c r="W314" s="206"/>
      <c r="X314" s="206"/>
      <c r="Y314" s="206"/>
      <c r="Z314" s="206"/>
      <c r="AA314" s="212"/>
      <c r="AT314" s="213" t="s">
        <v>155</v>
      </c>
      <c r="AU314" s="213" t="s">
        <v>98</v>
      </c>
      <c r="AV314" s="204" t="s">
        <v>98</v>
      </c>
      <c r="AW314" s="204" t="s">
        <v>34</v>
      </c>
      <c r="AX314" s="204" t="s">
        <v>77</v>
      </c>
      <c r="AY314" s="213" t="s">
        <v>147</v>
      </c>
    </row>
    <row r="315" s="214" customFormat="true" ht="14.25" hidden="false" customHeight="true" outlineLevel="0" collapsed="false">
      <c r="B315" s="215"/>
      <c r="C315" s="216"/>
      <c r="D315" s="216"/>
      <c r="E315" s="217"/>
      <c r="F315" s="218" t="s">
        <v>156</v>
      </c>
      <c r="G315" s="218"/>
      <c r="H315" s="218"/>
      <c r="I315" s="218"/>
      <c r="J315" s="216"/>
      <c r="K315" s="219" t="n">
        <v>1</v>
      </c>
      <c r="L315" s="216"/>
      <c r="M315" s="216"/>
      <c r="N315" s="216"/>
      <c r="O315" s="216"/>
      <c r="P315" s="216"/>
      <c r="Q315" s="216"/>
      <c r="R315" s="220"/>
      <c r="T315" s="221"/>
      <c r="U315" s="216"/>
      <c r="V315" s="216"/>
      <c r="W315" s="216"/>
      <c r="X315" s="216"/>
      <c r="Y315" s="216"/>
      <c r="Z315" s="216"/>
      <c r="AA315" s="222"/>
      <c r="AT315" s="223" t="s">
        <v>155</v>
      </c>
      <c r="AU315" s="223" t="s">
        <v>98</v>
      </c>
      <c r="AV315" s="214" t="s">
        <v>152</v>
      </c>
      <c r="AW315" s="214" t="s">
        <v>34</v>
      </c>
      <c r="AX315" s="214" t="s">
        <v>82</v>
      </c>
      <c r="AY315" s="223" t="s">
        <v>147</v>
      </c>
    </row>
    <row r="316" s="32" customFormat="true" ht="22.5" hidden="false" customHeight="true" outlineLevel="0" collapsed="false">
      <c r="B316" s="159"/>
      <c r="C316" s="194" t="n">
        <v>69</v>
      </c>
      <c r="D316" s="194" t="s">
        <v>148</v>
      </c>
      <c r="E316" s="195" t="s">
        <v>393</v>
      </c>
      <c r="F316" s="196" t="s">
        <v>394</v>
      </c>
      <c r="G316" s="196"/>
      <c r="H316" s="196"/>
      <c r="I316" s="196"/>
      <c r="J316" s="197" t="s">
        <v>390</v>
      </c>
      <c r="K316" s="198" t="n">
        <v>1</v>
      </c>
      <c r="L316" s="199"/>
      <c r="M316" s="199"/>
      <c r="N316" s="200" t="n">
        <f aca="false">ROUND(L316*K316,2)</f>
        <v>0</v>
      </c>
      <c r="O316" s="200"/>
      <c r="P316" s="200"/>
      <c r="Q316" s="200"/>
      <c r="R316" s="161"/>
      <c r="T316" s="201"/>
      <c r="U316" s="44" t="s">
        <v>42</v>
      </c>
      <c r="V316" s="34"/>
      <c r="W316" s="202" t="n">
        <f aca="false">V316*K316</f>
        <v>0</v>
      </c>
      <c r="X316" s="202" t="n">
        <v>0</v>
      </c>
      <c r="Y316" s="202" t="n">
        <f aca="false">X316*K316</f>
        <v>0</v>
      </c>
      <c r="Z316" s="202" t="n">
        <v>0</v>
      </c>
      <c r="AA316" s="203" t="n">
        <f aca="false">Z316*K316</f>
        <v>0</v>
      </c>
      <c r="AR316" s="10" t="s">
        <v>391</v>
      </c>
      <c r="AT316" s="10" t="s">
        <v>148</v>
      </c>
      <c r="AU316" s="10" t="s">
        <v>98</v>
      </c>
      <c r="AY316" s="10" t="s">
        <v>147</v>
      </c>
      <c r="BE316" s="120" t="n">
        <f aca="false">IF(U316="základní",N316,0)</f>
        <v>0</v>
      </c>
      <c r="BF316" s="120" t="n">
        <f aca="false">IF(U316="snížená",N316,0)</f>
        <v>0</v>
      </c>
      <c r="BG316" s="120" t="n">
        <f aca="false">IF(U316="zákl. přenesená",N316,0)</f>
        <v>0</v>
      </c>
      <c r="BH316" s="120" t="n">
        <f aca="false">IF(U316="sníž. přenesená",N316,0)</f>
        <v>0</v>
      </c>
      <c r="BI316" s="120" t="n">
        <f aca="false">IF(U316="nulová",N316,0)</f>
        <v>0</v>
      </c>
      <c r="BJ316" s="10" t="s">
        <v>82</v>
      </c>
      <c r="BK316" s="120" t="n">
        <f aca="false">ROUND(L316*K316,2)</f>
        <v>0</v>
      </c>
      <c r="BL316" s="10" t="s">
        <v>391</v>
      </c>
      <c r="BM316" s="10" t="s">
        <v>395</v>
      </c>
    </row>
    <row r="317" s="204" customFormat="true" ht="14.25" hidden="false" customHeight="true" outlineLevel="0" collapsed="false">
      <c r="B317" s="205"/>
      <c r="C317" s="206"/>
      <c r="D317" s="206"/>
      <c r="E317" s="207"/>
      <c r="F317" s="208" t="s">
        <v>82</v>
      </c>
      <c r="G317" s="208"/>
      <c r="H317" s="208"/>
      <c r="I317" s="208"/>
      <c r="J317" s="206"/>
      <c r="K317" s="209" t="n">
        <v>1</v>
      </c>
      <c r="L317" s="206"/>
      <c r="M317" s="206"/>
      <c r="N317" s="206"/>
      <c r="O317" s="206"/>
      <c r="P317" s="206"/>
      <c r="Q317" s="206"/>
      <c r="R317" s="210"/>
      <c r="T317" s="211"/>
      <c r="U317" s="206"/>
      <c r="V317" s="206"/>
      <c r="W317" s="206"/>
      <c r="X317" s="206"/>
      <c r="Y317" s="206"/>
      <c r="Z317" s="206"/>
      <c r="AA317" s="212"/>
      <c r="AT317" s="213" t="s">
        <v>155</v>
      </c>
      <c r="AU317" s="213" t="s">
        <v>98</v>
      </c>
      <c r="AV317" s="204" t="s">
        <v>98</v>
      </c>
      <c r="AW317" s="204" t="s">
        <v>34</v>
      </c>
      <c r="AX317" s="204" t="s">
        <v>77</v>
      </c>
      <c r="AY317" s="213" t="s">
        <v>147</v>
      </c>
    </row>
    <row r="318" s="214" customFormat="true" ht="14.25" hidden="false" customHeight="true" outlineLevel="0" collapsed="false">
      <c r="B318" s="215"/>
      <c r="C318" s="216"/>
      <c r="D318" s="216"/>
      <c r="E318" s="217"/>
      <c r="F318" s="218" t="s">
        <v>156</v>
      </c>
      <c r="G318" s="218"/>
      <c r="H318" s="218"/>
      <c r="I318" s="218"/>
      <c r="J318" s="216"/>
      <c r="K318" s="219" t="n">
        <v>1</v>
      </c>
      <c r="L318" s="216"/>
      <c r="M318" s="216"/>
      <c r="N318" s="216"/>
      <c r="O318" s="216"/>
      <c r="P318" s="216"/>
      <c r="Q318" s="216"/>
      <c r="R318" s="220"/>
      <c r="T318" s="221"/>
      <c r="U318" s="216"/>
      <c r="V318" s="216"/>
      <c r="W318" s="216"/>
      <c r="X318" s="216"/>
      <c r="Y318" s="216"/>
      <c r="Z318" s="216"/>
      <c r="AA318" s="222"/>
      <c r="AT318" s="223" t="s">
        <v>155</v>
      </c>
      <c r="AU318" s="223" t="s">
        <v>98</v>
      </c>
      <c r="AV318" s="214" t="s">
        <v>152</v>
      </c>
      <c r="AW318" s="214" t="s">
        <v>34</v>
      </c>
      <c r="AX318" s="214" t="s">
        <v>82</v>
      </c>
      <c r="AY318" s="223" t="s">
        <v>147</v>
      </c>
    </row>
    <row r="319" s="32" customFormat="true" ht="14.25" hidden="false" customHeight="true" outlineLevel="0" collapsed="false">
      <c r="B319" s="159"/>
      <c r="C319" s="194" t="n">
        <v>70</v>
      </c>
      <c r="D319" s="194" t="s">
        <v>148</v>
      </c>
      <c r="E319" s="195" t="s">
        <v>396</v>
      </c>
      <c r="F319" s="196" t="s">
        <v>397</v>
      </c>
      <c r="G319" s="196"/>
      <c r="H319" s="196"/>
      <c r="I319" s="196"/>
      <c r="J319" s="197" t="s">
        <v>390</v>
      </c>
      <c r="K319" s="198" t="n">
        <v>1</v>
      </c>
      <c r="L319" s="199"/>
      <c r="M319" s="199"/>
      <c r="N319" s="200" t="n">
        <f aca="false">ROUND(L319*K319,2)</f>
        <v>0</v>
      </c>
      <c r="O319" s="200"/>
      <c r="P319" s="200"/>
      <c r="Q319" s="200"/>
      <c r="R319" s="161"/>
      <c r="T319" s="201"/>
      <c r="U319" s="44" t="s">
        <v>42</v>
      </c>
      <c r="V319" s="34"/>
      <c r="W319" s="202" t="n">
        <f aca="false">V319*K319</f>
        <v>0</v>
      </c>
      <c r="X319" s="202" t="n">
        <v>0</v>
      </c>
      <c r="Y319" s="202" t="n">
        <f aca="false">X319*K319</f>
        <v>0</v>
      </c>
      <c r="Z319" s="202" t="n">
        <v>0</v>
      </c>
      <c r="AA319" s="203" t="n">
        <f aca="false">Z319*K319</f>
        <v>0</v>
      </c>
      <c r="AR319" s="10" t="s">
        <v>391</v>
      </c>
      <c r="AT319" s="10" t="s">
        <v>148</v>
      </c>
      <c r="AU319" s="10" t="s">
        <v>98</v>
      </c>
      <c r="AY319" s="10" t="s">
        <v>147</v>
      </c>
      <c r="BE319" s="120" t="n">
        <f aca="false">IF(U319="základní",N319,0)</f>
        <v>0</v>
      </c>
      <c r="BF319" s="120" t="n">
        <f aca="false">IF(U319="snížená",N319,0)</f>
        <v>0</v>
      </c>
      <c r="BG319" s="120" t="n">
        <f aca="false">IF(U319="zákl. přenesená",N319,0)</f>
        <v>0</v>
      </c>
      <c r="BH319" s="120" t="n">
        <f aca="false">IF(U319="sníž. přenesená",N319,0)</f>
        <v>0</v>
      </c>
      <c r="BI319" s="120" t="n">
        <f aca="false">IF(U319="nulová",N319,0)</f>
        <v>0</v>
      </c>
      <c r="BJ319" s="10" t="s">
        <v>82</v>
      </c>
      <c r="BK319" s="120" t="n">
        <f aca="false">ROUND(L319*K319,2)</f>
        <v>0</v>
      </c>
      <c r="BL319" s="10" t="s">
        <v>391</v>
      </c>
      <c r="BM319" s="10" t="s">
        <v>398</v>
      </c>
    </row>
    <row r="320" s="204" customFormat="true" ht="14.25" hidden="false" customHeight="true" outlineLevel="0" collapsed="false">
      <c r="B320" s="205"/>
      <c r="C320" s="206"/>
      <c r="D320" s="206"/>
      <c r="E320" s="207"/>
      <c r="F320" s="208" t="s">
        <v>82</v>
      </c>
      <c r="G320" s="208"/>
      <c r="H320" s="208"/>
      <c r="I320" s="208"/>
      <c r="J320" s="206"/>
      <c r="K320" s="209" t="n">
        <v>1</v>
      </c>
      <c r="L320" s="206"/>
      <c r="M320" s="206"/>
      <c r="N320" s="206"/>
      <c r="O320" s="206"/>
      <c r="P320" s="206"/>
      <c r="Q320" s="206"/>
      <c r="R320" s="210"/>
      <c r="T320" s="211"/>
      <c r="U320" s="206"/>
      <c r="V320" s="206"/>
      <c r="W320" s="206"/>
      <c r="X320" s="206"/>
      <c r="Y320" s="206"/>
      <c r="Z320" s="206"/>
      <c r="AA320" s="212"/>
      <c r="AT320" s="213" t="s">
        <v>155</v>
      </c>
      <c r="AU320" s="213" t="s">
        <v>98</v>
      </c>
      <c r="AV320" s="204" t="s">
        <v>98</v>
      </c>
      <c r="AW320" s="204" t="s">
        <v>34</v>
      </c>
      <c r="AX320" s="204" t="s">
        <v>77</v>
      </c>
      <c r="AY320" s="213" t="s">
        <v>147</v>
      </c>
    </row>
    <row r="321" s="214" customFormat="true" ht="14.25" hidden="false" customHeight="true" outlineLevel="0" collapsed="false">
      <c r="B321" s="215"/>
      <c r="C321" s="216"/>
      <c r="D321" s="216"/>
      <c r="E321" s="217"/>
      <c r="F321" s="218" t="s">
        <v>156</v>
      </c>
      <c r="G321" s="218"/>
      <c r="H321" s="218"/>
      <c r="I321" s="218"/>
      <c r="J321" s="216"/>
      <c r="K321" s="219" t="n">
        <v>1</v>
      </c>
      <c r="L321" s="216"/>
      <c r="M321" s="216"/>
      <c r="N321" s="216"/>
      <c r="O321" s="216"/>
      <c r="P321" s="216"/>
      <c r="Q321" s="216"/>
      <c r="R321" s="220"/>
      <c r="T321" s="221"/>
      <c r="U321" s="216"/>
      <c r="V321" s="216"/>
      <c r="W321" s="216"/>
      <c r="X321" s="216"/>
      <c r="Y321" s="216"/>
      <c r="Z321" s="216"/>
      <c r="AA321" s="222"/>
      <c r="AT321" s="223" t="s">
        <v>155</v>
      </c>
      <c r="AU321" s="223" t="s">
        <v>98</v>
      </c>
      <c r="AV321" s="214" t="s">
        <v>152</v>
      </c>
      <c r="AW321" s="214" t="s">
        <v>34</v>
      </c>
      <c r="AX321" s="214" t="s">
        <v>82</v>
      </c>
      <c r="AY321" s="223" t="s">
        <v>147</v>
      </c>
    </row>
    <row r="322" s="32" customFormat="true" ht="14.25" hidden="false" customHeight="true" outlineLevel="0" collapsed="false">
      <c r="B322" s="159"/>
      <c r="C322" s="194" t="n">
        <v>71</v>
      </c>
      <c r="D322" s="194" t="s">
        <v>148</v>
      </c>
      <c r="E322" s="195" t="s">
        <v>399</v>
      </c>
      <c r="F322" s="196" t="s">
        <v>400</v>
      </c>
      <c r="G322" s="196"/>
      <c r="H322" s="196"/>
      <c r="I322" s="196"/>
      <c r="J322" s="197" t="s">
        <v>390</v>
      </c>
      <c r="K322" s="198" t="n">
        <v>1</v>
      </c>
      <c r="L322" s="199"/>
      <c r="M322" s="199"/>
      <c r="N322" s="200" t="n">
        <f aca="false">ROUND(L322*K322,2)</f>
        <v>0</v>
      </c>
      <c r="O322" s="200"/>
      <c r="P322" s="200"/>
      <c r="Q322" s="200"/>
      <c r="R322" s="161"/>
      <c r="T322" s="201"/>
      <c r="U322" s="44" t="s">
        <v>42</v>
      </c>
      <c r="V322" s="34"/>
      <c r="W322" s="202" t="n">
        <f aca="false">V322*K322</f>
        <v>0</v>
      </c>
      <c r="X322" s="202" t="n">
        <v>0</v>
      </c>
      <c r="Y322" s="202" t="n">
        <f aca="false">X322*K322</f>
        <v>0</v>
      </c>
      <c r="Z322" s="202" t="n">
        <v>0</v>
      </c>
      <c r="AA322" s="203" t="n">
        <f aca="false">Z322*K322</f>
        <v>0</v>
      </c>
      <c r="AR322" s="10" t="s">
        <v>391</v>
      </c>
      <c r="AT322" s="10" t="s">
        <v>148</v>
      </c>
      <c r="AU322" s="10" t="s">
        <v>98</v>
      </c>
      <c r="AY322" s="10" t="s">
        <v>147</v>
      </c>
      <c r="BE322" s="120" t="n">
        <f aca="false">IF(U322="základní",N322,0)</f>
        <v>0</v>
      </c>
      <c r="BF322" s="120" t="n">
        <f aca="false">IF(U322="snížená",N322,0)</f>
        <v>0</v>
      </c>
      <c r="BG322" s="120" t="n">
        <f aca="false">IF(U322="zákl. přenesená",N322,0)</f>
        <v>0</v>
      </c>
      <c r="BH322" s="120" t="n">
        <f aca="false">IF(U322="sníž. přenesená",N322,0)</f>
        <v>0</v>
      </c>
      <c r="BI322" s="120" t="n">
        <f aca="false">IF(U322="nulová",N322,0)</f>
        <v>0</v>
      </c>
      <c r="BJ322" s="10" t="s">
        <v>82</v>
      </c>
      <c r="BK322" s="120" t="n">
        <f aca="false">ROUND(L322*K322,2)</f>
        <v>0</v>
      </c>
      <c r="BL322" s="10" t="s">
        <v>391</v>
      </c>
      <c r="BM322" s="10" t="s">
        <v>401</v>
      </c>
    </row>
    <row r="323" s="204" customFormat="true" ht="14.25" hidden="false" customHeight="true" outlineLevel="0" collapsed="false">
      <c r="B323" s="205"/>
      <c r="C323" s="206"/>
      <c r="D323" s="206"/>
      <c r="E323" s="207"/>
      <c r="F323" s="208" t="s">
        <v>82</v>
      </c>
      <c r="G323" s="208"/>
      <c r="H323" s="208"/>
      <c r="I323" s="208"/>
      <c r="J323" s="206"/>
      <c r="K323" s="209" t="n">
        <v>1</v>
      </c>
      <c r="L323" s="206"/>
      <c r="M323" s="206"/>
      <c r="N323" s="206"/>
      <c r="O323" s="206"/>
      <c r="P323" s="206"/>
      <c r="Q323" s="206"/>
      <c r="R323" s="210"/>
      <c r="T323" s="211"/>
      <c r="U323" s="206"/>
      <c r="V323" s="206"/>
      <c r="W323" s="206"/>
      <c r="X323" s="206"/>
      <c r="Y323" s="206"/>
      <c r="Z323" s="206"/>
      <c r="AA323" s="212"/>
      <c r="AT323" s="213" t="s">
        <v>155</v>
      </c>
      <c r="AU323" s="213" t="s">
        <v>98</v>
      </c>
      <c r="AV323" s="204" t="s">
        <v>98</v>
      </c>
      <c r="AW323" s="204" t="s">
        <v>34</v>
      </c>
      <c r="AX323" s="204" t="s">
        <v>77</v>
      </c>
      <c r="AY323" s="213" t="s">
        <v>147</v>
      </c>
    </row>
    <row r="324" s="214" customFormat="true" ht="14.25" hidden="false" customHeight="true" outlineLevel="0" collapsed="false">
      <c r="B324" s="215"/>
      <c r="C324" s="216"/>
      <c r="D324" s="216"/>
      <c r="E324" s="217"/>
      <c r="F324" s="218" t="s">
        <v>156</v>
      </c>
      <c r="G324" s="218"/>
      <c r="H324" s="218"/>
      <c r="I324" s="218"/>
      <c r="J324" s="216"/>
      <c r="K324" s="219" t="n">
        <v>1</v>
      </c>
      <c r="L324" s="216"/>
      <c r="M324" s="216"/>
      <c r="N324" s="216"/>
      <c r="O324" s="216"/>
      <c r="P324" s="216"/>
      <c r="Q324" s="216"/>
      <c r="R324" s="220"/>
      <c r="T324" s="221"/>
      <c r="U324" s="216"/>
      <c r="V324" s="216"/>
      <c r="W324" s="216"/>
      <c r="X324" s="216"/>
      <c r="Y324" s="216"/>
      <c r="Z324" s="216"/>
      <c r="AA324" s="222"/>
      <c r="AT324" s="223" t="s">
        <v>155</v>
      </c>
      <c r="AU324" s="223" t="s">
        <v>98</v>
      </c>
      <c r="AV324" s="214" t="s">
        <v>152</v>
      </c>
      <c r="AW324" s="214" t="s">
        <v>34</v>
      </c>
      <c r="AX324" s="214" t="s">
        <v>82</v>
      </c>
      <c r="AY324" s="223" t="s">
        <v>147</v>
      </c>
    </row>
    <row r="325" s="32" customFormat="true" ht="14.25" hidden="false" customHeight="true" outlineLevel="0" collapsed="false">
      <c r="B325" s="159"/>
      <c r="C325" s="194" t="n">
        <v>72</v>
      </c>
      <c r="D325" s="194" t="s">
        <v>148</v>
      </c>
      <c r="E325" s="195" t="s">
        <v>402</v>
      </c>
      <c r="F325" s="196" t="s">
        <v>403</v>
      </c>
      <c r="G325" s="196"/>
      <c r="H325" s="196"/>
      <c r="I325" s="196"/>
      <c r="J325" s="197" t="s">
        <v>390</v>
      </c>
      <c r="K325" s="198" t="n">
        <v>1</v>
      </c>
      <c r="L325" s="199"/>
      <c r="M325" s="199"/>
      <c r="N325" s="200" t="n">
        <f aca="false">ROUND(L325*K325,2)</f>
        <v>0</v>
      </c>
      <c r="O325" s="200"/>
      <c r="P325" s="200"/>
      <c r="Q325" s="200"/>
      <c r="R325" s="161"/>
      <c r="T325" s="201"/>
      <c r="U325" s="44" t="s">
        <v>42</v>
      </c>
      <c r="V325" s="34"/>
      <c r="W325" s="202" t="n">
        <f aca="false">V325*K325</f>
        <v>0</v>
      </c>
      <c r="X325" s="202" t="n">
        <v>0</v>
      </c>
      <c r="Y325" s="202" t="n">
        <f aca="false">X325*K325</f>
        <v>0</v>
      </c>
      <c r="Z325" s="202" t="n">
        <v>0</v>
      </c>
      <c r="AA325" s="203" t="n">
        <f aca="false">Z325*K325</f>
        <v>0</v>
      </c>
      <c r="AR325" s="10" t="s">
        <v>391</v>
      </c>
      <c r="AT325" s="10" t="s">
        <v>148</v>
      </c>
      <c r="AU325" s="10" t="s">
        <v>98</v>
      </c>
      <c r="AY325" s="10" t="s">
        <v>147</v>
      </c>
      <c r="BE325" s="120" t="n">
        <f aca="false">IF(U325="základní",N325,0)</f>
        <v>0</v>
      </c>
      <c r="BF325" s="120" t="n">
        <f aca="false">IF(U325="snížená",N325,0)</f>
        <v>0</v>
      </c>
      <c r="BG325" s="120" t="n">
        <f aca="false">IF(U325="zákl. přenesená",N325,0)</f>
        <v>0</v>
      </c>
      <c r="BH325" s="120" t="n">
        <f aca="false">IF(U325="sníž. přenesená",N325,0)</f>
        <v>0</v>
      </c>
      <c r="BI325" s="120" t="n">
        <f aca="false">IF(U325="nulová",N325,0)</f>
        <v>0</v>
      </c>
      <c r="BJ325" s="10" t="s">
        <v>82</v>
      </c>
      <c r="BK325" s="120" t="n">
        <f aca="false">ROUND(L325*K325,2)</f>
        <v>0</v>
      </c>
      <c r="BL325" s="10" t="s">
        <v>391</v>
      </c>
      <c r="BM325" s="10" t="s">
        <v>404</v>
      </c>
    </row>
    <row r="326" s="204" customFormat="true" ht="14.25" hidden="false" customHeight="true" outlineLevel="0" collapsed="false">
      <c r="B326" s="205"/>
      <c r="C326" s="206"/>
      <c r="D326" s="206"/>
      <c r="E326" s="207"/>
      <c r="F326" s="208" t="s">
        <v>82</v>
      </c>
      <c r="G326" s="208"/>
      <c r="H326" s="208"/>
      <c r="I326" s="208"/>
      <c r="J326" s="206"/>
      <c r="K326" s="209" t="n">
        <v>1</v>
      </c>
      <c r="L326" s="206"/>
      <c r="M326" s="206"/>
      <c r="N326" s="206"/>
      <c r="O326" s="206"/>
      <c r="P326" s="206"/>
      <c r="Q326" s="206"/>
      <c r="R326" s="210"/>
      <c r="T326" s="211"/>
      <c r="U326" s="206"/>
      <c r="V326" s="206"/>
      <c r="W326" s="206"/>
      <c r="X326" s="206"/>
      <c r="Y326" s="206"/>
      <c r="Z326" s="206"/>
      <c r="AA326" s="212"/>
      <c r="AT326" s="213" t="s">
        <v>155</v>
      </c>
      <c r="AU326" s="213" t="s">
        <v>98</v>
      </c>
      <c r="AV326" s="204" t="s">
        <v>98</v>
      </c>
      <c r="AW326" s="204" t="s">
        <v>34</v>
      </c>
      <c r="AX326" s="204" t="s">
        <v>77</v>
      </c>
      <c r="AY326" s="213" t="s">
        <v>147</v>
      </c>
    </row>
    <row r="327" s="214" customFormat="true" ht="14.25" hidden="false" customHeight="true" outlineLevel="0" collapsed="false">
      <c r="B327" s="215"/>
      <c r="C327" s="216"/>
      <c r="D327" s="216"/>
      <c r="E327" s="217"/>
      <c r="F327" s="218" t="s">
        <v>156</v>
      </c>
      <c r="G327" s="218"/>
      <c r="H327" s="218"/>
      <c r="I327" s="218"/>
      <c r="J327" s="216"/>
      <c r="K327" s="219" t="n">
        <v>1</v>
      </c>
      <c r="L327" s="216"/>
      <c r="M327" s="216"/>
      <c r="N327" s="216"/>
      <c r="O327" s="216"/>
      <c r="P327" s="216"/>
      <c r="Q327" s="216"/>
      <c r="R327" s="220"/>
      <c r="T327" s="221"/>
      <c r="U327" s="216"/>
      <c r="V327" s="216"/>
      <c r="W327" s="216"/>
      <c r="X327" s="216"/>
      <c r="Y327" s="216"/>
      <c r="Z327" s="216"/>
      <c r="AA327" s="222"/>
      <c r="AT327" s="223" t="s">
        <v>155</v>
      </c>
      <c r="AU327" s="223" t="s">
        <v>98</v>
      </c>
      <c r="AV327" s="214" t="s">
        <v>152</v>
      </c>
      <c r="AW327" s="214" t="s">
        <v>34</v>
      </c>
      <c r="AX327" s="214" t="s">
        <v>82</v>
      </c>
      <c r="AY327" s="223" t="s">
        <v>147</v>
      </c>
    </row>
    <row r="328" s="180" customFormat="true" ht="29.25" hidden="false" customHeight="true" outlineLevel="0" collapsed="false">
      <c r="B328" s="181"/>
      <c r="C328" s="182"/>
      <c r="D328" s="192" t="s">
        <v>120</v>
      </c>
      <c r="E328" s="192"/>
      <c r="F328" s="192"/>
      <c r="G328" s="192"/>
      <c r="H328" s="192"/>
      <c r="I328" s="192"/>
      <c r="J328" s="192"/>
      <c r="K328" s="192"/>
      <c r="L328" s="192"/>
      <c r="M328" s="192"/>
      <c r="N328" s="193" t="n">
        <f aca="false">BK328</f>
        <v>0</v>
      </c>
      <c r="O328" s="193"/>
      <c r="P328" s="193"/>
      <c r="Q328" s="193"/>
      <c r="R328" s="185"/>
      <c r="T328" s="186"/>
      <c r="U328" s="182"/>
      <c r="V328" s="182"/>
      <c r="W328" s="187" t="n">
        <f aca="false">SUM(W329:W331)</f>
        <v>0</v>
      </c>
      <c r="X328" s="182"/>
      <c r="Y328" s="187" t="n">
        <f aca="false">SUM(Y329:Y331)</f>
        <v>0</v>
      </c>
      <c r="Z328" s="182"/>
      <c r="AA328" s="188" t="n">
        <f aca="false">SUM(AA329:AA331)</f>
        <v>0</v>
      </c>
      <c r="AR328" s="189" t="s">
        <v>171</v>
      </c>
      <c r="AT328" s="190" t="s">
        <v>76</v>
      </c>
      <c r="AU328" s="190" t="s">
        <v>82</v>
      </c>
      <c r="AY328" s="189" t="s">
        <v>147</v>
      </c>
      <c r="BK328" s="191" t="n">
        <f aca="false">SUM(BK329:BK331)</f>
        <v>0</v>
      </c>
    </row>
    <row r="329" s="32" customFormat="true" ht="14.25" hidden="false" customHeight="true" outlineLevel="0" collapsed="false">
      <c r="B329" s="159"/>
      <c r="C329" s="194" t="n">
        <v>73</v>
      </c>
      <c r="D329" s="194" t="s">
        <v>148</v>
      </c>
      <c r="E329" s="195" t="s">
        <v>405</v>
      </c>
      <c r="F329" s="196" t="s">
        <v>406</v>
      </c>
      <c r="G329" s="196"/>
      <c r="H329" s="196"/>
      <c r="I329" s="196"/>
      <c r="J329" s="197" t="s">
        <v>390</v>
      </c>
      <c r="K329" s="198" t="n">
        <v>1</v>
      </c>
      <c r="L329" s="199"/>
      <c r="M329" s="199"/>
      <c r="N329" s="200" t="n">
        <f aca="false">ROUND(L329*K329,2)</f>
        <v>0</v>
      </c>
      <c r="O329" s="200"/>
      <c r="P329" s="200"/>
      <c r="Q329" s="200"/>
      <c r="R329" s="161"/>
      <c r="T329" s="201"/>
      <c r="U329" s="44" t="s">
        <v>42</v>
      </c>
      <c r="V329" s="34"/>
      <c r="W329" s="202" t="n">
        <f aca="false">V329*K329</f>
        <v>0</v>
      </c>
      <c r="X329" s="202" t="n">
        <v>0</v>
      </c>
      <c r="Y329" s="202" t="n">
        <f aca="false">X329*K329</f>
        <v>0</v>
      </c>
      <c r="Z329" s="202" t="n">
        <v>0</v>
      </c>
      <c r="AA329" s="203" t="n">
        <f aca="false">Z329*K329</f>
        <v>0</v>
      </c>
      <c r="AR329" s="10" t="s">
        <v>391</v>
      </c>
      <c r="AT329" s="10" t="s">
        <v>148</v>
      </c>
      <c r="AU329" s="10" t="s">
        <v>98</v>
      </c>
      <c r="AY329" s="10" t="s">
        <v>147</v>
      </c>
      <c r="BE329" s="120" t="n">
        <f aca="false">IF(U329="základní",N329,0)</f>
        <v>0</v>
      </c>
      <c r="BF329" s="120" t="n">
        <f aca="false">IF(U329="snížená",N329,0)</f>
        <v>0</v>
      </c>
      <c r="BG329" s="120" t="n">
        <f aca="false">IF(U329="zákl. přenesená",N329,0)</f>
        <v>0</v>
      </c>
      <c r="BH329" s="120" t="n">
        <f aca="false">IF(U329="sníž. přenesená",N329,0)</f>
        <v>0</v>
      </c>
      <c r="BI329" s="120" t="n">
        <f aca="false">IF(U329="nulová",N329,0)</f>
        <v>0</v>
      </c>
      <c r="BJ329" s="10" t="s">
        <v>82</v>
      </c>
      <c r="BK329" s="120" t="n">
        <f aca="false">ROUND(L329*K329,2)</f>
        <v>0</v>
      </c>
      <c r="BL329" s="10" t="s">
        <v>391</v>
      </c>
      <c r="BM329" s="10" t="s">
        <v>407</v>
      </c>
    </row>
    <row r="330" s="204" customFormat="true" ht="14.25" hidden="false" customHeight="true" outlineLevel="0" collapsed="false">
      <c r="B330" s="205"/>
      <c r="C330" s="206"/>
      <c r="D330" s="206"/>
      <c r="E330" s="207"/>
      <c r="F330" s="208" t="s">
        <v>82</v>
      </c>
      <c r="G330" s="208"/>
      <c r="H330" s="208"/>
      <c r="I330" s="208"/>
      <c r="J330" s="206"/>
      <c r="K330" s="209" t="n">
        <v>1</v>
      </c>
      <c r="L330" s="206"/>
      <c r="M330" s="206"/>
      <c r="N330" s="206"/>
      <c r="O330" s="206"/>
      <c r="P330" s="206"/>
      <c r="Q330" s="206"/>
      <c r="R330" s="210"/>
      <c r="T330" s="211"/>
      <c r="U330" s="206"/>
      <c r="V330" s="206"/>
      <c r="W330" s="206"/>
      <c r="X330" s="206"/>
      <c r="Y330" s="206"/>
      <c r="Z330" s="206"/>
      <c r="AA330" s="212"/>
      <c r="AT330" s="213" t="s">
        <v>155</v>
      </c>
      <c r="AU330" s="213" t="s">
        <v>98</v>
      </c>
      <c r="AV330" s="204" t="s">
        <v>98</v>
      </c>
      <c r="AW330" s="204" t="s">
        <v>34</v>
      </c>
      <c r="AX330" s="204" t="s">
        <v>77</v>
      </c>
      <c r="AY330" s="213" t="s">
        <v>147</v>
      </c>
    </row>
    <row r="331" s="214" customFormat="true" ht="14.25" hidden="false" customHeight="true" outlineLevel="0" collapsed="false">
      <c r="B331" s="215"/>
      <c r="C331" s="216"/>
      <c r="D331" s="216"/>
      <c r="E331" s="217"/>
      <c r="F331" s="218" t="s">
        <v>156</v>
      </c>
      <c r="G331" s="218"/>
      <c r="H331" s="218"/>
      <c r="I331" s="218"/>
      <c r="J331" s="216"/>
      <c r="K331" s="219" t="n">
        <v>1</v>
      </c>
      <c r="L331" s="216"/>
      <c r="M331" s="216"/>
      <c r="N331" s="216"/>
      <c r="O331" s="216"/>
      <c r="P331" s="216"/>
      <c r="Q331" s="216"/>
      <c r="R331" s="220"/>
      <c r="T331" s="221"/>
      <c r="U331" s="216"/>
      <c r="V331" s="216"/>
      <c r="W331" s="216"/>
      <c r="X331" s="216"/>
      <c r="Y331" s="216"/>
      <c r="Z331" s="216"/>
      <c r="AA331" s="222"/>
      <c r="AT331" s="223" t="s">
        <v>155</v>
      </c>
      <c r="AU331" s="223" t="s">
        <v>98</v>
      </c>
      <c r="AV331" s="214" t="s">
        <v>152</v>
      </c>
      <c r="AW331" s="214" t="s">
        <v>34</v>
      </c>
      <c r="AX331" s="214" t="s">
        <v>82</v>
      </c>
      <c r="AY331" s="223" t="s">
        <v>147</v>
      </c>
    </row>
    <row r="332" s="180" customFormat="true" ht="29.25" hidden="false" customHeight="true" outlineLevel="0" collapsed="false">
      <c r="B332" s="181"/>
      <c r="C332" s="182"/>
      <c r="D332" s="192" t="s">
        <v>121</v>
      </c>
      <c r="E332" s="192"/>
      <c r="F332" s="192"/>
      <c r="G332" s="192"/>
      <c r="H332" s="192"/>
      <c r="I332" s="192"/>
      <c r="J332" s="192"/>
      <c r="K332" s="192"/>
      <c r="L332" s="192"/>
      <c r="M332" s="192"/>
      <c r="N332" s="193" t="n">
        <f aca="false">BK332</f>
        <v>0</v>
      </c>
      <c r="O332" s="193"/>
      <c r="P332" s="193"/>
      <c r="Q332" s="193"/>
      <c r="R332" s="185"/>
      <c r="T332" s="186"/>
      <c r="U332" s="182"/>
      <c r="V332" s="182"/>
      <c r="W332" s="187" t="n">
        <f aca="false">SUM(W333:W335)</f>
        <v>0</v>
      </c>
      <c r="X332" s="182"/>
      <c r="Y332" s="187" t="n">
        <f aca="false">SUM(Y333:Y335)</f>
        <v>0</v>
      </c>
      <c r="Z332" s="182"/>
      <c r="AA332" s="188" t="n">
        <f aca="false">SUM(AA333:AA335)</f>
        <v>0</v>
      </c>
      <c r="AR332" s="189" t="s">
        <v>171</v>
      </c>
      <c r="AT332" s="190" t="s">
        <v>76</v>
      </c>
      <c r="AU332" s="190" t="s">
        <v>82</v>
      </c>
      <c r="AY332" s="189" t="s">
        <v>147</v>
      </c>
      <c r="BK332" s="191" t="n">
        <f aca="false">SUM(BK333:BK335)</f>
        <v>0</v>
      </c>
    </row>
    <row r="333" s="32" customFormat="true" ht="22.5" hidden="false" customHeight="true" outlineLevel="0" collapsed="false">
      <c r="B333" s="159"/>
      <c r="C333" s="194" t="n">
        <v>74</v>
      </c>
      <c r="D333" s="194"/>
      <c r="E333" s="195"/>
      <c r="F333" s="196"/>
      <c r="G333" s="196"/>
      <c r="H333" s="196"/>
      <c r="I333" s="196"/>
      <c r="J333" s="197"/>
      <c r="K333" s="198"/>
      <c r="L333" s="199"/>
      <c r="M333" s="199"/>
      <c r="N333" s="200" t="n">
        <f aca="false">ROUND(L333*K333,2)</f>
        <v>0</v>
      </c>
      <c r="O333" s="200"/>
      <c r="P333" s="200"/>
      <c r="Q333" s="200"/>
      <c r="R333" s="161"/>
      <c r="T333" s="201"/>
      <c r="U333" s="44" t="s">
        <v>42</v>
      </c>
      <c r="V333" s="34"/>
      <c r="W333" s="202" t="n">
        <f aca="false">V333*K333</f>
        <v>0</v>
      </c>
      <c r="X333" s="202" t="n">
        <v>0</v>
      </c>
      <c r="Y333" s="202" t="n">
        <f aca="false">X333*K333</f>
        <v>0</v>
      </c>
      <c r="Z333" s="202" t="n">
        <v>0</v>
      </c>
      <c r="AA333" s="203" t="n">
        <f aca="false">Z333*K333</f>
        <v>0</v>
      </c>
      <c r="AR333" s="10" t="s">
        <v>391</v>
      </c>
      <c r="AT333" s="10" t="s">
        <v>148</v>
      </c>
      <c r="AU333" s="10" t="s">
        <v>98</v>
      </c>
      <c r="AY333" s="10" t="s">
        <v>147</v>
      </c>
      <c r="BE333" s="120" t="n">
        <f aca="false">IF(U333="základní",N333,0)</f>
        <v>0</v>
      </c>
      <c r="BF333" s="120" t="n">
        <f aca="false">IF(U333="snížená",N333,0)</f>
        <v>0</v>
      </c>
      <c r="BG333" s="120" t="n">
        <f aca="false">IF(U333="zákl. přenesená",N333,0)</f>
        <v>0</v>
      </c>
      <c r="BH333" s="120" t="n">
        <f aca="false">IF(U333="sníž. přenesená",N333,0)</f>
        <v>0</v>
      </c>
      <c r="BI333" s="120" t="n">
        <f aca="false">IF(U333="nulová",N333,0)</f>
        <v>0</v>
      </c>
      <c r="BJ333" s="10" t="s">
        <v>82</v>
      </c>
      <c r="BK333" s="120" t="n">
        <f aca="false">ROUND(L333*K333,2)</f>
        <v>0</v>
      </c>
      <c r="BL333" s="10" t="s">
        <v>391</v>
      </c>
      <c r="BM333" s="10" t="s">
        <v>408</v>
      </c>
    </row>
    <row r="334" s="204" customFormat="true" ht="14.25" hidden="false" customHeight="true" outlineLevel="0" collapsed="false">
      <c r="B334" s="205"/>
      <c r="C334" s="206"/>
      <c r="D334" s="206"/>
      <c r="E334" s="207"/>
      <c r="F334" s="208" t="s">
        <v>82</v>
      </c>
      <c r="G334" s="208"/>
      <c r="H334" s="208"/>
      <c r="I334" s="208"/>
      <c r="J334" s="206"/>
      <c r="K334" s="209" t="n">
        <v>1</v>
      </c>
      <c r="L334" s="206"/>
      <c r="M334" s="206"/>
      <c r="N334" s="206"/>
      <c r="O334" s="206"/>
      <c r="P334" s="206"/>
      <c r="Q334" s="206"/>
      <c r="R334" s="210"/>
      <c r="T334" s="211"/>
      <c r="U334" s="206"/>
      <c r="V334" s="206"/>
      <c r="W334" s="206"/>
      <c r="X334" s="206"/>
      <c r="Y334" s="206"/>
      <c r="Z334" s="206"/>
      <c r="AA334" s="212"/>
      <c r="AT334" s="213" t="s">
        <v>155</v>
      </c>
      <c r="AU334" s="213" t="s">
        <v>98</v>
      </c>
      <c r="AV334" s="204" t="s">
        <v>98</v>
      </c>
      <c r="AW334" s="204" t="s">
        <v>34</v>
      </c>
      <c r="AX334" s="204" t="s">
        <v>77</v>
      </c>
      <c r="AY334" s="213" t="s">
        <v>147</v>
      </c>
    </row>
    <row r="335" s="214" customFormat="true" ht="14.25" hidden="false" customHeight="true" outlineLevel="0" collapsed="false">
      <c r="B335" s="215"/>
      <c r="C335" s="216"/>
      <c r="D335" s="216"/>
      <c r="E335" s="217"/>
      <c r="F335" s="218" t="s">
        <v>156</v>
      </c>
      <c r="G335" s="218"/>
      <c r="H335" s="218"/>
      <c r="I335" s="218"/>
      <c r="J335" s="216"/>
      <c r="K335" s="219" t="n">
        <v>1</v>
      </c>
      <c r="L335" s="216"/>
      <c r="M335" s="216"/>
      <c r="N335" s="216"/>
      <c r="O335" s="216"/>
      <c r="P335" s="216"/>
      <c r="Q335" s="216"/>
      <c r="R335" s="220"/>
      <c r="T335" s="221"/>
      <c r="U335" s="216"/>
      <c r="V335" s="216"/>
      <c r="W335" s="216"/>
      <c r="X335" s="216"/>
      <c r="Y335" s="216"/>
      <c r="Z335" s="216"/>
      <c r="AA335" s="222"/>
      <c r="AT335" s="223" t="s">
        <v>155</v>
      </c>
      <c r="AU335" s="223" t="s">
        <v>98</v>
      </c>
      <c r="AV335" s="214" t="s">
        <v>152</v>
      </c>
      <c r="AW335" s="214" t="s">
        <v>34</v>
      </c>
      <c r="AX335" s="214" t="s">
        <v>82</v>
      </c>
      <c r="AY335" s="223" t="s">
        <v>147</v>
      </c>
    </row>
    <row r="336" s="180" customFormat="true" ht="29.25" hidden="false" customHeight="true" outlineLevel="0" collapsed="false">
      <c r="B336" s="181"/>
      <c r="C336" s="182"/>
      <c r="D336" s="192" t="s">
        <v>122</v>
      </c>
      <c r="E336" s="192"/>
      <c r="F336" s="192"/>
      <c r="G336" s="192"/>
      <c r="H336" s="192"/>
      <c r="I336" s="192"/>
      <c r="J336" s="192"/>
      <c r="K336" s="192"/>
      <c r="L336" s="192"/>
      <c r="M336" s="192"/>
      <c r="N336" s="193" t="n">
        <f aca="false">BK336</f>
        <v>0</v>
      </c>
      <c r="O336" s="193"/>
      <c r="P336" s="193"/>
      <c r="Q336" s="193"/>
      <c r="R336" s="185"/>
      <c r="T336" s="186"/>
      <c r="U336" s="182"/>
      <c r="V336" s="182"/>
      <c r="W336" s="187" t="n">
        <f aca="false">SUM(W337:W339)</f>
        <v>0</v>
      </c>
      <c r="X336" s="182"/>
      <c r="Y336" s="187" t="n">
        <f aca="false">SUM(Y337:Y339)</f>
        <v>0</v>
      </c>
      <c r="Z336" s="182"/>
      <c r="AA336" s="188" t="n">
        <f aca="false">SUM(AA337:AA339)</f>
        <v>0</v>
      </c>
      <c r="AR336" s="189" t="s">
        <v>171</v>
      </c>
      <c r="AT336" s="190" t="s">
        <v>76</v>
      </c>
      <c r="AU336" s="190" t="s">
        <v>82</v>
      </c>
      <c r="AY336" s="189" t="s">
        <v>147</v>
      </c>
      <c r="BK336" s="191" t="n">
        <f aca="false">SUM(BK337:BK339)</f>
        <v>0</v>
      </c>
    </row>
    <row r="337" s="32" customFormat="true" ht="14.25" hidden="false" customHeight="true" outlineLevel="0" collapsed="false">
      <c r="B337" s="159"/>
      <c r="C337" s="194" t="n">
        <v>75</v>
      </c>
      <c r="D337" s="194" t="s">
        <v>148</v>
      </c>
      <c r="E337" s="195" t="s">
        <v>409</v>
      </c>
      <c r="F337" s="196" t="s">
        <v>410</v>
      </c>
      <c r="G337" s="196"/>
      <c r="H337" s="196"/>
      <c r="I337" s="196"/>
      <c r="J337" s="197" t="s">
        <v>390</v>
      </c>
      <c r="K337" s="198" t="n">
        <v>1</v>
      </c>
      <c r="L337" s="199"/>
      <c r="M337" s="199"/>
      <c r="N337" s="200" t="n">
        <f aca="false">ROUND(L337*K337,2)</f>
        <v>0</v>
      </c>
      <c r="O337" s="200"/>
      <c r="P337" s="200"/>
      <c r="Q337" s="200"/>
      <c r="R337" s="161"/>
      <c r="T337" s="201"/>
      <c r="U337" s="44" t="s">
        <v>42</v>
      </c>
      <c r="V337" s="34"/>
      <c r="W337" s="202" t="n">
        <f aca="false">V337*K337</f>
        <v>0</v>
      </c>
      <c r="X337" s="202" t="n">
        <v>0</v>
      </c>
      <c r="Y337" s="202" t="n">
        <f aca="false">X337*K337</f>
        <v>0</v>
      </c>
      <c r="Z337" s="202" t="n">
        <v>0</v>
      </c>
      <c r="AA337" s="203" t="n">
        <f aca="false">Z337*K337</f>
        <v>0</v>
      </c>
      <c r="AR337" s="10" t="s">
        <v>391</v>
      </c>
      <c r="AT337" s="10" t="s">
        <v>148</v>
      </c>
      <c r="AU337" s="10" t="s">
        <v>98</v>
      </c>
      <c r="AY337" s="10" t="s">
        <v>147</v>
      </c>
      <c r="BE337" s="120" t="n">
        <f aca="false">IF(U337="základní",N337,0)</f>
        <v>0</v>
      </c>
      <c r="BF337" s="120" t="n">
        <f aca="false">IF(U337="snížená",N337,0)</f>
        <v>0</v>
      </c>
      <c r="BG337" s="120" t="n">
        <f aca="false">IF(U337="zákl. přenesená",N337,0)</f>
        <v>0</v>
      </c>
      <c r="BH337" s="120" t="n">
        <f aca="false">IF(U337="sníž. přenesená",N337,0)</f>
        <v>0</v>
      </c>
      <c r="BI337" s="120" t="n">
        <f aca="false">IF(U337="nulová",N337,0)</f>
        <v>0</v>
      </c>
      <c r="BJ337" s="10" t="s">
        <v>82</v>
      </c>
      <c r="BK337" s="120" t="n">
        <f aca="false">ROUND(L337*K337,2)</f>
        <v>0</v>
      </c>
      <c r="BL337" s="10" t="s">
        <v>391</v>
      </c>
      <c r="BM337" s="10" t="s">
        <v>411</v>
      </c>
    </row>
    <row r="338" s="204" customFormat="true" ht="14.25" hidden="false" customHeight="true" outlineLevel="0" collapsed="false">
      <c r="B338" s="205"/>
      <c r="C338" s="206"/>
      <c r="D338" s="206"/>
      <c r="E338" s="207"/>
      <c r="F338" s="208" t="s">
        <v>82</v>
      </c>
      <c r="G338" s="208"/>
      <c r="H338" s="208"/>
      <c r="I338" s="208"/>
      <c r="J338" s="206"/>
      <c r="K338" s="209" t="n">
        <v>1</v>
      </c>
      <c r="L338" s="206"/>
      <c r="M338" s="206"/>
      <c r="N338" s="206"/>
      <c r="O338" s="206"/>
      <c r="P338" s="206"/>
      <c r="Q338" s="206"/>
      <c r="R338" s="210"/>
      <c r="T338" s="211"/>
      <c r="U338" s="206"/>
      <c r="V338" s="206"/>
      <c r="W338" s="206"/>
      <c r="X338" s="206"/>
      <c r="Y338" s="206"/>
      <c r="Z338" s="206"/>
      <c r="AA338" s="212"/>
      <c r="AT338" s="213" t="s">
        <v>155</v>
      </c>
      <c r="AU338" s="213" t="s">
        <v>98</v>
      </c>
      <c r="AV338" s="204" t="s">
        <v>98</v>
      </c>
      <c r="AW338" s="204" t="s">
        <v>34</v>
      </c>
      <c r="AX338" s="204" t="s">
        <v>77</v>
      </c>
      <c r="AY338" s="213" t="s">
        <v>147</v>
      </c>
    </row>
    <row r="339" s="214" customFormat="true" ht="14.25" hidden="false" customHeight="true" outlineLevel="0" collapsed="false">
      <c r="B339" s="215"/>
      <c r="C339" s="216"/>
      <c r="D339" s="216"/>
      <c r="E339" s="217"/>
      <c r="F339" s="218" t="s">
        <v>156</v>
      </c>
      <c r="G339" s="218"/>
      <c r="H339" s="218"/>
      <c r="I339" s="218"/>
      <c r="J339" s="216"/>
      <c r="K339" s="219" t="n">
        <v>1</v>
      </c>
      <c r="L339" s="216"/>
      <c r="M339" s="216"/>
      <c r="N339" s="216"/>
      <c r="O339" s="216"/>
      <c r="P339" s="216"/>
      <c r="Q339" s="216"/>
      <c r="R339" s="220"/>
      <c r="T339" s="221"/>
      <c r="U339" s="216"/>
      <c r="V339" s="216"/>
      <c r="W339" s="216"/>
      <c r="X339" s="216"/>
      <c r="Y339" s="216"/>
      <c r="Z339" s="216"/>
      <c r="AA339" s="222"/>
      <c r="AT339" s="223" t="s">
        <v>155</v>
      </c>
      <c r="AU339" s="223" t="s">
        <v>98</v>
      </c>
      <c r="AV339" s="214" t="s">
        <v>152</v>
      </c>
      <c r="AW339" s="214" t="s">
        <v>34</v>
      </c>
      <c r="AX339" s="214" t="s">
        <v>82</v>
      </c>
      <c r="AY339" s="223" t="s">
        <v>147</v>
      </c>
    </row>
    <row r="340" s="180" customFormat="true" ht="29.25" hidden="false" customHeight="true" outlineLevel="0" collapsed="false">
      <c r="B340" s="181"/>
      <c r="C340" s="182"/>
      <c r="D340" s="192" t="s">
        <v>123</v>
      </c>
      <c r="E340" s="192"/>
      <c r="F340" s="192"/>
      <c r="G340" s="192"/>
      <c r="H340" s="192"/>
      <c r="I340" s="192"/>
      <c r="J340" s="192"/>
      <c r="K340" s="192"/>
      <c r="L340" s="192"/>
      <c r="M340" s="192"/>
      <c r="N340" s="193" t="n">
        <f aca="false">BK340</f>
        <v>0</v>
      </c>
      <c r="O340" s="193"/>
      <c r="P340" s="193"/>
      <c r="Q340" s="193"/>
      <c r="R340" s="185"/>
      <c r="T340" s="186"/>
      <c r="U340" s="182"/>
      <c r="V340" s="182"/>
      <c r="W340" s="187" t="n">
        <f aca="false">SUM(W341:W346)</f>
        <v>0</v>
      </c>
      <c r="X340" s="182"/>
      <c r="Y340" s="187" t="n">
        <f aca="false">SUM(Y341:Y346)</f>
        <v>0</v>
      </c>
      <c r="Z340" s="182"/>
      <c r="AA340" s="188" t="n">
        <f aca="false">SUM(AA341:AA346)</f>
        <v>0</v>
      </c>
      <c r="AR340" s="189" t="s">
        <v>171</v>
      </c>
      <c r="AT340" s="190" t="s">
        <v>76</v>
      </c>
      <c r="AU340" s="190" t="s">
        <v>82</v>
      </c>
      <c r="AY340" s="189" t="s">
        <v>147</v>
      </c>
      <c r="BK340" s="191" t="n">
        <f aca="false">SUM(BK341:BK346)</f>
        <v>0</v>
      </c>
    </row>
    <row r="341" s="32" customFormat="true" ht="22.5" hidden="false" customHeight="true" outlineLevel="0" collapsed="false">
      <c r="B341" s="159"/>
      <c r="C341" s="194" t="n">
        <v>76</v>
      </c>
      <c r="D341" s="194" t="s">
        <v>148</v>
      </c>
      <c r="E341" s="195" t="s">
        <v>412</v>
      </c>
      <c r="F341" s="196" t="s">
        <v>413</v>
      </c>
      <c r="G341" s="196"/>
      <c r="H341" s="196"/>
      <c r="I341" s="196"/>
      <c r="J341" s="197" t="s">
        <v>390</v>
      </c>
      <c r="K341" s="198" t="n">
        <v>1</v>
      </c>
      <c r="L341" s="199"/>
      <c r="M341" s="199"/>
      <c r="N341" s="200" t="n">
        <f aca="false">ROUND(L341*K341,2)</f>
        <v>0</v>
      </c>
      <c r="O341" s="200"/>
      <c r="P341" s="200"/>
      <c r="Q341" s="200"/>
      <c r="R341" s="161"/>
      <c r="T341" s="201"/>
      <c r="U341" s="44" t="s">
        <v>42</v>
      </c>
      <c r="V341" s="34"/>
      <c r="W341" s="202" t="n">
        <f aca="false">V341*K341</f>
        <v>0</v>
      </c>
      <c r="X341" s="202" t="n">
        <v>0</v>
      </c>
      <c r="Y341" s="202" t="n">
        <f aca="false">X341*K341</f>
        <v>0</v>
      </c>
      <c r="Z341" s="202" t="n">
        <v>0</v>
      </c>
      <c r="AA341" s="203" t="n">
        <f aca="false">Z341*K341</f>
        <v>0</v>
      </c>
      <c r="AR341" s="10" t="s">
        <v>391</v>
      </c>
      <c r="AT341" s="10" t="s">
        <v>148</v>
      </c>
      <c r="AU341" s="10" t="s">
        <v>98</v>
      </c>
      <c r="AY341" s="10" t="s">
        <v>147</v>
      </c>
      <c r="BE341" s="120" t="n">
        <f aca="false">IF(U341="základní",N341,0)</f>
        <v>0</v>
      </c>
      <c r="BF341" s="120" t="n">
        <f aca="false">IF(U341="snížená",N341,0)</f>
        <v>0</v>
      </c>
      <c r="BG341" s="120" t="n">
        <f aca="false">IF(U341="zákl. přenesená",N341,0)</f>
        <v>0</v>
      </c>
      <c r="BH341" s="120" t="n">
        <f aca="false">IF(U341="sníž. přenesená",N341,0)</f>
        <v>0</v>
      </c>
      <c r="BI341" s="120" t="n">
        <f aca="false">IF(U341="nulová",N341,0)</f>
        <v>0</v>
      </c>
      <c r="BJ341" s="10" t="s">
        <v>82</v>
      </c>
      <c r="BK341" s="120" t="n">
        <f aca="false">ROUND(L341*K341,2)</f>
        <v>0</v>
      </c>
      <c r="BL341" s="10" t="s">
        <v>391</v>
      </c>
      <c r="BM341" s="10" t="s">
        <v>414</v>
      </c>
    </row>
    <row r="342" s="204" customFormat="true" ht="14.25" hidden="false" customHeight="true" outlineLevel="0" collapsed="false">
      <c r="B342" s="205"/>
      <c r="C342" s="206"/>
      <c r="D342" s="206"/>
      <c r="E342" s="207"/>
      <c r="F342" s="208" t="s">
        <v>82</v>
      </c>
      <c r="G342" s="208"/>
      <c r="H342" s="208"/>
      <c r="I342" s="208"/>
      <c r="J342" s="206"/>
      <c r="K342" s="209" t="n">
        <v>1</v>
      </c>
      <c r="L342" s="206"/>
      <c r="M342" s="206"/>
      <c r="N342" s="206"/>
      <c r="O342" s="206"/>
      <c r="P342" s="206"/>
      <c r="Q342" s="206"/>
      <c r="R342" s="210"/>
      <c r="T342" s="211"/>
      <c r="U342" s="206"/>
      <c r="V342" s="206"/>
      <c r="W342" s="206"/>
      <c r="X342" s="206"/>
      <c r="Y342" s="206"/>
      <c r="Z342" s="206"/>
      <c r="AA342" s="212"/>
      <c r="AT342" s="213" t="s">
        <v>155</v>
      </c>
      <c r="AU342" s="213" t="s">
        <v>98</v>
      </c>
      <c r="AV342" s="204" t="s">
        <v>98</v>
      </c>
      <c r="AW342" s="204" t="s">
        <v>34</v>
      </c>
      <c r="AX342" s="204" t="s">
        <v>77</v>
      </c>
      <c r="AY342" s="213" t="s">
        <v>147</v>
      </c>
    </row>
    <row r="343" s="214" customFormat="true" ht="14.25" hidden="false" customHeight="true" outlineLevel="0" collapsed="false">
      <c r="B343" s="215"/>
      <c r="C343" s="216"/>
      <c r="D343" s="216"/>
      <c r="E343" s="217"/>
      <c r="F343" s="218" t="s">
        <v>156</v>
      </c>
      <c r="G343" s="218"/>
      <c r="H343" s="218"/>
      <c r="I343" s="218"/>
      <c r="J343" s="216"/>
      <c r="K343" s="219" t="n">
        <v>1</v>
      </c>
      <c r="L343" s="216"/>
      <c r="M343" s="216"/>
      <c r="N343" s="216"/>
      <c r="O343" s="216"/>
      <c r="P343" s="216"/>
      <c r="Q343" s="216"/>
      <c r="R343" s="220"/>
      <c r="T343" s="221"/>
      <c r="U343" s="216"/>
      <c r="V343" s="216"/>
      <c r="W343" s="216"/>
      <c r="X343" s="216"/>
      <c r="Y343" s="216"/>
      <c r="Z343" s="216"/>
      <c r="AA343" s="222"/>
      <c r="AT343" s="223" t="s">
        <v>155</v>
      </c>
      <c r="AU343" s="223" t="s">
        <v>98</v>
      </c>
      <c r="AV343" s="214" t="s">
        <v>152</v>
      </c>
      <c r="AW343" s="214" t="s">
        <v>34</v>
      </c>
      <c r="AX343" s="214" t="s">
        <v>82</v>
      </c>
      <c r="AY343" s="223" t="s">
        <v>147</v>
      </c>
    </row>
    <row r="344" s="32" customFormat="true" ht="22.5" hidden="false" customHeight="true" outlineLevel="0" collapsed="false">
      <c r="B344" s="159"/>
      <c r="C344" s="194" t="n">
        <v>77</v>
      </c>
      <c r="D344" s="194" t="s">
        <v>148</v>
      </c>
      <c r="E344" s="195" t="s">
        <v>415</v>
      </c>
      <c r="F344" s="196" t="s">
        <v>416</v>
      </c>
      <c r="G344" s="196"/>
      <c r="H344" s="196"/>
      <c r="I344" s="196"/>
      <c r="J344" s="197" t="s">
        <v>390</v>
      </c>
      <c r="K344" s="198" t="n">
        <v>1</v>
      </c>
      <c r="L344" s="199"/>
      <c r="M344" s="199"/>
      <c r="N344" s="200" t="n">
        <f aca="false">ROUND(L344*K344,2)</f>
        <v>0</v>
      </c>
      <c r="O344" s="200"/>
      <c r="P344" s="200"/>
      <c r="Q344" s="200"/>
      <c r="R344" s="161"/>
      <c r="T344" s="201"/>
      <c r="U344" s="44" t="s">
        <v>42</v>
      </c>
      <c r="V344" s="34"/>
      <c r="W344" s="202" t="n">
        <f aca="false">V344*K344</f>
        <v>0</v>
      </c>
      <c r="X344" s="202" t="n">
        <v>0</v>
      </c>
      <c r="Y344" s="202" t="n">
        <f aca="false">X344*K344</f>
        <v>0</v>
      </c>
      <c r="Z344" s="202" t="n">
        <v>0</v>
      </c>
      <c r="AA344" s="203" t="n">
        <f aca="false">Z344*K344</f>
        <v>0</v>
      </c>
      <c r="AR344" s="10" t="s">
        <v>391</v>
      </c>
      <c r="AT344" s="10" t="s">
        <v>148</v>
      </c>
      <c r="AU344" s="10" t="s">
        <v>98</v>
      </c>
      <c r="AY344" s="10" t="s">
        <v>147</v>
      </c>
      <c r="BE344" s="120" t="n">
        <f aca="false">IF(U344="základní",N344,0)</f>
        <v>0</v>
      </c>
      <c r="BF344" s="120" t="n">
        <f aca="false">IF(U344="snížená",N344,0)</f>
        <v>0</v>
      </c>
      <c r="BG344" s="120" t="n">
        <f aca="false">IF(U344="zákl. přenesená",N344,0)</f>
        <v>0</v>
      </c>
      <c r="BH344" s="120" t="n">
        <f aca="false">IF(U344="sníž. přenesená",N344,0)</f>
        <v>0</v>
      </c>
      <c r="BI344" s="120" t="n">
        <f aca="false">IF(U344="nulová",N344,0)</f>
        <v>0</v>
      </c>
      <c r="BJ344" s="10" t="s">
        <v>82</v>
      </c>
      <c r="BK344" s="120" t="n">
        <f aca="false">ROUND(L344*K344,2)</f>
        <v>0</v>
      </c>
      <c r="BL344" s="10" t="s">
        <v>391</v>
      </c>
      <c r="BM344" s="10" t="s">
        <v>417</v>
      </c>
    </row>
    <row r="345" s="204" customFormat="true" ht="14.25" hidden="false" customHeight="true" outlineLevel="0" collapsed="false">
      <c r="B345" s="205"/>
      <c r="C345" s="206"/>
      <c r="D345" s="206"/>
      <c r="E345" s="207"/>
      <c r="F345" s="208" t="s">
        <v>82</v>
      </c>
      <c r="G345" s="208"/>
      <c r="H345" s="208"/>
      <c r="I345" s="208"/>
      <c r="J345" s="206"/>
      <c r="K345" s="209" t="n">
        <v>1</v>
      </c>
      <c r="L345" s="206"/>
      <c r="M345" s="206"/>
      <c r="N345" s="206"/>
      <c r="O345" s="206"/>
      <c r="P345" s="206"/>
      <c r="Q345" s="206"/>
      <c r="R345" s="210"/>
      <c r="T345" s="211"/>
      <c r="U345" s="206"/>
      <c r="V345" s="206"/>
      <c r="W345" s="206"/>
      <c r="X345" s="206"/>
      <c r="Y345" s="206"/>
      <c r="Z345" s="206"/>
      <c r="AA345" s="212"/>
      <c r="AT345" s="213" t="s">
        <v>155</v>
      </c>
      <c r="AU345" s="213" t="s">
        <v>98</v>
      </c>
      <c r="AV345" s="204" t="s">
        <v>98</v>
      </c>
      <c r="AW345" s="204" t="s">
        <v>34</v>
      </c>
      <c r="AX345" s="204" t="s">
        <v>77</v>
      </c>
      <c r="AY345" s="213" t="s">
        <v>147</v>
      </c>
    </row>
    <row r="346" s="214" customFormat="true" ht="14.25" hidden="false" customHeight="true" outlineLevel="0" collapsed="false">
      <c r="B346" s="215"/>
      <c r="C346" s="216"/>
      <c r="D346" s="216"/>
      <c r="E346" s="217"/>
      <c r="F346" s="218" t="s">
        <v>156</v>
      </c>
      <c r="G346" s="218"/>
      <c r="H346" s="218"/>
      <c r="I346" s="218"/>
      <c r="J346" s="216"/>
      <c r="K346" s="219" t="n">
        <v>1</v>
      </c>
      <c r="L346" s="216"/>
      <c r="M346" s="216"/>
      <c r="N346" s="216"/>
      <c r="O346" s="216"/>
      <c r="P346" s="216"/>
      <c r="Q346" s="216"/>
      <c r="R346" s="220"/>
      <c r="T346" s="221"/>
      <c r="U346" s="216"/>
      <c r="V346" s="216"/>
      <c r="W346" s="216"/>
      <c r="X346" s="216"/>
      <c r="Y346" s="216"/>
      <c r="Z346" s="216"/>
      <c r="AA346" s="222"/>
      <c r="AT346" s="223" t="s">
        <v>155</v>
      </c>
      <c r="AU346" s="223" t="s">
        <v>98</v>
      </c>
      <c r="AV346" s="214" t="s">
        <v>152</v>
      </c>
      <c r="AW346" s="214" t="s">
        <v>34</v>
      </c>
      <c r="AX346" s="214" t="s">
        <v>82</v>
      </c>
      <c r="AY346" s="223" t="s">
        <v>147</v>
      </c>
    </row>
    <row r="347" s="32" customFormat="true" ht="49.5" hidden="false" customHeight="true" outlineLevel="0" collapsed="false">
      <c r="B347" s="33"/>
      <c r="C347" s="34"/>
      <c r="D347" s="183" t="s">
        <v>418</v>
      </c>
      <c r="E347" s="34"/>
      <c r="F347" s="34"/>
      <c r="G347" s="34"/>
      <c r="H347" s="34"/>
      <c r="I347" s="34"/>
      <c r="J347" s="34"/>
      <c r="K347" s="34"/>
      <c r="L347" s="34"/>
      <c r="M347" s="34"/>
      <c r="N347" s="184" t="n">
        <f aca="false">BK347</f>
        <v>0</v>
      </c>
      <c r="O347" s="184"/>
      <c r="P347" s="184"/>
      <c r="Q347" s="184"/>
      <c r="R347" s="35"/>
      <c r="T347" s="251"/>
      <c r="U347" s="59"/>
      <c r="V347" s="59"/>
      <c r="W347" s="59"/>
      <c r="X347" s="59"/>
      <c r="Y347" s="59"/>
      <c r="Z347" s="59"/>
      <c r="AA347" s="61"/>
      <c r="AT347" s="10" t="s">
        <v>76</v>
      </c>
      <c r="AU347" s="10" t="s">
        <v>77</v>
      </c>
      <c r="AY347" s="10" t="s">
        <v>419</v>
      </c>
      <c r="BK347" s="120" t="n">
        <v>0</v>
      </c>
    </row>
    <row r="348" s="32" customFormat="true" ht="6.75" hidden="false" customHeight="true" outlineLevel="0" collapsed="false">
      <c r="B348" s="62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4"/>
    </row>
  </sheetData>
  <mergeCells count="448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D111:H111"/>
    <mergeCell ref="N111:Q111"/>
    <mergeCell ref="N112:Q112"/>
    <mergeCell ref="L114:Q114"/>
    <mergeCell ref="C120:Q120"/>
    <mergeCell ref="F122:P122"/>
    <mergeCell ref="M124:P124"/>
    <mergeCell ref="M126:Q126"/>
    <mergeCell ref="M127:Q127"/>
    <mergeCell ref="F129:I129"/>
    <mergeCell ref="L129:M129"/>
    <mergeCell ref="N129:Q129"/>
    <mergeCell ref="N130:Q130"/>
    <mergeCell ref="N131:Q131"/>
    <mergeCell ref="N132:Q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L137:M137"/>
    <mergeCell ref="N137:Q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F148:I148"/>
    <mergeCell ref="N149:Q149"/>
    <mergeCell ref="F150:I150"/>
    <mergeCell ref="L150:M150"/>
    <mergeCell ref="N150:Q150"/>
    <mergeCell ref="F151:I151"/>
    <mergeCell ref="F152:I152"/>
    <mergeCell ref="F153:I153"/>
    <mergeCell ref="F154:I154"/>
    <mergeCell ref="L154:M154"/>
    <mergeCell ref="N154:Q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F166:I166"/>
    <mergeCell ref="L166:M166"/>
    <mergeCell ref="N166:Q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F173:I173"/>
    <mergeCell ref="F174:I174"/>
    <mergeCell ref="L174:M174"/>
    <mergeCell ref="N174:Q174"/>
    <mergeCell ref="F175:I175"/>
    <mergeCell ref="F176:I176"/>
    <mergeCell ref="F177:I177"/>
    <mergeCell ref="L177:M177"/>
    <mergeCell ref="N177:Q177"/>
    <mergeCell ref="F178:I178"/>
    <mergeCell ref="F179:I179"/>
    <mergeCell ref="F180:I180"/>
    <mergeCell ref="L180:M180"/>
    <mergeCell ref="N180:Q180"/>
    <mergeCell ref="F181:I181"/>
    <mergeCell ref="F182:I182"/>
    <mergeCell ref="F183:I183"/>
    <mergeCell ref="L183:M183"/>
    <mergeCell ref="N183:Q183"/>
    <mergeCell ref="F184:I184"/>
    <mergeCell ref="F185:I185"/>
    <mergeCell ref="F186:I186"/>
    <mergeCell ref="L186:M186"/>
    <mergeCell ref="N186:Q186"/>
    <mergeCell ref="F187:I187"/>
    <mergeCell ref="F188:I188"/>
    <mergeCell ref="F189:I189"/>
    <mergeCell ref="L189:M189"/>
    <mergeCell ref="N189:Q189"/>
    <mergeCell ref="F190:I190"/>
    <mergeCell ref="F191:I191"/>
    <mergeCell ref="F192:I192"/>
    <mergeCell ref="L192:M192"/>
    <mergeCell ref="N192:Q192"/>
    <mergeCell ref="F193:I193"/>
    <mergeCell ref="F194:I194"/>
    <mergeCell ref="F195:I195"/>
    <mergeCell ref="L195:M195"/>
    <mergeCell ref="N195:Q195"/>
    <mergeCell ref="F196:I196"/>
    <mergeCell ref="L196:M196"/>
    <mergeCell ref="N196:Q196"/>
    <mergeCell ref="F197:I197"/>
    <mergeCell ref="F198:I198"/>
    <mergeCell ref="F199:I199"/>
    <mergeCell ref="L199:M199"/>
    <mergeCell ref="N199:Q199"/>
    <mergeCell ref="F200:I200"/>
    <mergeCell ref="F201:I201"/>
    <mergeCell ref="F202:I202"/>
    <mergeCell ref="L202:M202"/>
    <mergeCell ref="N202:Q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L208:M208"/>
    <mergeCell ref="N208:Q208"/>
    <mergeCell ref="F209:I209"/>
    <mergeCell ref="L209:M209"/>
    <mergeCell ref="N209:Q209"/>
    <mergeCell ref="F210:I210"/>
    <mergeCell ref="F211:I211"/>
    <mergeCell ref="F212:I212"/>
    <mergeCell ref="L212:M212"/>
    <mergeCell ref="N212:Q212"/>
    <mergeCell ref="F213:I213"/>
    <mergeCell ref="F214:I214"/>
    <mergeCell ref="F215:I215"/>
    <mergeCell ref="L215:M215"/>
    <mergeCell ref="N215:Q215"/>
    <mergeCell ref="F216:I216"/>
    <mergeCell ref="F217:I217"/>
    <mergeCell ref="F218:I218"/>
    <mergeCell ref="L218:M218"/>
    <mergeCell ref="N218:Q218"/>
    <mergeCell ref="F219:I219"/>
    <mergeCell ref="F220:I220"/>
    <mergeCell ref="F221:I221"/>
    <mergeCell ref="L221:M221"/>
    <mergeCell ref="N221:Q221"/>
    <mergeCell ref="F222:I222"/>
    <mergeCell ref="F223:I223"/>
    <mergeCell ref="F224:I224"/>
    <mergeCell ref="L224:M224"/>
    <mergeCell ref="N224:Q224"/>
    <mergeCell ref="F225:I225"/>
    <mergeCell ref="F226:I226"/>
    <mergeCell ref="F227:I227"/>
    <mergeCell ref="L227:M227"/>
    <mergeCell ref="N227:Q227"/>
    <mergeCell ref="F228:I228"/>
    <mergeCell ref="F229:I229"/>
    <mergeCell ref="F230:I230"/>
    <mergeCell ref="L230:M230"/>
    <mergeCell ref="N230:Q230"/>
    <mergeCell ref="F231:I231"/>
    <mergeCell ref="F232:I232"/>
    <mergeCell ref="F233:I233"/>
    <mergeCell ref="L233:M233"/>
    <mergeCell ref="N233:Q233"/>
    <mergeCell ref="F234:I234"/>
    <mergeCell ref="F235:I235"/>
    <mergeCell ref="F236:I236"/>
    <mergeCell ref="L236:M236"/>
    <mergeCell ref="N236:Q236"/>
    <mergeCell ref="F237:I237"/>
    <mergeCell ref="F238:I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N248:Q248"/>
    <mergeCell ref="F249:I249"/>
    <mergeCell ref="L249:M249"/>
    <mergeCell ref="N249:Q249"/>
    <mergeCell ref="F250:I250"/>
    <mergeCell ref="L250:M250"/>
    <mergeCell ref="N250:Q250"/>
    <mergeCell ref="N251:Q251"/>
    <mergeCell ref="N252:Q252"/>
    <mergeCell ref="F253:I253"/>
    <mergeCell ref="L253:M253"/>
    <mergeCell ref="N253:Q253"/>
    <mergeCell ref="F254:I254"/>
    <mergeCell ref="F255:I255"/>
    <mergeCell ref="F256:I256"/>
    <mergeCell ref="L256:M256"/>
    <mergeCell ref="N256:Q256"/>
    <mergeCell ref="F257:I257"/>
    <mergeCell ref="F258:I258"/>
    <mergeCell ref="L258:M258"/>
    <mergeCell ref="N258:Q258"/>
    <mergeCell ref="F259:I259"/>
    <mergeCell ref="F260:I260"/>
    <mergeCell ref="F261:I261"/>
    <mergeCell ref="L261:M261"/>
    <mergeCell ref="N261:Q261"/>
    <mergeCell ref="F262:I262"/>
    <mergeCell ref="F263:I263"/>
    <mergeCell ref="L263:M263"/>
    <mergeCell ref="N263:Q263"/>
    <mergeCell ref="F264:I264"/>
    <mergeCell ref="F265:I265"/>
    <mergeCell ref="F266:I266"/>
    <mergeCell ref="L266:M266"/>
    <mergeCell ref="N266:Q266"/>
    <mergeCell ref="F267:I267"/>
    <mergeCell ref="F268:I268"/>
    <mergeCell ref="F269:I269"/>
    <mergeCell ref="L269:M269"/>
    <mergeCell ref="N269:Q269"/>
    <mergeCell ref="F270:I270"/>
    <mergeCell ref="F271:I271"/>
    <mergeCell ref="F272:I272"/>
    <mergeCell ref="L272:M272"/>
    <mergeCell ref="N272:Q272"/>
    <mergeCell ref="F273:I273"/>
    <mergeCell ref="F274:I274"/>
    <mergeCell ref="F275:I275"/>
    <mergeCell ref="L275:M275"/>
    <mergeCell ref="N275:Q275"/>
    <mergeCell ref="F276:I276"/>
    <mergeCell ref="L276:M276"/>
    <mergeCell ref="N276:Q276"/>
    <mergeCell ref="N277:Q277"/>
    <mergeCell ref="F278:I278"/>
    <mergeCell ref="L278:M278"/>
    <mergeCell ref="N278:Q278"/>
    <mergeCell ref="F279:I279"/>
    <mergeCell ref="F280:I280"/>
    <mergeCell ref="F281:I281"/>
    <mergeCell ref="L281:M281"/>
    <mergeCell ref="N281:Q281"/>
    <mergeCell ref="N282:Q282"/>
    <mergeCell ref="F283:I283"/>
    <mergeCell ref="L283:M283"/>
    <mergeCell ref="N283:Q283"/>
    <mergeCell ref="F284:I284"/>
    <mergeCell ref="F285:I285"/>
    <mergeCell ref="F286:I286"/>
    <mergeCell ref="L286:M286"/>
    <mergeCell ref="N286:Q286"/>
    <mergeCell ref="F287:I287"/>
    <mergeCell ref="L287:M287"/>
    <mergeCell ref="N287:Q287"/>
    <mergeCell ref="N288:Q288"/>
    <mergeCell ref="F289:I289"/>
    <mergeCell ref="L289:M289"/>
    <mergeCell ref="N289:Q289"/>
    <mergeCell ref="F290:I290"/>
    <mergeCell ref="F291:I291"/>
    <mergeCell ref="F292:I292"/>
    <mergeCell ref="L292:M292"/>
    <mergeCell ref="N292:Q292"/>
    <mergeCell ref="F293:I293"/>
    <mergeCell ref="F294:I294"/>
    <mergeCell ref="F295:I295"/>
    <mergeCell ref="L295:M295"/>
    <mergeCell ref="N295:Q295"/>
    <mergeCell ref="F296:I296"/>
    <mergeCell ref="F297:I297"/>
    <mergeCell ref="F298:I298"/>
    <mergeCell ref="L298:M298"/>
    <mergeCell ref="N298:Q298"/>
    <mergeCell ref="F299:I299"/>
    <mergeCell ref="F300:I300"/>
    <mergeCell ref="F301:I301"/>
    <mergeCell ref="L301:M301"/>
    <mergeCell ref="N301:Q301"/>
    <mergeCell ref="F302:I302"/>
    <mergeCell ref="F303:I303"/>
    <mergeCell ref="F304:I304"/>
    <mergeCell ref="L304:M304"/>
    <mergeCell ref="N304:Q304"/>
    <mergeCell ref="F305:I305"/>
    <mergeCell ref="F306:I306"/>
    <mergeCell ref="N307:Q307"/>
    <mergeCell ref="F308:I308"/>
    <mergeCell ref="L308:M308"/>
    <mergeCell ref="N308:Q308"/>
    <mergeCell ref="F309:I309"/>
    <mergeCell ref="F310:I310"/>
    <mergeCell ref="N311:Q311"/>
    <mergeCell ref="N312:Q312"/>
    <mergeCell ref="F313:I313"/>
    <mergeCell ref="L313:M313"/>
    <mergeCell ref="N313:Q313"/>
    <mergeCell ref="F314:I314"/>
    <mergeCell ref="F315:I315"/>
    <mergeCell ref="F316:I316"/>
    <mergeCell ref="L316:M316"/>
    <mergeCell ref="N316:Q316"/>
    <mergeCell ref="F317:I317"/>
    <mergeCell ref="F318:I318"/>
    <mergeCell ref="F319:I319"/>
    <mergeCell ref="L319:M319"/>
    <mergeCell ref="N319:Q319"/>
    <mergeCell ref="F320:I320"/>
    <mergeCell ref="F321:I321"/>
    <mergeCell ref="F322:I322"/>
    <mergeCell ref="L322:M322"/>
    <mergeCell ref="N322:Q322"/>
    <mergeCell ref="F323:I323"/>
    <mergeCell ref="F324:I324"/>
    <mergeCell ref="F325:I325"/>
    <mergeCell ref="L325:M325"/>
    <mergeCell ref="N325:Q325"/>
    <mergeCell ref="F326:I326"/>
    <mergeCell ref="F327:I327"/>
    <mergeCell ref="N328:Q328"/>
    <mergeCell ref="F329:I329"/>
    <mergeCell ref="L329:M329"/>
    <mergeCell ref="N329:Q329"/>
    <mergeCell ref="F330:I330"/>
    <mergeCell ref="F331:I331"/>
    <mergeCell ref="N332:Q332"/>
    <mergeCell ref="F333:I333"/>
    <mergeCell ref="L333:M333"/>
    <mergeCell ref="N333:Q333"/>
    <mergeCell ref="F334:I334"/>
    <mergeCell ref="F335:I335"/>
    <mergeCell ref="N336:Q336"/>
    <mergeCell ref="F337:I337"/>
    <mergeCell ref="L337:M337"/>
    <mergeCell ref="N337:Q337"/>
    <mergeCell ref="F338:I338"/>
    <mergeCell ref="F339:I339"/>
    <mergeCell ref="N340:Q340"/>
    <mergeCell ref="F341:I341"/>
    <mergeCell ref="L341:M341"/>
    <mergeCell ref="N341:Q341"/>
    <mergeCell ref="F342:I342"/>
    <mergeCell ref="F343:I343"/>
    <mergeCell ref="F344:I344"/>
    <mergeCell ref="L344:M344"/>
    <mergeCell ref="N344:Q344"/>
    <mergeCell ref="F345:I345"/>
    <mergeCell ref="F346:I346"/>
    <mergeCell ref="N347:Q347"/>
  </mergeCells>
  <hyperlinks>
    <hyperlink ref="F1" location="C2" display="1) Krycí list rozpočtu"/>
    <hyperlink ref="H1" location="C85" display="2) Rekapitulace rozpočtu"/>
    <hyperlink ref="L1" location="C129" display="3) Rozpočet"/>
    <hyperlink ref="S1" location="'Rekapitulace stavby'!C2" display="Rekapitulace stavby"/>
  </hyperlinks>
  <printOptions headings="false" gridLines="false" gridLinesSet="true" horizontalCentered="true" verticalCentered="false"/>
  <pageMargins left="0.590277777777778" right="0.590277777777778" top="0.511805555555556" bottom="0.4722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5:58:44Z</dcterms:created>
  <dc:creator>Pavel-HP\Pavel</dc:creator>
  <dc:description/>
  <dc:language>en-US</dc:language>
  <cp:lastModifiedBy>Dušková Jaroslava Ing.</cp:lastModifiedBy>
  <cp:lastPrinted>2017-08-04T06:00:38Z</cp:lastPrinted>
  <dcterms:modified xsi:type="dcterms:W3CDTF">2020-10-19T12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