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8-08-2020 - ZŠ Aléská - ..." sheetId="2" state="visible" r:id="rId3"/>
  </sheets>
  <definedNames>
    <definedName function="false" hidden="false" localSheetId="1" name="_xlnm.Print_Area" vbProcedure="false">'28-08-2020 - ZŠ Aléská - ...'!$C$82:$J$104,'28-08-2020 - ZŠ Aléská - ...'!$C$110:$J$153</definedName>
    <definedName function="false" hidden="false" localSheetId="1" name="_xlnm.Print_Titles" vbProcedure="false">'28-08-2020 - ZŠ Aléská - ...'!$120:$120</definedName>
    <definedName function="false" hidden="true" localSheetId="1" name="_xlnm._FilterDatabase" vbProcedure="false">'28-08-2020 - ZŠ Aléská - ...'!$C$120:$K$153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" uniqueCount="225">
  <si>
    <t xml:space="preserve">Export Komplet</t>
  </si>
  <si>
    <t xml:space="preserve">2.0</t>
  </si>
  <si>
    <t xml:space="preserve">ZAMOK</t>
  </si>
  <si>
    <t xml:space="preserve">False</t>
  </si>
  <si>
    <t xml:space="preserve">{fea11782-01ef-4bea-af47-00922423297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-08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ZŠ Aléská - oprava rampy u hlavního vstup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5046111</t>
  </si>
  <si>
    <t xml:space="preserve">Broušení stávajících betonových podlah úběr do 3 mm</t>
  </si>
  <si>
    <t xml:space="preserve">m2</t>
  </si>
  <si>
    <t xml:space="preserve">4</t>
  </si>
  <si>
    <t xml:space="preserve">-1705486252</t>
  </si>
  <si>
    <t xml:space="preserve">965046119</t>
  </si>
  <si>
    <t xml:space="preserve">Příplatek k broušení stávajících betonových podlah za každý další 1 mm úběru</t>
  </si>
  <si>
    <t xml:space="preserve">-1146931388</t>
  </si>
  <si>
    <t xml:space="preserve">3</t>
  </si>
  <si>
    <t xml:space="preserve">985311111</t>
  </si>
  <si>
    <t xml:space="preserve">Reprofilace stěn cementovými sanačními maltami tl 10 mm</t>
  </si>
  <si>
    <t xml:space="preserve">-1762461439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397838848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443057328</t>
  </si>
  <si>
    <t xml:space="preserve">6</t>
  </si>
  <si>
    <t xml:space="preserve">997013861</t>
  </si>
  <si>
    <t xml:space="preserve">Poplatek za uložení stavebního odpadu na recyklační skládce (skládkovné) </t>
  </si>
  <si>
    <t xml:space="preserve">-543834092</t>
  </si>
  <si>
    <t xml:space="preserve">7</t>
  </si>
  <si>
    <t xml:space="preserve">997221151</t>
  </si>
  <si>
    <t xml:space="preserve">Vodorovná doprava suti z kusových materiálů stavebním kolečkem do 50 m</t>
  </si>
  <si>
    <t xml:space="preserve">1782855422</t>
  </si>
  <si>
    <t xml:space="preserve">8</t>
  </si>
  <si>
    <t xml:space="preserve">997221611</t>
  </si>
  <si>
    <t xml:space="preserve">Nakládání suti na dopravní prostředky pro vodorovnou dopravu</t>
  </si>
  <si>
    <t xml:space="preserve">-45225799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185575813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</t>
  </si>
  <si>
    <t xml:space="preserve">767161813</t>
  </si>
  <si>
    <t xml:space="preserve">Demontáž zábradlí rovného nerozebíratelného hmotnosti 1 m zábradlí do 20 kg do suti</t>
  </si>
  <si>
    <t xml:space="preserve">m</t>
  </si>
  <si>
    <t xml:space="preserve">16</t>
  </si>
  <si>
    <t xml:space="preserve">636944630</t>
  </si>
  <si>
    <t xml:space="preserve">11</t>
  </si>
  <si>
    <t xml:space="preserve">767163221</t>
  </si>
  <si>
    <t xml:space="preserve">Montáž přímého kovového zábradlí z dílců do betonu konstrukce na schodišti</t>
  </si>
  <si>
    <t xml:space="preserve">385213419</t>
  </si>
  <si>
    <t xml:space="preserve">12</t>
  </si>
  <si>
    <t xml:space="preserve">M</t>
  </si>
  <si>
    <t xml:space="preserve">55342281</t>
  </si>
  <si>
    <t xml:space="preserve">zábradlí s prutovou výplní,  kotvení, kulatý sloupek - úprava Pz</t>
  </si>
  <si>
    <t xml:space="preserve">32</t>
  </si>
  <si>
    <t xml:space="preserve">-270937175</t>
  </si>
  <si>
    <t xml:space="preserve">13</t>
  </si>
  <si>
    <t xml:space="preserve">998767101</t>
  </si>
  <si>
    <t xml:space="preserve">Přesun hmot tonážní pro zámečnické konstrukce v objektech v do 6 m</t>
  </si>
  <si>
    <t xml:space="preserve">-471296989</t>
  </si>
  <si>
    <t xml:space="preserve">14</t>
  </si>
  <si>
    <t xml:space="preserve">998767181</t>
  </si>
  <si>
    <t xml:space="preserve">Příplatek k přesunu hmot tonážní 767 prováděný bez použití mechanizace</t>
  </si>
  <si>
    <t xml:space="preserve">-952688010</t>
  </si>
  <si>
    <t xml:space="preserve">783</t>
  </si>
  <si>
    <t xml:space="preserve">Dokončovací práce - nátěry</t>
  </si>
  <si>
    <t xml:space="preserve">783000101</t>
  </si>
  <si>
    <t xml:space="preserve">Ochrana podlah nebo vodorovných ploch při provádění nátěrů olepením páskou nebo fólií</t>
  </si>
  <si>
    <t xml:space="preserve">-485915359</t>
  </si>
  <si>
    <t xml:space="preserve">58124840</t>
  </si>
  <si>
    <t xml:space="preserve">páska malířská z PVC a UV odolná (7 dnů) do š 50mm</t>
  </si>
  <si>
    <t xml:space="preserve">1135345900</t>
  </si>
  <si>
    <t xml:space="preserve">17</t>
  </si>
  <si>
    <t xml:space="preserve">783901551</t>
  </si>
  <si>
    <t xml:space="preserve">Omytí tlakovou vodou betonových podlah před provedením nátěru</t>
  </si>
  <si>
    <t xml:space="preserve">551450975</t>
  </si>
  <si>
    <t xml:space="preserve">18</t>
  </si>
  <si>
    <t xml:space="preserve">783933151</t>
  </si>
  <si>
    <t xml:space="preserve">Penetrační epoxidový nátěr hladkých betonových podlah</t>
  </si>
  <si>
    <t xml:space="preserve">-1678942080</t>
  </si>
  <si>
    <t xml:space="preserve">19</t>
  </si>
  <si>
    <t xml:space="preserve">783937163</t>
  </si>
  <si>
    <t xml:space="preserve">Krycí dvojnásobný epoxidový rozpouštědlový nátěr betonové podlahy</t>
  </si>
  <si>
    <t xml:space="preserve">-1165776146</t>
  </si>
  <si>
    <t xml:space="preserve">20</t>
  </si>
  <si>
    <t xml:space="preserve">783997151</t>
  </si>
  <si>
    <t xml:space="preserve">Příplatek k cenám krycího nátěru betonové podlahy za protiskluznou úpravu</t>
  </si>
  <si>
    <t xml:space="preserve">1702648673</t>
  </si>
  <si>
    <t xml:space="preserve">783997153</t>
  </si>
  <si>
    <t xml:space="preserve">Příplatek k cenám krycího nátěru betonové podlahy za dekorační vrstvu</t>
  </si>
  <si>
    <t xml:space="preserve">1697727573</t>
  </si>
  <si>
    <t xml:space="preserve">22</t>
  </si>
  <si>
    <t xml:space="preserve">783997171</t>
  </si>
  <si>
    <t xml:space="preserve">Příplatek k cenám krycího nátěru betonové podlahy za provedení barevného nátěru malých ploch</t>
  </si>
  <si>
    <t xml:space="preserve">-136716351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4002000</t>
  </si>
  <si>
    <t xml:space="preserve">Zabezpečení staveniště</t>
  </si>
  <si>
    <t xml:space="preserve">kpl</t>
  </si>
  <si>
    <t xml:space="preserve">1024</t>
  </si>
  <si>
    <t xml:space="preserve">-21067420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8-08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Aléská - oprava rampy u hlavního vstup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8-08-2020 - ZŠ Aléská -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8-08-2020 - ZŠ Aléská - ...'!P121</f>
        <v>0</v>
      </c>
      <c r="AV95" s="110" t="n">
        <f aca="false">'28-08-2020 - ZŠ Aléská - ...'!J31</f>
        <v>0</v>
      </c>
      <c r="AW95" s="110" t="n">
        <f aca="false">'28-08-2020 - ZŠ Aléská - ...'!J32</f>
        <v>0</v>
      </c>
      <c r="AX95" s="110" t="n">
        <f aca="false">'28-08-2020 - ZŠ Aléská - ...'!J33</f>
        <v>0</v>
      </c>
      <c r="AY95" s="110" t="n">
        <f aca="false">'28-08-2020 - ZŠ Aléská - ...'!J34</f>
        <v>0</v>
      </c>
      <c r="AZ95" s="110" t="n">
        <f aca="false">'28-08-2020 - ZŠ Aléská - ...'!F31</f>
        <v>0</v>
      </c>
      <c r="BA95" s="110" t="n">
        <f aca="false">'28-08-2020 - ZŠ Aléská - ...'!F32</f>
        <v>0</v>
      </c>
      <c r="BB95" s="110" t="n">
        <f aca="false">'28-08-2020 - ZŠ Aléská - ...'!F33</f>
        <v>0</v>
      </c>
      <c r="BC95" s="110" t="n">
        <f aca="false">'28-08-2020 - ZŠ Aléská - ...'!F34</f>
        <v>0</v>
      </c>
      <c r="BD95" s="112" t="n">
        <f aca="false">'28-08-2020 - ZŠ Aléská -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/3hS34ZL9/y93eq5/dwOpmjf1ILtv+2t3lVFq2DahFHxId8NOtAPe1ayP/qjLbH3c1EL4axWddWgDyFT+BMWQ==" saltValue="+3F1m5wGWUlsK6K4LIa6yOKx9RVzurbw8RZPWzML+BJeSB1ayNm5QVPhXlrB+vMNC/n3BYpxXPsMPgV4aa/6R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8-08-2020 - ZŠ Aléská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6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1:BE153)),  2)</f>
        <v>0</v>
      </c>
      <c r="G31" s="24"/>
      <c r="H31" s="24"/>
      <c r="I31" s="135" t="n">
        <v>0.21</v>
      </c>
      <c r="J31" s="134" t="n">
        <f aca="false">ROUND(((SUM(BE121:BE15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1:BF153)),  2)</f>
        <v>0</v>
      </c>
      <c r="G32" s="24"/>
      <c r="H32" s="24"/>
      <c r="I32" s="135" t="n">
        <v>0.15</v>
      </c>
      <c r="J32" s="134" t="n">
        <f aca="false">ROUND(((SUM(BF121:BF15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1:BG15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1:BH15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1:BI15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Aléská - oprava rampy u hlavního vstup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6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35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3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151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ZŠ Aléská - oprava rampy u hlavního vstup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 </v>
      </c>
      <c r="G115" s="26"/>
      <c r="H115" s="26"/>
      <c r="I115" s="17" t="s">
        <v>21</v>
      </c>
      <c r="J115" s="154" t="str">
        <f aca="false">IF(J10="","",J10)</f>
        <v>26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7" t="s">
        <v>31</v>
      </c>
      <c r="J117" s="155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3</v>
      </c>
      <c r="J118" s="155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99</v>
      </c>
      <c r="D120" s="178" t="s">
        <v>60</v>
      </c>
      <c r="E120" s="178" t="s">
        <v>56</v>
      </c>
      <c r="F120" s="178" t="s">
        <v>57</v>
      </c>
      <c r="G120" s="178" t="s">
        <v>100</v>
      </c>
      <c r="H120" s="178" t="s">
        <v>101</v>
      </c>
      <c r="I120" s="178" t="s">
        <v>102</v>
      </c>
      <c r="J120" s="179" t="s">
        <v>86</v>
      </c>
      <c r="K120" s="180" t="s">
        <v>103</v>
      </c>
      <c r="L120" s="181"/>
      <c r="M120" s="82"/>
      <c r="N120" s="83" t="s">
        <v>39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35+P151</f>
        <v>0</v>
      </c>
      <c r="Q121" s="86"/>
      <c r="R121" s="185" t="n">
        <f aca="false">R122+R135+R151</f>
        <v>0.1952704</v>
      </c>
      <c r="S121" s="86"/>
      <c r="T121" s="186" t="n">
        <f aca="false">T122+T135+T151</f>
        <v>0.083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88</v>
      </c>
      <c r="BK121" s="187" t="n">
        <f aca="false">BK122+BK135+BK151</f>
        <v>0</v>
      </c>
    </row>
    <row r="122" s="188" customFormat="true" ht="25.9" hidden="false" customHeight="true" outlineLevel="0" collapsed="false">
      <c r="B122" s="189"/>
      <c r="C122" s="190"/>
      <c r="D122" s="191" t="s">
        <v>74</v>
      </c>
      <c r="E122" s="192" t="s">
        <v>111</v>
      </c>
      <c r="F122" s="192" t="s">
        <v>112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P123+P127+P133</f>
        <v>0</v>
      </c>
      <c r="Q122" s="197"/>
      <c r="R122" s="198" t="n">
        <f aca="false">R123+R127+R133</f>
        <v>0.1616576</v>
      </c>
      <c r="S122" s="197"/>
      <c r="T122" s="199" t="n">
        <f aca="false">T123+T127+T133</f>
        <v>0</v>
      </c>
      <c r="AR122" s="200" t="s">
        <v>80</v>
      </c>
      <c r="AT122" s="201" t="s">
        <v>74</v>
      </c>
      <c r="AU122" s="201" t="s">
        <v>75</v>
      </c>
      <c r="AY122" s="200" t="s">
        <v>113</v>
      </c>
      <c r="BK122" s="202" t="n">
        <f aca="false">BK123+BK127+BK133</f>
        <v>0</v>
      </c>
    </row>
    <row r="123" s="188" customFormat="true" ht="22.8" hidden="false" customHeight="true" outlineLevel="0" collapsed="false">
      <c r="B123" s="189"/>
      <c r="C123" s="190"/>
      <c r="D123" s="191" t="s">
        <v>74</v>
      </c>
      <c r="E123" s="203" t="s">
        <v>114</v>
      </c>
      <c r="F123" s="203" t="s">
        <v>115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26)</f>
        <v>0</v>
      </c>
      <c r="Q123" s="197"/>
      <c r="R123" s="198" t="n">
        <f aca="false">SUM(R124:R126)</f>
        <v>0.1616576</v>
      </c>
      <c r="S123" s="197"/>
      <c r="T123" s="199" t="n">
        <f aca="false">SUM(T124:T126)</f>
        <v>0</v>
      </c>
      <c r="AR123" s="200" t="s">
        <v>80</v>
      </c>
      <c r="AT123" s="201" t="s">
        <v>74</v>
      </c>
      <c r="AU123" s="201" t="s">
        <v>80</v>
      </c>
      <c r="AY123" s="200" t="s">
        <v>113</v>
      </c>
      <c r="BK123" s="202" t="n">
        <f aca="false">SUM(BK124:BK126)</f>
        <v>0</v>
      </c>
    </row>
    <row r="124" s="31" customFormat="true" ht="14.4" hidden="false" customHeight="true" outlineLevel="0" collapsed="false">
      <c r="A124" s="24"/>
      <c r="B124" s="25"/>
      <c r="C124" s="205" t="s">
        <v>80</v>
      </c>
      <c r="D124" s="205" t="s">
        <v>116</v>
      </c>
      <c r="E124" s="206" t="s">
        <v>117</v>
      </c>
      <c r="F124" s="207" t="s">
        <v>118</v>
      </c>
      <c r="G124" s="208" t="s">
        <v>119</v>
      </c>
      <c r="H124" s="209" t="n">
        <v>8.32</v>
      </c>
      <c r="I124" s="210"/>
      <c r="J124" s="211" t="n">
        <f aca="false">ROUND(I124*H124,2)</f>
        <v>0</v>
      </c>
      <c r="K124" s="212"/>
      <c r="L124" s="30"/>
      <c r="M124" s="213"/>
      <c r="N124" s="214" t="s">
        <v>40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20</v>
      </c>
      <c r="AT124" s="217" t="s">
        <v>116</v>
      </c>
      <c r="AU124" s="217" t="s">
        <v>82</v>
      </c>
      <c r="AY124" s="3" t="s">
        <v>11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0</v>
      </c>
      <c r="BK124" s="218" t="n">
        <f aca="false">ROUND(I124*H124,2)</f>
        <v>0</v>
      </c>
      <c r="BL124" s="3" t="s">
        <v>120</v>
      </c>
      <c r="BM124" s="217" t="s">
        <v>121</v>
      </c>
    </row>
    <row r="125" s="31" customFormat="true" ht="14.4" hidden="false" customHeight="true" outlineLevel="0" collapsed="false">
      <c r="A125" s="24"/>
      <c r="B125" s="25"/>
      <c r="C125" s="205" t="s">
        <v>82</v>
      </c>
      <c r="D125" s="205" t="s">
        <v>116</v>
      </c>
      <c r="E125" s="206" t="s">
        <v>122</v>
      </c>
      <c r="F125" s="207" t="s">
        <v>123</v>
      </c>
      <c r="G125" s="208" t="s">
        <v>119</v>
      </c>
      <c r="H125" s="209" t="n">
        <v>24.96</v>
      </c>
      <c r="I125" s="210"/>
      <c r="J125" s="211" t="n">
        <f aca="false">ROUND(I125*H125,2)</f>
        <v>0</v>
      </c>
      <c r="K125" s="212"/>
      <c r="L125" s="30"/>
      <c r="M125" s="213"/>
      <c r="N125" s="214" t="s">
        <v>40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0</v>
      </c>
      <c r="AT125" s="217" t="s">
        <v>116</v>
      </c>
      <c r="AU125" s="217" t="s">
        <v>82</v>
      </c>
      <c r="AY125" s="3" t="s">
        <v>11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0</v>
      </c>
      <c r="BK125" s="218" t="n">
        <f aca="false">ROUND(I125*H125,2)</f>
        <v>0</v>
      </c>
      <c r="BL125" s="3" t="s">
        <v>120</v>
      </c>
      <c r="BM125" s="217" t="s">
        <v>124</v>
      </c>
    </row>
    <row r="126" s="31" customFormat="true" ht="14.4" hidden="false" customHeight="true" outlineLevel="0" collapsed="false">
      <c r="A126" s="24"/>
      <c r="B126" s="25"/>
      <c r="C126" s="205" t="s">
        <v>125</v>
      </c>
      <c r="D126" s="205" t="s">
        <v>116</v>
      </c>
      <c r="E126" s="206" t="s">
        <v>126</v>
      </c>
      <c r="F126" s="207" t="s">
        <v>127</v>
      </c>
      <c r="G126" s="208" t="s">
        <v>119</v>
      </c>
      <c r="H126" s="209" t="n">
        <v>8.32</v>
      </c>
      <c r="I126" s="210"/>
      <c r="J126" s="211" t="n">
        <f aca="false">ROUND(I126*H126,2)</f>
        <v>0</v>
      </c>
      <c r="K126" s="212"/>
      <c r="L126" s="30"/>
      <c r="M126" s="213"/>
      <c r="N126" s="214" t="s">
        <v>40</v>
      </c>
      <c r="O126" s="74"/>
      <c r="P126" s="215" t="n">
        <f aca="false">O126*H126</f>
        <v>0</v>
      </c>
      <c r="Q126" s="215" t="n">
        <v>0.01943</v>
      </c>
      <c r="R126" s="215" t="n">
        <f aca="false">Q126*H126</f>
        <v>0.161657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0</v>
      </c>
      <c r="AT126" s="217" t="s">
        <v>116</v>
      </c>
      <c r="AU126" s="217" t="s">
        <v>82</v>
      </c>
      <c r="AY126" s="3" t="s">
        <v>11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0</v>
      </c>
      <c r="BK126" s="218" t="n">
        <f aca="false">ROUND(I126*H126,2)</f>
        <v>0</v>
      </c>
      <c r="BL126" s="3" t="s">
        <v>120</v>
      </c>
      <c r="BM126" s="217" t="s">
        <v>128</v>
      </c>
    </row>
    <row r="127" s="188" customFormat="true" ht="22.8" hidden="false" customHeight="true" outlineLevel="0" collapsed="false">
      <c r="B127" s="189"/>
      <c r="C127" s="190"/>
      <c r="D127" s="191" t="s">
        <v>74</v>
      </c>
      <c r="E127" s="203" t="s">
        <v>129</v>
      </c>
      <c r="F127" s="203" t="s">
        <v>130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32)</f>
        <v>0</v>
      </c>
      <c r="Q127" s="197"/>
      <c r="R127" s="198" t="n">
        <f aca="false">SUM(R128:R132)</f>
        <v>0</v>
      </c>
      <c r="S127" s="197"/>
      <c r="T127" s="199" t="n">
        <f aca="false">SUM(T128:T132)</f>
        <v>0</v>
      </c>
      <c r="AR127" s="200" t="s">
        <v>80</v>
      </c>
      <c r="AT127" s="201" t="s">
        <v>74</v>
      </c>
      <c r="AU127" s="201" t="s">
        <v>80</v>
      </c>
      <c r="AY127" s="200" t="s">
        <v>113</v>
      </c>
      <c r="BK127" s="202" t="n">
        <f aca="false">SUM(BK128:BK132)</f>
        <v>0</v>
      </c>
    </row>
    <row r="128" s="31" customFormat="true" ht="14.4" hidden="false" customHeight="true" outlineLevel="0" collapsed="false">
      <c r="A128" s="24"/>
      <c r="B128" s="25"/>
      <c r="C128" s="205" t="s">
        <v>120</v>
      </c>
      <c r="D128" s="205" t="s">
        <v>116</v>
      </c>
      <c r="E128" s="206" t="s">
        <v>131</v>
      </c>
      <c r="F128" s="207" t="s">
        <v>132</v>
      </c>
      <c r="G128" s="208" t="s">
        <v>133</v>
      </c>
      <c r="H128" s="209" t="n">
        <v>0.1</v>
      </c>
      <c r="I128" s="210"/>
      <c r="J128" s="211" t="n">
        <f aca="false">ROUND(I128*H128,2)</f>
        <v>0</v>
      </c>
      <c r="K128" s="212"/>
      <c r="L128" s="30"/>
      <c r="M128" s="213"/>
      <c r="N128" s="214" t="s">
        <v>40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0</v>
      </c>
      <c r="AT128" s="217" t="s">
        <v>116</v>
      </c>
      <c r="AU128" s="217" t="s">
        <v>82</v>
      </c>
      <c r="AY128" s="3" t="s">
        <v>11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0</v>
      </c>
      <c r="BK128" s="218" t="n">
        <f aca="false">ROUND(I128*H128,2)</f>
        <v>0</v>
      </c>
      <c r="BL128" s="3" t="s">
        <v>120</v>
      </c>
      <c r="BM128" s="217" t="s">
        <v>134</v>
      </c>
    </row>
    <row r="129" s="31" customFormat="true" ht="14.4" hidden="false" customHeight="true" outlineLevel="0" collapsed="false">
      <c r="A129" s="24"/>
      <c r="B129" s="25"/>
      <c r="C129" s="205" t="s">
        <v>135</v>
      </c>
      <c r="D129" s="205" t="s">
        <v>116</v>
      </c>
      <c r="E129" s="206" t="s">
        <v>136</v>
      </c>
      <c r="F129" s="207" t="s">
        <v>137</v>
      </c>
      <c r="G129" s="208" t="s">
        <v>133</v>
      </c>
      <c r="H129" s="209" t="n">
        <v>1.5</v>
      </c>
      <c r="I129" s="210"/>
      <c r="J129" s="211" t="n">
        <f aca="false">ROUND(I129*H129,2)</f>
        <v>0</v>
      </c>
      <c r="K129" s="212"/>
      <c r="L129" s="30"/>
      <c r="M129" s="213"/>
      <c r="N129" s="214" t="s">
        <v>40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0</v>
      </c>
      <c r="AT129" s="217" t="s">
        <v>116</v>
      </c>
      <c r="AU129" s="217" t="s">
        <v>82</v>
      </c>
      <c r="AY129" s="3" t="s">
        <v>11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20</v>
      </c>
      <c r="BM129" s="217" t="s">
        <v>138</v>
      </c>
    </row>
    <row r="130" s="31" customFormat="true" ht="14.4" hidden="false" customHeight="true" outlineLevel="0" collapsed="false">
      <c r="A130" s="24"/>
      <c r="B130" s="25"/>
      <c r="C130" s="205" t="s">
        <v>139</v>
      </c>
      <c r="D130" s="205" t="s">
        <v>116</v>
      </c>
      <c r="E130" s="206" t="s">
        <v>140</v>
      </c>
      <c r="F130" s="207" t="s">
        <v>141</v>
      </c>
      <c r="G130" s="208" t="s">
        <v>133</v>
      </c>
      <c r="H130" s="209" t="n">
        <v>0.1</v>
      </c>
      <c r="I130" s="210"/>
      <c r="J130" s="211" t="n">
        <f aca="false">ROUND(I130*H130,2)</f>
        <v>0</v>
      </c>
      <c r="K130" s="212"/>
      <c r="L130" s="30"/>
      <c r="M130" s="213"/>
      <c r="N130" s="214" t="s">
        <v>40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0</v>
      </c>
      <c r="AT130" s="217" t="s">
        <v>116</v>
      </c>
      <c r="AU130" s="217" t="s">
        <v>82</v>
      </c>
      <c r="AY130" s="3" t="s">
        <v>11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20</v>
      </c>
      <c r="BM130" s="217" t="s">
        <v>142</v>
      </c>
    </row>
    <row r="131" s="31" customFormat="true" ht="14.4" hidden="false" customHeight="true" outlineLevel="0" collapsed="false">
      <c r="A131" s="24"/>
      <c r="B131" s="25"/>
      <c r="C131" s="205" t="s">
        <v>143</v>
      </c>
      <c r="D131" s="205" t="s">
        <v>116</v>
      </c>
      <c r="E131" s="206" t="s">
        <v>144</v>
      </c>
      <c r="F131" s="207" t="s">
        <v>145</v>
      </c>
      <c r="G131" s="208" t="s">
        <v>133</v>
      </c>
      <c r="H131" s="209" t="n">
        <v>0.1</v>
      </c>
      <c r="I131" s="210"/>
      <c r="J131" s="211" t="n">
        <f aca="false">ROUND(I131*H131,2)</f>
        <v>0</v>
      </c>
      <c r="K131" s="212"/>
      <c r="L131" s="30"/>
      <c r="M131" s="213"/>
      <c r="N131" s="214" t="s">
        <v>40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0</v>
      </c>
      <c r="AT131" s="217" t="s">
        <v>116</v>
      </c>
      <c r="AU131" s="217" t="s">
        <v>82</v>
      </c>
      <c r="AY131" s="3" t="s">
        <v>11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0</v>
      </c>
      <c r="BK131" s="218" t="n">
        <f aca="false">ROUND(I131*H131,2)</f>
        <v>0</v>
      </c>
      <c r="BL131" s="3" t="s">
        <v>120</v>
      </c>
      <c r="BM131" s="217" t="s">
        <v>146</v>
      </c>
    </row>
    <row r="132" s="31" customFormat="true" ht="14.4" hidden="false" customHeight="true" outlineLevel="0" collapsed="false">
      <c r="A132" s="24"/>
      <c r="B132" s="25"/>
      <c r="C132" s="205" t="s">
        <v>147</v>
      </c>
      <c r="D132" s="205" t="s">
        <v>116</v>
      </c>
      <c r="E132" s="206" t="s">
        <v>148</v>
      </c>
      <c r="F132" s="207" t="s">
        <v>149</v>
      </c>
      <c r="G132" s="208" t="s">
        <v>133</v>
      </c>
      <c r="H132" s="209" t="n">
        <v>0.1</v>
      </c>
      <c r="I132" s="210"/>
      <c r="J132" s="211" t="n">
        <f aca="false">ROUND(I132*H132,2)</f>
        <v>0</v>
      </c>
      <c r="K132" s="212"/>
      <c r="L132" s="30"/>
      <c r="M132" s="213"/>
      <c r="N132" s="214" t="s">
        <v>40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0</v>
      </c>
      <c r="AT132" s="217" t="s">
        <v>116</v>
      </c>
      <c r="AU132" s="217" t="s">
        <v>82</v>
      </c>
      <c r="AY132" s="3" t="s">
        <v>11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20</v>
      </c>
      <c r="BM132" s="217" t="s">
        <v>150</v>
      </c>
    </row>
    <row r="133" s="188" customFormat="true" ht="22.8" hidden="false" customHeight="true" outlineLevel="0" collapsed="false">
      <c r="B133" s="189"/>
      <c r="C133" s="190"/>
      <c r="D133" s="191" t="s">
        <v>74</v>
      </c>
      <c r="E133" s="203" t="s">
        <v>151</v>
      </c>
      <c r="F133" s="203" t="s">
        <v>152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</v>
      </c>
      <c r="S133" s="197"/>
      <c r="T133" s="199" t="n">
        <f aca="false">T134</f>
        <v>0</v>
      </c>
      <c r="AR133" s="200" t="s">
        <v>80</v>
      </c>
      <c r="AT133" s="201" t="s">
        <v>74</v>
      </c>
      <c r="AU133" s="201" t="s">
        <v>80</v>
      </c>
      <c r="AY133" s="200" t="s">
        <v>113</v>
      </c>
      <c r="BK133" s="202" t="n">
        <f aca="false">BK134</f>
        <v>0</v>
      </c>
    </row>
    <row r="134" s="31" customFormat="true" ht="14.4" hidden="false" customHeight="true" outlineLevel="0" collapsed="false">
      <c r="A134" s="24"/>
      <c r="B134" s="25"/>
      <c r="C134" s="205" t="s">
        <v>114</v>
      </c>
      <c r="D134" s="205" t="s">
        <v>116</v>
      </c>
      <c r="E134" s="206" t="s">
        <v>153</v>
      </c>
      <c r="F134" s="207" t="s">
        <v>154</v>
      </c>
      <c r="G134" s="208" t="s">
        <v>133</v>
      </c>
      <c r="H134" s="209" t="n">
        <v>0.162</v>
      </c>
      <c r="I134" s="210"/>
      <c r="J134" s="211" t="n">
        <f aca="false">ROUND(I134*H134,2)</f>
        <v>0</v>
      </c>
      <c r="K134" s="212"/>
      <c r="L134" s="30"/>
      <c r="M134" s="213"/>
      <c r="N134" s="214" t="s">
        <v>40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0</v>
      </c>
      <c r="AT134" s="217" t="s">
        <v>116</v>
      </c>
      <c r="AU134" s="217" t="s">
        <v>82</v>
      </c>
      <c r="AY134" s="3" t="s">
        <v>11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20</v>
      </c>
      <c r="BM134" s="217" t="s">
        <v>155</v>
      </c>
    </row>
    <row r="135" s="188" customFormat="true" ht="25.9" hidden="false" customHeight="true" outlineLevel="0" collapsed="false">
      <c r="B135" s="189"/>
      <c r="C135" s="190"/>
      <c r="D135" s="191" t="s">
        <v>74</v>
      </c>
      <c r="E135" s="192" t="s">
        <v>156</v>
      </c>
      <c r="F135" s="192" t="s">
        <v>157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+P142</f>
        <v>0</v>
      </c>
      <c r="Q135" s="197"/>
      <c r="R135" s="198" t="n">
        <f aca="false">R136+R142</f>
        <v>0.0336128</v>
      </c>
      <c r="S135" s="197"/>
      <c r="T135" s="199" t="n">
        <f aca="false">T136+T142</f>
        <v>0.0832</v>
      </c>
      <c r="AR135" s="200" t="s">
        <v>82</v>
      </c>
      <c r="AT135" s="201" t="s">
        <v>74</v>
      </c>
      <c r="AU135" s="201" t="s">
        <v>75</v>
      </c>
      <c r="AY135" s="200" t="s">
        <v>113</v>
      </c>
      <c r="BK135" s="202" t="n">
        <f aca="false">BK136+BK142</f>
        <v>0</v>
      </c>
    </row>
    <row r="136" s="188" customFormat="true" ht="22.8" hidden="false" customHeight="true" outlineLevel="0" collapsed="false">
      <c r="B136" s="189"/>
      <c r="C136" s="190"/>
      <c r="D136" s="191" t="s">
        <v>74</v>
      </c>
      <c r="E136" s="203" t="s">
        <v>158</v>
      </c>
      <c r="F136" s="203" t="s">
        <v>159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.00208</v>
      </c>
      <c r="S136" s="197"/>
      <c r="T136" s="199" t="n">
        <f aca="false">SUM(T137:T141)</f>
        <v>0.0832</v>
      </c>
      <c r="AR136" s="200" t="s">
        <v>82</v>
      </c>
      <c r="AT136" s="201" t="s">
        <v>74</v>
      </c>
      <c r="AU136" s="201" t="s">
        <v>80</v>
      </c>
      <c r="AY136" s="200" t="s">
        <v>113</v>
      </c>
      <c r="BK136" s="202" t="n">
        <f aca="false">SUM(BK137:BK141)</f>
        <v>0</v>
      </c>
    </row>
    <row r="137" s="31" customFormat="true" ht="14.4" hidden="false" customHeight="true" outlineLevel="0" collapsed="false">
      <c r="A137" s="24"/>
      <c r="B137" s="25"/>
      <c r="C137" s="205" t="s">
        <v>160</v>
      </c>
      <c r="D137" s="205" t="s">
        <v>116</v>
      </c>
      <c r="E137" s="206" t="s">
        <v>161</v>
      </c>
      <c r="F137" s="207" t="s">
        <v>162</v>
      </c>
      <c r="G137" s="208" t="s">
        <v>163</v>
      </c>
      <c r="H137" s="209" t="n">
        <v>5.2</v>
      </c>
      <c r="I137" s="210"/>
      <c r="J137" s="211" t="n">
        <f aca="false">ROUND(I137*H137,2)</f>
        <v>0</v>
      </c>
      <c r="K137" s="212"/>
      <c r="L137" s="30"/>
      <c r="M137" s="213"/>
      <c r="N137" s="214" t="s">
        <v>40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016</v>
      </c>
      <c r="T137" s="216" t="n">
        <f aca="false">S137*H137</f>
        <v>0.08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4</v>
      </c>
      <c r="AT137" s="217" t="s">
        <v>116</v>
      </c>
      <c r="AU137" s="217" t="s">
        <v>82</v>
      </c>
      <c r="AY137" s="3" t="s">
        <v>11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64</v>
      </c>
      <c r="BM137" s="217" t="s">
        <v>165</v>
      </c>
    </row>
    <row r="138" s="31" customFormat="true" ht="14.4" hidden="false" customHeight="true" outlineLevel="0" collapsed="false">
      <c r="A138" s="24"/>
      <c r="B138" s="25"/>
      <c r="C138" s="205" t="s">
        <v>166</v>
      </c>
      <c r="D138" s="205" t="s">
        <v>116</v>
      </c>
      <c r="E138" s="206" t="s">
        <v>167</v>
      </c>
      <c r="F138" s="207" t="s">
        <v>168</v>
      </c>
      <c r="G138" s="208" t="s">
        <v>163</v>
      </c>
      <c r="H138" s="209" t="n">
        <v>5.2</v>
      </c>
      <c r="I138" s="210"/>
      <c r="J138" s="211" t="n">
        <f aca="false">ROUND(I138*H138,2)</f>
        <v>0</v>
      </c>
      <c r="K138" s="212"/>
      <c r="L138" s="30"/>
      <c r="M138" s="213"/>
      <c r="N138" s="214" t="s">
        <v>40</v>
      </c>
      <c r="O138" s="74"/>
      <c r="P138" s="215" t="n">
        <f aca="false">O138*H138</f>
        <v>0</v>
      </c>
      <c r="Q138" s="215" t="n">
        <v>0.0004</v>
      </c>
      <c r="R138" s="215" t="n">
        <f aca="false">Q138*H138</f>
        <v>0.0020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4</v>
      </c>
      <c r="AT138" s="217" t="s">
        <v>116</v>
      </c>
      <c r="AU138" s="217" t="s">
        <v>82</v>
      </c>
      <c r="AY138" s="3" t="s">
        <v>11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64</v>
      </c>
      <c r="BM138" s="217" t="s">
        <v>169</v>
      </c>
    </row>
    <row r="139" s="31" customFormat="true" ht="14.4" hidden="false" customHeight="true" outlineLevel="0" collapsed="false">
      <c r="A139" s="24"/>
      <c r="B139" s="25"/>
      <c r="C139" s="219" t="s">
        <v>170</v>
      </c>
      <c r="D139" s="219" t="s">
        <v>171</v>
      </c>
      <c r="E139" s="220" t="s">
        <v>172</v>
      </c>
      <c r="F139" s="221" t="s">
        <v>173</v>
      </c>
      <c r="G139" s="222" t="s">
        <v>163</v>
      </c>
      <c r="H139" s="223" t="n">
        <v>5.2</v>
      </c>
      <c r="I139" s="224"/>
      <c r="J139" s="225" t="n">
        <f aca="false">ROUND(I139*H139,2)</f>
        <v>0</v>
      </c>
      <c r="K139" s="226"/>
      <c r="L139" s="227"/>
      <c r="M139" s="228"/>
      <c r="N139" s="229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74</v>
      </c>
      <c r="AT139" s="217" t="s">
        <v>171</v>
      </c>
      <c r="AU139" s="217" t="s">
        <v>82</v>
      </c>
      <c r="AY139" s="3" t="s">
        <v>11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64</v>
      </c>
      <c r="BM139" s="217" t="s">
        <v>175</v>
      </c>
    </row>
    <row r="140" s="31" customFormat="true" ht="14.4" hidden="false" customHeight="true" outlineLevel="0" collapsed="false">
      <c r="A140" s="24"/>
      <c r="B140" s="25"/>
      <c r="C140" s="205" t="s">
        <v>176</v>
      </c>
      <c r="D140" s="205" t="s">
        <v>116</v>
      </c>
      <c r="E140" s="206" t="s">
        <v>177</v>
      </c>
      <c r="F140" s="207" t="s">
        <v>178</v>
      </c>
      <c r="G140" s="208" t="s">
        <v>133</v>
      </c>
      <c r="H140" s="209" t="n">
        <v>0.0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0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4</v>
      </c>
      <c r="AT140" s="217" t="s">
        <v>116</v>
      </c>
      <c r="AU140" s="217" t="s">
        <v>82</v>
      </c>
      <c r="AY140" s="3" t="s">
        <v>11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64</v>
      </c>
      <c r="BM140" s="217" t="s">
        <v>179</v>
      </c>
    </row>
    <row r="141" s="31" customFormat="true" ht="14.4" hidden="false" customHeight="true" outlineLevel="0" collapsed="false">
      <c r="A141" s="24"/>
      <c r="B141" s="25"/>
      <c r="C141" s="205" t="s">
        <v>180</v>
      </c>
      <c r="D141" s="205" t="s">
        <v>116</v>
      </c>
      <c r="E141" s="206" t="s">
        <v>181</v>
      </c>
      <c r="F141" s="207" t="s">
        <v>182</v>
      </c>
      <c r="G141" s="208" t="s">
        <v>133</v>
      </c>
      <c r="H141" s="209" t="n">
        <v>0.00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0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4</v>
      </c>
      <c r="AT141" s="217" t="s">
        <v>116</v>
      </c>
      <c r="AU141" s="217" t="s">
        <v>82</v>
      </c>
      <c r="AY141" s="3" t="s">
        <v>11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0</v>
      </c>
      <c r="BK141" s="218" t="n">
        <f aca="false">ROUND(I141*H141,2)</f>
        <v>0</v>
      </c>
      <c r="BL141" s="3" t="s">
        <v>164</v>
      </c>
      <c r="BM141" s="217" t="s">
        <v>183</v>
      </c>
    </row>
    <row r="142" s="188" customFormat="true" ht="22.8" hidden="false" customHeight="true" outlineLevel="0" collapsed="false">
      <c r="B142" s="189"/>
      <c r="C142" s="190"/>
      <c r="D142" s="191" t="s">
        <v>74</v>
      </c>
      <c r="E142" s="203" t="s">
        <v>184</v>
      </c>
      <c r="F142" s="203" t="s">
        <v>185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0)</f>
        <v>0</v>
      </c>
      <c r="Q142" s="197"/>
      <c r="R142" s="198" t="n">
        <f aca="false">SUM(R143:R150)</f>
        <v>0.0315328</v>
      </c>
      <c r="S142" s="197"/>
      <c r="T142" s="199" t="n">
        <f aca="false">SUM(T143:T150)</f>
        <v>0</v>
      </c>
      <c r="AR142" s="200" t="s">
        <v>82</v>
      </c>
      <c r="AT142" s="201" t="s">
        <v>74</v>
      </c>
      <c r="AU142" s="201" t="s">
        <v>80</v>
      </c>
      <c r="AY142" s="200" t="s">
        <v>113</v>
      </c>
      <c r="BK142" s="202" t="n">
        <f aca="false">SUM(BK143:BK150)</f>
        <v>0</v>
      </c>
    </row>
    <row r="143" s="31" customFormat="true" ht="14.4" hidden="false" customHeight="true" outlineLevel="0" collapsed="false">
      <c r="A143" s="24"/>
      <c r="B143" s="25"/>
      <c r="C143" s="205" t="s">
        <v>7</v>
      </c>
      <c r="D143" s="205" t="s">
        <v>116</v>
      </c>
      <c r="E143" s="206" t="s">
        <v>186</v>
      </c>
      <c r="F143" s="207" t="s">
        <v>187</v>
      </c>
      <c r="G143" s="208" t="s">
        <v>163</v>
      </c>
      <c r="H143" s="209" t="n">
        <v>13.6</v>
      </c>
      <c r="I143" s="210"/>
      <c r="J143" s="211" t="n">
        <f aca="false">ROUND(I143*H143,2)</f>
        <v>0</v>
      </c>
      <c r="K143" s="212"/>
      <c r="L143" s="30"/>
      <c r="M143" s="213"/>
      <c r="N143" s="214" t="s">
        <v>40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4</v>
      </c>
      <c r="AT143" s="217" t="s">
        <v>116</v>
      </c>
      <c r="AU143" s="217" t="s">
        <v>82</v>
      </c>
      <c r="AY143" s="3" t="s">
        <v>11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0</v>
      </c>
      <c r="BK143" s="218" t="n">
        <f aca="false">ROUND(I143*H143,2)</f>
        <v>0</v>
      </c>
      <c r="BL143" s="3" t="s">
        <v>164</v>
      </c>
      <c r="BM143" s="217" t="s">
        <v>188</v>
      </c>
    </row>
    <row r="144" s="31" customFormat="true" ht="14.4" hidden="false" customHeight="true" outlineLevel="0" collapsed="false">
      <c r="A144" s="24"/>
      <c r="B144" s="25"/>
      <c r="C144" s="219" t="s">
        <v>164</v>
      </c>
      <c r="D144" s="219" t="s">
        <v>171</v>
      </c>
      <c r="E144" s="220" t="s">
        <v>189</v>
      </c>
      <c r="F144" s="221" t="s">
        <v>190</v>
      </c>
      <c r="G144" s="222" t="s">
        <v>163</v>
      </c>
      <c r="H144" s="223" t="n">
        <v>14.28</v>
      </c>
      <c r="I144" s="224"/>
      <c r="J144" s="225" t="n">
        <f aca="false">ROUND(I144*H144,2)</f>
        <v>0</v>
      </c>
      <c r="K144" s="226"/>
      <c r="L144" s="227"/>
      <c r="M144" s="228"/>
      <c r="N144" s="229" t="s">
        <v>40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4</v>
      </c>
      <c r="AT144" s="217" t="s">
        <v>171</v>
      </c>
      <c r="AU144" s="217" t="s">
        <v>82</v>
      </c>
      <c r="AY144" s="3" t="s">
        <v>11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0</v>
      </c>
      <c r="BK144" s="218" t="n">
        <f aca="false">ROUND(I144*H144,2)</f>
        <v>0</v>
      </c>
      <c r="BL144" s="3" t="s">
        <v>164</v>
      </c>
      <c r="BM144" s="217" t="s">
        <v>191</v>
      </c>
    </row>
    <row r="145" s="31" customFormat="true" ht="14.4" hidden="false" customHeight="true" outlineLevel="0" collapsed="false">
      <c r="A145" s="24"/>
      <c r="B145" s="25"/>
      <c r="C145" s="205" t="s">
        <v>192</v>
      </c>
      <c r="D145" s="205" t="s">
        <v>116</v>
      </c>
      <c r="E145" s="206" t="s">
        <v>193</v>
      </c>
      <c r="F145" s="207" t="s">
        <v>194</v>
      </c>
      <c r="G145" s="208" t="s">
        <v>119</v>
      </c>
      <c r="H145" s="209" t="n">
        <v>8.3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4</v>
      </c>
      <c r="AT145" s="217" t="s">
        <v>116</v>
      </c>
      <c r="AU145" s="217" t="s">
        <v>82</v>
      </c>
      <c r="AY145" s="3" t="s">
        <v>11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64</v>
      </c>
      <c r="BM145" s="217" t="s">
        <v>195</v>
      </c>
    </row>
    <row r="146" s="31" customFormat="true" ht="14.4" hidden="false" customHeight="true" outlineLevel="0" collapsed="false">
      <c r="A146" s="24"/>
      <c r="B146" s="25"/>
      <c r="C146" s="205" t="s">
        <v>196</v>
      </c>
      <c r="D146" s="205" t="s">
        <v>116</v>
      </c>
      <c r="E146" s="206" t="s">
        <v>197</v>
      </c>
      <c r="F146" s="207" t="s">
        <v>198</v>
      </c>
      <c r="G146" s="208" t="s">
        <v>119</v>
      </c>
      <c r="H146" s="209" t="n">
        <v>8.32</v>
      </c>
      <c r="I146" s="210"/>
      <c r="J146" s="211" t="n">
        <f aca="false">ROUND(I146*H146,2)</f>
        <v>0</v>
      </c>
      <c r="K146" s="212"/>
      <c r="L146" s="30"/>
      <c r="M146" s="213"/>
      <c r="N146" s="214" t="s">
        <v>40</v>
      </c>
      <c r="O146" s="74"/>
      <c r="P146" s="215" t="n">
        <f aca="false">O146*H146</f>
        <v>0</v>
      </c>
      <c r="Q146" s="215" t="n">
        <v>0.00029</v>
      </c>
      <c r="R146" s="215" t="n">
        <f aca="false">Q146*H146</f>
        <v>0.002412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4</v>
      </c>
      <c r="AT146" s="217" t="s">
        <v>116</v>
      </c>
      <c r="AU146" s="217" t="s">
        <v>82</v>
      </c>
      <c r="AY146" s="3" t="s">
        <v>11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0</v>
      </c>
      <c r="BK146" s="218" t="n">
        <f aca="false">ROUND(I146*H146,2)</f>
        <v>0</v>
      </c>
      <c r="BL146" s="3" t="s">
        <v>164</v>
      </c>
      <c r="BM146" s="217" t="s">
        <v>199</v>
      </c>
    </row>
    <row r="147" s="31" customFormat="true" ht="14.4" hidden="false" customHeight="true" outlineLevel="0" collapsed="false">
      <c r="A147" s="24"/>
      <c r="B147" s="25"/>
      <c r="C147" s="205" t="s">
        <v>200</v>
      </c>
      <c r="D147" s="205" t="s">
        <v>116</v>
      </c>
      <c r="E147" s="206" t="s">
        <v>201</v>
      </c>
      <c r="F147" s="207" t="s">
        <v>202</v>
      </c>
      <c r="G147" s="208" t="s">
        <v>119</v>
      </c>
      <c r="H147" s="209" t="n">
        <v>8.32</v>
      </c>
      <c r="I147" s="210"/>
      <c r="J147" s="211" t="n">
        <f aca="false">ROUND(I147*H147,2)</f>
        <v>0</v>
      </c>
      <c r="K147" s="212"/>
      <c r="L147" s="30"/>
      <c r="M147" s="213"/>
      <c r="N147" s="214" t="s">
        <v>40</v>
      </c>
      <c r="O147" s="74"/>
      <c r="P147" s="215" t="n">
        <f aca="false">O147*H147</f>
        <v>0</v>
      </c>
      <c r="Q147" s="215" t="n">
        <v>0.00066</v>
      </c>
      <c r="R147" s="215" t="n">
        <f aca="false">Q147*H147</f>
        <v>0.0054912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4</v>
      </c>
      <c r="AT147" s="217" t="s">
        <v>116</v>
      </c>
      <c r="AU147" s="217" t="s">
        <v>82</v>
      </c>
      <c r="AY147" s="3" t="s">
        <v>11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64</v>
      </c>
      <c r="BM147" s="217" t="s">
        <v>203</v>
      </c>
    </row>
    <row r="148" s="31" customFormat="true" ht="14.4" hidden="false" customHeight="true" outlineLevel="0" collapsed="false">
      <c r="A148" s="24"/>
      <c r="B148" s="25"/>
      <c r="C148" s="205" t="s">
        <v>204</v>
      </c>
      <c r="D148" s="205" t="s">
        <v>116</v>
      </c>
      <c r="E148" s="206" t="s">
        <v>205</v>
      </c>
      <c r="F148" s="207" t="s">
        <v>206</v>
      </c>
      <c r="G148" s="208" t="s">
        <v>119</v>
      </c>
      <c r="H148" s="209" t="n">
        <v>8.3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0.0025</v>
      </c>
      <c r="R148" s="215" t="n">
        <f aca="false">Q148*H148</f>
        <v>0.0208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4</v>
      </c>
      <c r="AT148" s="217" t="s">
        <v>116</v>
      </c>
      <c r="AU148" s="217" t="s">
        <v>82</v>
      </c>
      <c r="AY148" s="3" t="s">
        <v>11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64</v>
      </c>
      <c r="BM148" s="217" t="s">
        <v>207</v>
      </c>
    </row>
    <row r="149" s="31" customFormat="true" ht="14.4" hidden="false" customHeight="true" outlineLevel="0" collapsed="false">
      <c r="A149" s="24"/>
      <c r="B149" s="25"/>
      <c r="C149" s="205" t="s">
        <v>6</v>
      </c>
      <c r="D149" s="205" t="s">
        <v>116</v>
      </c>
      <c r="E149" s="206" t="s">
        <v>208</v>
      </c>
      <c r="F149" s="207" t="s">
        <v>209</v>
      </c>
      <c r="G149" s="208" t="s">
        <v>119</v>
      </c>
      <c r="H149" s="209" t="n">
        <v>8.3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0</v>
      </c>
      <c r="O149" s="74"/>
      <c r="P149" s="215" t="n">
        <f aca="false">O149*H149</f>
        <v>0</v>
      </c>
      <c r="Q149" s="215" t="n">
        <v>4E-005</v>
      </c>
      <c r="R149" s="215" t="n">
        <f aca="false">Q149*H149</f>
        <v>0.000332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4</v>
      </c>
      <c r="AT149" s="217" t="s">
        <v>116</v>
      </c>
      <c r="AU149" s="217" t="s">
        <v>82</v>
      </c>
      <c r="AY149" s="3" t="s">
        <v>11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0</v>
      </c>
      <c r="BK149" s="218" t="n">
        <f aca="false">ROUND(I149*H149,2)</f>
        <v>0</v>
      </c>
      <c r="BL149" s="3" t="s">
        <v>164</v>
      </c>
      <c r="BM149" s="217" t="s">
        <v>210</v>
      </c>
    </row>
    <row r="150" s="31" customFormat="true" ht="14.4" hidden="false" customHeight="true" outlineLevel="0" collapsed="false">
      <c r="A150" s="24"/>
      <c r="B150" s="25"/>
      <c r="C150" s="205" t="s">
        <v>211</v>
      </c>
      <c r="D150" s="205" t="s">
        <v>116</v>
      </c>
      <c r="E150" s="206" t="s">
        <v>212</v>
      </c>
      <c r="F150" s="207" t="s">
        <v>213</v>
      </c>
      <c r="G150" s="208" t="s">
        <v>119</v>
      </c>
      <c r="H150" s="209" t="n">
        <v>8.3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0</v>
      </c>
      <c r="O150" s="74"/>
      <c r="P150" s="215" t="n">
        <f aca="false">O150*H150</f>
        <v>0</v>
      </c>
      <c r="Q150" s="215" t="n">
        <v>0.0003</v>
      </c>
      <c r="R150" s="215" t="n">
        <f aca="false">Q150*H150</f>
        <v>0.00249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4</v>
      </c>
      <c r="AT150" s="217" t="s">
        <v>116</v>
      </c>
      <c r="AU150" s="217" t="s">
        <v>82</v>
      </c>
      <c r="AY150" s="3" t="s">
        <v>11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0</v>
      </c>
      <c r="BK150" s="218" t="n">
        <f aca="false">ROUND(I150*H150,2)</f>
        <v>0</v>
      </c>
      <c r="BL150" s="3" t="s">
        <v>164</v>
      </c>
      <c r="BM150" s="217" t="s">
        <v>214</v>
      </c>
    </row>
    <row r="151" s="188" customFormat="true" ht="25.9" hidden="false" customHeight="true" outlineLevel="0" collapsed="false">
      <c r="B151" s="189"/>
      <c r="C151" s="190"/>
      <c r="D151" s="191" t="s">
        <v>74</v>
      </c>
      <c r="E151" s="192" t="s">
        <v>215</v>
      </c>
      <c r="F151" s="192" t="s">
        <v>216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</f>
        <v>0</v>
      </c>
      <c r="Q151" s="197"/>
      <c r="R151" s="198" t="n">
        <f aca="false">R152</f>
        <v>0</v>
      </c>
      <c r="S151" s="197"/>
      <c r="T151" s="199" t="n">
        <f aca="false">T152</f>
        <v>0</v>
      </c>
      <c r="AR151" s="200" t="s">
        <v>135</v>
      </c>
      <c r="AT151" s="201" t="s">
        <v>74</v>
      </c>
      <c r="AU151" s="201" t="s">
        <v>75</v>
      </c>
      <c r="AY151" s="200" t="s">
        <v>113</v>
      </c>
      <c r="BK151" s="202" t="n">
        <f aca="false">BK152</f>
        <v>0</v>
      </c>
    </row>
    <row r="152" s="188" customFormat="true" ht="22.8" hidden="false" customHeight="true" outlineLevel="0" collapsed="false">
      <c r="B152" s="189"/>
      <c r="C152" s="190"/>
      <c r="D152" s="191" t="s">
        <v>74</v>
      </c>
      <c r="E152" s="203" t="s">
        <v>217</v>
      </c>
      <c r="F152" s="203" t="s">
        <v>21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</v>
      </c>
      <c r="S152" s="197"/>
      <c r="T152" s="199" t="n">
        <f aca="false">T153</f>
        <v>0</v>
      </c>
      <c r="AR152" s="200" t="s">
        <v>135</v>
      </c>
      <c r="AT152" s="201" t="s">
        <v>74</v>
      </c>
      <c r="AU152" s="201" t="s">
        <v>80</v>
      </c>
      <c r="AY152" s="200" t="s">
        <v>113</v>
      </c>
      <c r="BK152" s="202" t="n">
        <f aca="false">BK153</f>
        <v>0</v>
      </c>
    </row>
    <row r="153" s="31" customFormat="true" ht="14.4" hidden="false" customHeight="true" outlineLevel="0" collapsed="false">
      <c r="A153" s="24"/>
      <c r="B153" s="25"/>
      <c r="C153" s="205" t="s">
        <v>219</v>
      </c>
      <c r="D153" s="205" t="s">
        <v>116</v>
      </c>
      <c r="E153" s="206" t="s">
        <v>220</v>
      </c>
      <c r="F153" s="207" t="s">
        <v>221</v>
      </c>
      <c r="G153" s="208" t="s">
        <v>222</v>
      </c>
      <c r="H153" s="209" t="n">
        <v>1</v>
      </c>
      <c r="I153" s="210"/>
      <c r="J153" s="211" t="n">
        <f aca="false">ROUND(I153*H153,2)</f>
        <v>0</v>
      </c>
      <c r="K153" s="212"/>
      <c r="L153" s="30"/>
      <c r="M153" s="230"/>
      <c r="N153" s="231" t="s">
        <v>40</v>
      </c>
      <c r="O153" s="232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3</v>
      </c>
      <c r="AT153" s="217" t="s">
        <v>116</v>
      </c>
      <c r="AU153" s="217" t="s">
        <v>82</v>
      </c>
      <c r="AY153" s="3" t="s">
        <v>11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0</v>
      </c>
      <c r="BK153" s="218" t="n">
        <f aca="false">ROUND(I153*H153,2)</f>
        <v>0</v>
      </c>
      <c r="BL153" s="3" t="s">
        <v>223</v>
      </c>
      <c r="BM153" s="217" t="s">
        <v>22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l6+r8/gGMgxp7je5j2e27MUVpjZj5jSJctBE3fBPYoM2EYSi56lwlASlrW/3+1yzVN2IVukOhXsiKoajhqPIQ==" saltValue="odEyn/G/aDK++ybAY7bnRd7M5L1IxdgK4l6Mh54RzEbA08wyLYrgneCrHY3nd3GZEZdIn62+jMP0Bmc0ApjVkA==" spinCount="100000" sheet="true" password="cc35" objects="true" scenarios="true" formatColumns="false" formatRows="false" autoFilter="false"/>
  <autoFilter ref="C120:K15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8:55:30Z</dcterms:created>
  <dc:creator>TOSHIBAC660\kucera</dc:creator>
  <dc:description/>
  <dc:language>en-US</dc:language>
  <cp:lastModifiedBy>TOSHIBAC660\kucera</cp:lastModifiedBy>
  <dcterms:modified xsi:type="dcterms:W3CDTF">2020-08-26T18:55:33Z</dcterms:modified>
  <cp:revision>0</cp:revision>
  <dc:subject/>
  <dc:title/>
</cp:coreProperties>
</file>