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-02-2021 - Dokončení ch..." sheetId="2" state="visible" r:id="rId3"/>
  </sheets>
  <definedNames>
    <definedName function="false" hidden="false" localSheetId="1" name="_xlnm.Print_Area" vbProcedure="false">'07-02-2021 - Dokončení ch...'!$C$82:$J$104,'07-02-2021 - Dokončení ch...'!$C$110:$K$178</definedName>
    <definedName function="false" hidden="false" localSheetId="1" name="_xlnm.Print_Titles" vbProcedure="false">'07-02-2021 - Dokončení ch...'!$120:$120</definedName>
    <definedName function="false" hidden="true" localSheetId="1" name="_xlnm._FilterDatabase" vbProcedure="false">'07-02-2021 - Dokončení ch...'!$C$120:$K$1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2" uniqueCount="327">
  <si>
    <t xml:space="preserve">Export Komplet</t>
  </si>
  <si>
    <t xml:space="preserve">2.0</t>
  </si>
  <si>
    <t xml:space="preserve">ZAMOK</t>
  </si>
  <si>
    <t xml:space="preserve">False</t>
  </si>
  <si>
    <t xml:space="preserve">{2147bf6b-0159-4e76-91a8-7ed8dbb077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-0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končení chodníku naproti HNsP - u garáž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- pro navázání nového chodníku</t>
  </si>
  <si>
    <t xml:space="preserve">m2</t>
  </si>
  <si>
    <t xml:space="preserve">CS ÚRS 2021 01</t>
  </si>
  <si>
    <t xml:space="preserve">4</t>
  </si>
  <si>
    <t xml:space="preserve">-1382622873</t>
  </si>
  <si>
    <t xml:space="preserve">113107042</t>
  </si>
  <si>
    <t xml:space="preserve">Odstranění podkladu živičných tl 100 mm při překopech ručně</t>
  </si>
  <si>
    <t xml:space="preserve">1765476681</t>
  </si>
  <si>
    <t xml:space="preserve">3</t>
  </si>
  <si>
    <t xml:space="preserve">113107322</t>
  </si>
  <si>
    <t xml:space="preserve">Odstranění podkladu z kameniva drceného tl 200 mm strojně pl do 50 m2 </t>
  </si>
  <si>
    <t xml:space="preserve">-1959367208</t>
  </si>
  <si>
    <t xml:space="preserve">113107331</t>
  </si>
  <si>
    <t xml:space="preserve">Odstranění podkladu z betonu prostého tl 150 mm strojně pl do 50 m2</t>
  </si>
  <si>
    <t xml:space="preserve">277809856</t>
  </si>
  <si>
    <t xml:space="preserve">5</t>
  </si>
  <si>
    <t xml:space="preserve">113107341</t>
  </si>
  <si>
    <t xml:space="preserve">Odstranění podkladu živičného tl 50 mm strojně pl do 50 m2</t>
  </si>
  <si>
    <t xml:space="preserve">-629333746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-808039286</t>
  </si>
  <si>
    <t xml:space="preserve">7</t>
  </si>
  <si>
    <t xml:space="preserve">113202111</t>
  </si>
  <si>
    <t xml:space="preserve">Vytrhání obrub krajníků obrubníků stojatých</t>
  </si>
  <si>
    <t xml:space="preserve">CS ÚRS 2020 01</t>
  </si>
  <si>
    <t xml:space="preserve">-528730069</t>
  </si>
  <si>
    <t xml:space="preserve">8</t>
  </si>
  <si>
    <t xml:space="preserve">113204111</t>
  </si>
  <si>
    <t xml:space="preserve">Vytrhání obrub záhonových</t>
  </si>
  <si>
    <t xml:space="preserve">-720948889</t>
  </si>
  <si>
    <t xml:space="preserve">9</t>
  </si>
  <si>
    <t xml:space="preserve">181111111</t>
  </si>
  <si>
    <t xml:space="preserve">Plošná úprava terénu do 500 m2 zemina skupiny 1 až 4 nerovnosti do 100 mm v rovinně a svahu do 1:5</t>
  </si>
  <si>
    <t xml:space="preserve">-1863443448</t>
  </si>
  <si>
    <t xml:space="preserve">10</t>
  </si>
  <si>
    <t xml:space="preserve">181152302</t>
  </si>
  <si>
    <t xml:space="preserve">Úprava pláně  v zářezech se zhutněním</t>
  </si>
  <si>
    <t xml:space="preserve">-1805355874</t>
  </si>
  <si>
    <t xml:space="preserve">11</t>
  </si>
  <si>
    <t xml:space="preserve">181411121</t>
  </si>
  <si>
    <t xml:space="preserve">Založení lučního trávníku výsevem plochy do 1000 m2 v rovině a ve svahu do 1:5</t>
  </si>
  <si>
    <t xml:space="preserve">-674971967</t>
  </si>
  <si>
    <t xml:space="preserve">1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131740817</t>
  </si>
  <si>
    <t xml:space="preserve">Komunikace pozemní</t>
  </si>
  <si>
    <t xml:space="preserve">13</t>
  </si>
  <si>
    <t xml:space="preserve">564770111</t>
  </si>
  <si>
    <t xml:space="preserve">Podklad z kameniva hrubého drceného vel. 16-32 mm tl 250 mm</t>
  </si>
  <si>
    <t xml:space="preserve">-1298790720</t>
  </si>
  <si>
    <t xml:space="preserve">14</t>
  </si>
  <si>
    <t xml:space="preserve">564811111</t>
  </si>
  <si>
    <t xml:space="preserve">Podklad ze štěrkodrtě ŠD tl 50 mm</t>
  </si>
  <si>
    <t xml:space="preserve">1583002403</t>
  </si>
  <si>
    <t xml:space="preserve">566901161</t>
  </si>
  <si>
    <t xml:space="preserve">Vyspravení podkladu í plochy do 15 m2 obalovaným kamenivem ACP (OK) tl. 100 mm-doplnění u obrubníků</t>
  </si>
  <si>
    <t xml:space="preserve">93546390</t>
  </si>
  <si>
    <t xml:space="preserve">16</t>
  </si>
  <si>
    <t xml:space="preserve">596211214</t>
  </si>
  <si>
    <t xml:space="preserve">Příplatek za kombinaci dvou barev u kladení betonových dlažeb komunikací pro pěší tl 80 mm skupiny A</t>
  </si>
  <si>
    <t xml:space="preserve">-1645045722</t>
  </si>
  <si>
    <t xml:space="preserve">17</t>
  </si>
  <si>
    <t xml:space="preserve">596212210</t>
  </si>
  <si>
    <t xml:space="preserve">Kladení zámkové dlažby pozemních komunikací tl 80 mm skupiny A pl do 50 m2</t>
  </si>
  <si>
    <t xml:space="preserve">-1017853332</t>
  </si>
  <si>
    <t xml:space="preserve">18</t>
  </si>
  <si>
    <t xml:space="preserve">BET.K08C01</t>
  </si>
  <si>
    <t xml:space="preserve">dlažba BEST-KLASIKO 20x10x8cm přírodní</t>
  </si>
  <si>
    <t xml:space="preserve">2033634913</t>
  </si>
  <si>
    <t xml:space="preserve">19</t>
  </si>
  <si>
    <t xml:space="preserve">BET.K08C02</t>
  </si>
  <si>
    <t xml:space="preserve">dlažba BEST-KLASIKO 20x10x8cm červená</t>
  </si>
  <si>
    <t xml:space="preserve">1088825295</t>
  </si>
  <si>
    <t xml:space="preserve">20</t>
  </si>
  <si>
    <t xml:space="preserve">596991112</t>
  </si>
  <si>
    <t xml:space="preserve">Řezání betonové, kameninové a kamenné dlažby do oblouku tl do 80 mm</t>
  </si>
  <si>
    <t xml:space="preserve">-1990465864</t>
  </si>
  <si>
    <t xml:space="preserve">Ostatní konstrukce a práce, bourání</t>
  </si>
  <si>
    <t xml:space="preserve">913121111</t>
  </si>
  <si>
    <t xml:space="preserve">Montáž a demontáž dočasné dopravní značky kompletní základní</t>
  </si>
  <si>
    <t xml:space="preserve">kus</t>
  </si>
  <si>
    <t xml:space="preserve">1941343406</t>
  </si>
  <si>
    <t xml:space="preserve">22</t>
  </si>
  <si>
    <t xml:space="preserve">913121211</t>
  </si>
  <si>
    <t xml:space="preserve">Příplatek k dočasné dopravní značce kompletní základní za první a ZKD den použití</t>
  </si>
  <si>
    <t xml:space="preserve">-976224830</t>
  </si>
  <si>
    <t xml:space="preserve">23</t>
  </si>
  <si>
    <t xml:space="preserve">913211112</t>
  </si>
  <si>
    <t xml:space="preserve">Montáž a demontáž dočasné dopravní zábrany reflexní šířky 2,5 m</t>
  </si>
  <si>
    <t xml:space="preserve">-1661025317</t>
  </si>
  <si>
    <t xml:space="preserve">24</t>
  </si>
  <si>
    <t xml:space="preserve">913211212</t>
  </si>
  <si>
    <t xml:space="preserve">Příplatek k dočasné dopravní zábraně reflexní 2,5 m za první a ZKD den použití</t>
  </si>
  <si>
    <t xml:space="preserve">-1472747591</t>
  </si>
  <si>
    <t xml:space="preserve">25</t>
  </si>
  <si>
    <t xml:space="preserve">913321111</t>
  </si>
  <si>
    <t xml:space="preserve">Montáž a demontáž dočasné dopravní směrové desky základní</t>
  </si>
  <si>
    <t xml:space="preserve">792104701</t>
  </si>
  <si>
    <t xml:space="preserve">26</t>
  </si>
  <si>
    <t xml:space="preserve">913321211</t>
  </si>
  <si>
    <t xml:space="preserve">Příplatek k dočasné směrové desce základní za první a ZKD den použití</t>
  </si>
  <si>
    <t xml:space="preserve">1310957558</t>
  </si>
  <si>
    <t xml:space="preserve">27</t>
  </si>
  <si>
    <t xml:space="preserve">914111111</t>
  </si>
  <si>
    <t xml:space="preserve">Montáž svislé dopravní značky do velikosti 1 m2 objímkami na sloupek nebo konzolu</t>
  </si>
  <si>
    <t xml:space="preserve">177272398</t>
  </si>
  <si>
    <t xml:space="preserve">28</t>
  </si>
  <si>
    <t xml:space="preserve">914511111</t>
  </si>
  <si>
    <t xml:space="preserve">Montáž sloupku dopravních značek délky do 3,5 m s betonovým základem</t>
  </si>
  <si>
    <t xml:space="preserve">-1395495208</t>
  </si>
  <si>
    <t xml:space="preserve">29</t>
  </si>
  <si>
    <t xml:space="preserve">916131213</t>
  </si>
  <si>
    <t xml:space="preserve">Osazení silničního obrubníku betonového stojatého s boční opěrou do lože z betonu prostého</t>
  </si>
  <si>
    <t xml:space="preserve">1898999234</t>
  </si>
  <si>
    <t xml:space="preserve">30</t>
  </si>
  <si>
    <t xml:space="preserve">59217031</t>
  </si>
  <si>
    <t xml:space="preserve">obrubník betonový silniční 1000x150x250mm</t>
  </si>
  <si>
    <t xml:space="preserve">-922015416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1329355612</t>
  </si>
  <si>
    <t xml:space="preserve">32</t>
  </si>
  <si>
    <t xml:space="preserve">916231292</t>
  </si>
  <si>
    <t xml:space="preserve">Příplatek za řezání obrubníků při osazování do oblouku o poloměru do 2,5m</t>
  </si>
  <si>
    <t xml:space="preserve">1217570295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981543492</t>
  </si>
  <si>
    <t xml:space="preserve">34</t>
  </si>
  <si>
    <t xml:space="preserve">4400860940</t>
  </si>
  <si>
    <t xml:space="preserve">Parkový (zahradní) obrubník BEST LINEA II 1000/80/250 přírodní</t>
  </si>
  <si>
    <t xml:space="preserve">-138163955</t>
  </si>
  <si>
    <t xml:space="preserve">35</t>
  </si>
  <si>
    <t xml:space="preserve">919731122</t>
  </si>
  <si>
    <t xml:space="preserve">Zarovnání styčné plochy podkladu nebo krytu živičného tl do 100 mm</t>
  </si>
  <si>
    <t xml:space="preserve">1541651495</t>
  </si>
  <si>
    <t xml:space="preserve">36</t>
  </si>
  <si>
    <t xml:space="preserve">919732221</t>
  </si>
  <si>
    <t xml:space="preserve">Styčná spára napojení nového živičného povrchu na stávající za tepla š 15 mm hl 25 mm bez prořezání</t>
  </si>
  <si>
    <t xml:space="preserve">1875072968</t>
  </si>
  <si>
    <t xml:space="preserve">37</t>
  </si>
  <si>
    <t xml:space="preserve">919735112</t>
  </si>
  <si>
    <t xml:space="preserve">Řezání stávajícího živičného krytu hl do 100 mm</t>
  </si>
  <si>
    <t xml:space="preserve">1444518301</t>
  </si>
  <si>
    <t xml:space="preserve">38</t>
  </si>
  <si>
    <t xml:space="preserve">966006132</t>
  </si>
  <si>
    <t xml:space="preserve">Odstranění značek dopravních nebo orientačních se sloupky s betonovými patkami</t>
  </si>
  <si>
    <t xml:space="preserve">479537211</t>
  </si>
  <si>
    <t xml:space="preserve">39</t>
  </si>
  <si>
    <t xml:space="preserve">979054451</t>
  </si>
  <si>
    <t xml:space="preserve">Očištění vybouraných zámkových dlaždic s původním spárováním z kameniva těženého</t>
  </si>
  <si>
    <t xml:space="preserve">-355544658</t>
  </si>
  <si>
    <t xml:space="preserve">997</t>
  </si>
  <si>
    <t xml:space="preserve">Přesun sutě</t>
  </si>
  <si>
    <t xml:space="preserve">40</t>
  </si>
  <si>
    <t xml:space="preserve">997221561</t>
  </si>
  <si>
    <t xml:space="preserve">Vodorovná doprava suti z kusových materiálů do 1 km</t>
  </si>
  <si>
    <t xml:space="preserve">t</t>
  </si>
  <si>
    <t xml:space="preserve">1104988297</t>
  </si>
  <si>
    <t xml:space="preserve">41</t>
  </si>
  <si>
    <t xml:space="preserve">997221569</t>
  </si>
  <si>
    <t xml:space="preserve">Příplatek ZKD 1 km u vodorovné dopravy suti z kusových materiálů</t>
  </si>
  <si>
    <t xml:space="preserve">-1676354732</t>
  </si>
  <si>
    <t xml:space="preserve">42</t>
  </si>
  <si>
    <t xml:space="preserve">997221611</t>
  </si>
  <si>
    <t xml:space="preserve">Nakládání suti na dopravní prostředky pro vodorovnou dopravu</t>
  </si>
  <si>
    <t xml:space="preserve">-1291008144</t>
  </si>
  <si>
    <t xml:space="preserve">43</t>
  </si>
  <si>
    <t xml:space="preserve">997221861</t>
  </si>
  <si>
    <t xml:space="preserve">Poplatek za uložení stavebního odpadu na recyklační skládce (skládkovné) z prostého betonu pod kódem 17 01 01</t>
  </si>
  <si>
    <t xml:space="preserve">-1226272805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33351219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</t>
  </si>
  <si>
    <t xml:space="preserve">16196933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6</t>
  </si>
  <si>
    <t xml:space="preserve">032503000</t>
  </si>
  <si>
    <t xml:space="preserve">kpl</t>
  </si>
  <si>
    <t xml:space="preserve">1024</t>
  </si>
  <si>
    <t xml:space="preserve">-922244187</t>
  </si>
  <si>
    <t xml:space="preserve">VRN4</t>
  </si>
  <si>
    <t xml:space="preserve">Inženýrská činnost</t>
  </si>
  <si>
    <t xml:space="preserve">47</t>
  </si>
  <si>
    <t xml:space="preserve">043103000</t>
  </si>
  <si>
    <t xml:space="preserve">Vytyčení ing. sítí</t>
  </si>
  <si>
    <t xml:space="preserve">1216718625</t>
  </si>
  <si>
    <t xml:space="preserve">48</t>
  </si>
  <si>
    <t xml:space="preserve">049203000</t>
  </si>
  <si>
    <t xml:space="preserve">Náklady stanovené zvláštním užíváním komunikace</t>
  </si>
  <si>
    <t xml:space="preserve">…</t>
  </si>
  <si>
    <t xml:space="preserve">-3946384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-0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končení chodníku naproti HNsP - u garáž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7-02-2021 - Dokončení ch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7-02-2021 - Dokončení ch...'!P121</f>
        <v>0</v>
      </c>
      <c r="AV95" s="110" t="n">
        <f aca="false">'07-02-2021 - Dokončení ch...'!J31</f>
        <v>0</v>
      </c>
      <c r="AW95" s="110" t="n">
        <f aca="false">'07-02-2021 - Dokončení ch...'!J32</f>
        <v>0</v>
      </c>
      <c r="AX95" s="110" t="n">
        <f aca="false">'07-02-2021 - Dokončení ch...'!J33</f>
        <v>0</v>
      </c>
      <c r="AY95" s="110" t="n">
        <f aca="false">'07-02-2021 - Dokončení ch...'!J34</f>
        <v>0</v>
      </c>
      <c r="AZ95" s="110" t="n">
        <f aca="false">'07-02-2021 - Dokončení ch...'!F31</f>
        <v>0</v>
      </c>
      <c r="BA95" s="110" t="n">
        <f aca="false">'07-02-2021 - Dokončení ch...'!F32</f>
        <v>0</v>
      </c>
      <c r="BB95" s="110" t="n">
        <f aca="false">'07-02-2021 - Dokončení ch...'!F33</f>
        <v>0</v>
      </c>
      <c r="BC95" s="110" t="n">
        <f aca="false">'07-02-2021 - Dokončení ch...'!F34</f>
        <v>0</v>
      </c>
      <c r="BD95" s="112" t="n">
        <f aca="false">'07-02-2021 - Dokončení ch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adZRYL9A3BwUBm1GYvhuugZT2lmwjbSyrpX3RSlKpzZBDmzGfYjasVVWEqElgyuFde/lo5YJKhcjP0LuvJjwg==" saltValue="JiEUUIIbLh2bImdf9w3NYOYEHskdKQXun2w/WtFjqwG51Zle29b2w0Iu4A+UbrDx1vreQNbQNsd9lHjl4etzP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7-02-2021 - Dokončení 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8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1:BE178)),  2)</f>
        <v>0</v>
      </c>
      <c r="G31" s="24"/>
      <c r="H31" s="24"/>
      <c r="I31" s="135" t="n">
        <v>0.21</v>
      </c>
      <c r="J31" s="134" t="n">
        <f aca="false">ROUND(((SUM(BE121:BE17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1:BF178)),  2)</f>
        <v>0</v>
      </c>
      <c r="G32" s="24"/>
      <c r="H32" s="24"/>
      <c r="I32" s="135" t="n">
        <v>0.15</v>
      </c>
      <c r="J32" s="134" t="n">
        <f aca="false">ROUND(((SUM(BF121:BF17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1:BG17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1:BH17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1:BI17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okončení chodníku naproti HNsP - u garáž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8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6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71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73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76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Dokončení chodníku naproti HNsP - u garáž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28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3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99</v>
      </c>
      <c r="D120" s="178" t="s">
        <v>60</v>
      </c>
      <c r="E120" s="178" t="s">
        <v>56</v>
      </c>
      <c r="F120" s="178" t="s">
        <v>57</v>
      </c>
      <c r="G120" s="178" t="s">
        <v>100</v>
      </c>
      <c r="H120" s="178" t="s">
        <v>101</v>
      </c>
      <c r="I120" s="178" t="s">
        <v>102</v>
      </c>
      <c r="J120" s="178" t="s">
        <v>86</v>
      </c>
      <c r="K120" s="179" t="s">
        <v>103</v>
      </c>
      <c r="L120" s="180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73</f>
        <v>0</v>
      </c>
      <c r="Q121" s="86"/>
      <c r="R121" s="184" t="n">
        <f aca="false">R122+R173</f>
        <v>22.3388178</v>
      </c>
      <c r="S121" s="86"/>
      <c r="T121" s="185" t="n">
        <f aca="false">T122+T173</f>
        <v>39.526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186" t="n">
        <f aca="false">BK122+BK173</f>
        <v>0</v>
      </c>
    </row>
    <row r="122" s="187" customFormat="true" ht="25.9" hidden="false" customHeight="true" outlineLevel="0" collapsed="false">
      <c r="B122" s="188"/>
      <c r="C122" s="189"/>
      <c r="D122" s="190" t="s">
        <v>74</v>
      </c>
      <c r="E122" s="191" t="s">
        <v>111</v>
      </c>
      <c r="F122" s="191" t="s">
        <v>112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36+P145+P165+P171</f>
        <v>0</v>
      </c>
      <c r="Q122" s="196"/>
      <c r="R122" s="197" t="n">
        <f aca="false">R123+R136+R145+R165+R171</f>
        <v>22.3388178</v>
      </c>
      <c r="S122" s="196"/>
      <c r="T122" s="198" t="n">
        <f aca="false">T123+T136+T145+T165+T171</f>
        <v>39.52625</v>
      </c>
      <c r="AR122" s="199" t="s">
        <v>80</v>
      </c>
      <c r="AT122" s="200" t="s">
        <v>74</v>
      </c>
      <c r="AU122" s="200" t="s">
        <v>75</v>
      </c>
      <c r="AY122" s="199" t="s">
        <v>113</v>
      </c>
      <c r="BK122" s="201" t="n">
        <f aca="false">BK123+BK136+BK145+BK165+BK171</f>
        <v>0</v>
      </c>
    </row>
    <row r="123" s="187" customFormat="true" ht="22.8" hidden="false" customHeight="true" outlineLevel="0" collapsed="false">
      <c r="B123" s="188"/>
      <c r="C123" s="189"/>
      <c r="D123" s="190" t="s">
        <v>74</v>
      </c>
      <c r="E123" s="202" t="s">
        <v>80</v>
      </c>
      <c r="F123" s="202" t="s">
        <v>114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5)</f>
        <v>0</v>
      </c>
      <c r="Q123" s="196"/>
      <c r="R123" s="197" t="n">
        <f aca="false">SUM(R124:R135)</f>
        <v>0.001</v>
      </c>
      <c r="S123" s="196"/>
      <c r="T123" s="198" t="n">
        <f aca="false">SUM(T124:T135)</f>
        <v>39.44425</v>
      </c>
      <c r="AR123" s="199" t="s">
        <v>80</v>
      </c>
      <c r="AT123" s="200" t="s">
        <v>74</v>
      </c>
      <c r="AU123" s="200" t="s">
        <v>80</v>
      </c>
      <c r="AY123" s="199" t="s">
        <v>113</v>
      </c>
      <c r="BK123" s="201" t="n">
        <f aca="false">SUM(BK124:BK135)</f>
        <v>0</v>
      </c>
    </row>
    <row r="124" s="31" customFormat="true" ht="33" hidden="false" customHeight="true" outlineLevel="0" collapsed="false">
      <c r="A124" s="24"/>
      <c r="B124" s="25"/>
      <c r="C124" s="204" t="s">
        <v>80</v>
      </c>
      <c r="D124" s="204" t="s">
        <v>115</v>
      </c>
      <c r="E124" s="205" t="s">
        <v>116</v>
      </c>
      <c r="F124" s="206" t="s">
        <v>117</v>
      </c>
      <c r="G124" s="207" t="s">
        <v>118</v>
      </c>
      <c r="H124" s="208" t="n">
        <v>1.25</v>
      </c>
      <c r="I124" s="209"/>
      <c r="J124" s="210" t="n">
        <f aca="false">ROUND(I124*H124,2)</f>
        <v>0</v>
      </c>
      <c r="K124" s="206" t="s">
        <v>119</v>
      </c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26</v>
      </c>
      <c r="T124" s="214" t="n">
        <f aca="false">S124*H124</f>
        <v>0.3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0</v>
      </c>
      <c r="AT124" s="215" t="s">
        <v>115</v>
      </c>
      <c r="AU124" s="215" t="s">
        <v>82</v>
      </c>
      <c r="AY124" s="3" t="s">
        <v>11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20</v>
      </c>
      <c r="BM124" s="215" t="s">
        <v>121</v>
      </c>
    </row>
    <row r="125" s="31" customFormat="true" ht="12.8" hidden="false" customHeight="false" outlineLevel="0" collapsed="false">
      <c r="A125" s="24"/>
      <c r="B125" s="25"/>
      <c r="C125" s="204" t="s">
        <v>82</v>
      </c>
      <c r="D125" s="204" t="s">
        <v>115</v>
      </c>
      <c r="E125" s="205" t="s">
        <v>122</v>
      </c>
      <c r="F125" s="206" t="s">
        <v>123</v>
      </c>
      <c r="G125" s="207" t="s">
        <v>118</v>
      </c>
      <c r="H125" s="208" t="n">
        <v>2.775</v>
      </c>
      <c r="I125" s="209"/>
      <c r="J125" s="210" t="n">
        <f aca="false">ROUND(I125*H125,2)</f>
        <v>0</v>
      </c>
      <c r="K125" s="206" t="s">
        <v>119</v>
      </c>
      <c r="L125" s="30"/>
      <c r="M125" s="211"/>
      <c r="N125" s="212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22</v>
      </c>
      <c r="T125" s="214" t="n">
        <f aca="false">S125*H125</f>
        <v>0.610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5</v>
      </c>
      <c r="AU125" s="215" t="s">
        <v>82</v>
      </c>
      <c r="AY125" s="3" t="s">
        <v>11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0</v>
      </c>
      <c r="BM125" s="215" t="s">
        <v>124</v>
      </c>
    </row>
    <row r="126" s="31" customFormat="true" ht="12.8" hidden="false" customHeight="false" outlineLevel="0" collapsed="false">
      <c r="A126" s="24"/>
      <c r="B126" s="25"/>
      <c r="C126" s="204" t="s">
        <v>125</v>
      </c>
      <c r="D126" s="204" t="s">
        <v>115</v>
      </c>
      <c r="E126" s="205" t="s">
        <v>126</v>
      </c>
      <c r="F126" s="206" t="s">
        <v>127</v>
      </c>
      <c r="G126" s="207" t="s">
        <v>118</v>
      </c>
      <c r="H126" s="208" t="n">
        <v>46.25</v>
      </c>
      <c r="I126" s="209"/>
      <c r="J126" s="210" t="n">
        <f aca="false">ROUND(I126*H126,2)</f>
        <v>0</v>
      </c>
      <c r="K126" s="206" t="s">
        <v>119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29</v>
      </c>
      <c r="T126" s="214" t="n">
        <f aca="false">S126*H126</f>
        <v>13.41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5</v>
      </c>
      <c r="AU126" s="215" t="s">
        <v>82</v>
      </c>
      <c r="AY126" s="3" t="s">
        <v>113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0</v>
      </c>
      <c r="BM126" s="215" t="s">
        <v>128</v>
      </c>
    </row>
    <row r="127" s="31" customFormat="true" ht="12.8" hidden="false" customHeight="false" outlineLevel="0" collapsed="false">
      <c r="A127" s="24"/>
      <c r="B127" s="25"/>
      <c r="C127" s="204" t="s">
        <v>120</v>
      </c>
      <c r="D127" s="204" t="s">
        <v>115</v>
      </c>
      <c r="E127" s="205" t="s">
        <v>129</v>
      </c>
      <c r="F127" s="206" t="s">
        <v>130</v>
      </c>
      <c r="G127" s="207" t="s">
        <v>118</v>
      </c>
      <c r="H127" s="208" t="n">
        <v>46.25</v>
      </c>
      <c r="I127" s="209"/>
      <c r="J127" s="210" t="n">
        <f aca="false">ROUND(I127*H127,2)</f>
        <v>0</v>
      </c>
      <c r="K127" s="206" t="s">
        <v>119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325</v>
      </c>
      <c r="T127" s="214" t="n">
        <f aca="false">S127*H127</f>
        <v>15.031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82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0</v>
      </c>
      <c r="BM127" s="215" t="s">
        <v>131</v>
      </c>
    </row>
    <row r="128" s="31" customFormat="true" ht="12.8" hidden="false" customHeight="false" outlineLevel="0" collapsed="false">
      <c r="A128" s="24"/>
      <c r="B128" s="25"/>
      <c r="C128" s="204" t="s">
        <v>132</v>
      </c>
      <c r="D128" s="204" t="s">
        <v>115</v>
      </c>
      <c r="E128" s="205" t="s">
        <v>133</v>
      </c>
      <c r="F128" s="206" t="s">
        <v>134</v>
      </c>
      <c r="G128" s="207" t="s">
        <v>118</v>
      </c>
      <c r="H128" s="208" t="n">
        <v>46.25</v>
      </c>
      <c r="I128" s="209"/>
      <c r="J128" s="210" t="n">
        <f aca="false">ROUND(I128*H128,2)</f>
        <v>0</v>
      </c>
      <c r="K128" s="206" t="s">
        <v>119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098</v>
      </c>
      <c r="T128" s="214" t="n">
        <f aca="false">S128*H128</f>
        <v>4.53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5</v>
      </c>
      <c r="AU128" s="215" t="s">
        <v>82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0</v>
      </c>
      <c r="BM128" s="215" t="s">
        <v>135</v>
      </c>
    </row>
    <row r="129" s="31" customFormat="true" ht="16.5" hidden="false" customHeight="true" outlineLevel="0" collapsed="false">
      <c r="A129" s="24"/>
      <c r="B129" s="25"/>
      <c r="C129" s="204" t="s">
        <v>136</v>
      </c>
      <c r="D129" s="204" t="s">
        <v>115</v>
      </c>
      <c r="E129" s="205" t="s">
        <v>137</v>
      </c>
      <c r="F129" s="206" t="s">
        <v>138</v>
      </c>
      <c r="G129" s="207" t="s">
        <v>139</v>
      </c>
      <c r="H129" s="208" t="n">
        <v>12</v>
      </c>
      <c r="I129" s="209"/>
      <c r="J129" s="210" t="n">
        <f aca="false">ROUND(I129*H129,2)</f>
        <v>0</v>
      </c>
      <c r="K129" s="206" t="s">
        <v>119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29</v>
      </c>
      <c r="T129" s="214" t="n">
        <f aca="false">S129*H129</f>
        <v>3.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82</v>
      </c>
      <c r="AY129" s="3" t="s">
        <v>11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0</v>
      </c>
      <c r="BM129" s="215" t="s">
        <v>140</v>
      </c>
    </row>
    <row r="130" s="31" customFormat="true" ht="16.5" hidden="false" customHeight="true" outlineLevel="0" collapsed="false">
      <c r="A130" s="24"/>
      <c r="B130" s="25"/>
      <c r="C130" s="204" t="s">
        <v>141</v>
      </c>
      <c r="D130" s="204" t="s">
        <v>115</v>
      </c>
      <c r="E130" s="205" t="s">
        <v>142</v>
      </c>
      <c r="F130" s="206" t="s">
        <v>143</v>
      </c>
      <c r="G130" s="207" t="s">
        <v>139</v>
      </c>
      <c r="H130" s="208" t="n">
        <v>6.5</v>
      </c>
      <c r="I130" s="209"/>
      <c r="J130" s="210" t="n">
        <f aca="false">ROUND(I130*H130,2)</f>
        <v>0</v>
      </c>
      <c r="K130" s="206" t="s">
        <v>144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205</v>
      </c>
      <c r="T130" s="214" t="n">
        <f aca="false">S130*H130</f>
        <v>1.33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82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0</v>
      </c>
      <c r="BM130" s="215" t="s">
        <v>145</v>
      </c>
    </row>
    <row r="131" s="31" customFormat="true" ht="16.5" hidden="false" customHeight="true" outlineLevel="0" collapsed="false">
      <c r="A131" s="24"/>
      <c r="B131" s="25"/>
      <c r="C131" s="204" t="s">
        <v>146</v>
      </c>
      <c r="D131" s="204" t="s">
        <v>115</v>
      </c>
      <c r="E131" s="205" t="s">
        <v>147</v>
      </c>
      <c r="F131" s="206" t="s">
        <v>148</v>
      </c>
      <c r="G131" s="207" t="s">
        <v>139</v>
      </c>
      <c r="H131" s="208" t="n">
        <v>18</v>
      </c>
      <c r="I131" s="209"/>
      <c r="J131" s="210" t="n">
        <f aca="false">ROUND(I131*H131,2)</f>
        <v>0</v>
      </c>
      <c r="K131" s="206" t="s">
        <v>144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4</v>
      </c>
      <c r="T131" s="214" t="n">
        <f aca="false">S131*H131</f>
        <v>0.7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82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0</v>
      </c>
      <c r="BM131" s="215" t="s">
        <v>149</v>
      </c>
    </row>
    <row r="132" s="31" customFormat="true" ht="33" hidden="false" customHeight="true" outlineLevel="0" collapsed="false">
      <c r="A132" s="24"/>
      <c r="B132" s="25"/>
      <c r="C132" s="204" t="s">
        <v>150</v>
      </c>
      <c r="D132" s="204" t="s">
        <v>115</v>
      </c>
      <c r="E132" s="205" t="s">
        <v>151</v>
      </c>
      <c r="F132" s="206" t="s">
        <v>152</v>
      </c>
      <c r="G132" s="207" t="s">
        <v>118</v>
      </c>
      <c r="H132" s="208" t="n">
        <v>18</v>
      </c>
      <c r="I132" s="209"/>
      <c r="J132" s="210" t="n">
        <f aca="false">ROUND(I132*H132,2)</f>
        <v>0</v>
      </c>
      <c r="K132" s="206" t="s">
        <v>119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82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0</v>
      </c>
      <c r="BM132" s="215" t="s">
        <v>153</v>
      </c>
    </row>
    <row r="133" s="31" customFormat="true" ht="16.5" hidden="false" customHeight="true" outlineLevel="0" collapsed="false">
      <c r="A133" s="24"/>
      <c r="B133" s="25"/>
      <c r="C133" s="204" t="s">
        <v>154</v>
      </c>
      <c r="D133" s="204" t="s">
        <v>115</v>
      </c>
      <c r="E133" s="205" t="s">
        <v>155</v>
      </c>
      <c r="F133" s="206" t="s">
        <v>156</v>
      </c>
      <c r="G133" s="207" t="s">
        <v>118</v>
      </c>
      <c r="H133" s="208" t="n">
        <v>46.25</v>
      </c>
      <c r="I133" s="209"/>
      <c r="J133" s="210" t="n">
        <f aca="false">ROUND(I133*H133,2)</f>
        <v>0</v>
      </c>
      <c r="K133" s="206" t="s">
        <v>144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82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0</v>
      </c>
      <c r="BM133" s="215" t="s">
        <v>157</v>
      </c>
    </row>
    <row r="134" s="31" customFormat="true" ht="12.8" hidden="false" customHeight="false" outlineLevel="0" collapsed="false">
      <c r="A134" s="24"/>
      <c r="B134" s="25"/>
      <c r="C134" s="204" t="s">
        <v>158</v>
      </c>
      <c r="D134" s="204" t="s">
        <v>115</v>
      </c>
      <c r="E134" s="205" t="s">
        <v>159</v>
      </c>
      <c r="F134" s="206" t="s">
        <v>160</v>
      </c>
      <c r="G134" s="207" t="s">
        <v>118</v>
      </c>
      <c r="H134" s="208" t="n">
        <v>18</v>
      </c>
      <c r="I134" s="209"/>
      <c r="J134" s="210" t="n">
        <f aca="false">ROUND(I134*H134,2)</f>
        <v>0</v>
      </c>
      <c r="K134" s="206" t="s">
        <v>144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5</v>
      </c>
      <c r="AU134" s="215" t="s">
        <v>82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0</v>
      </c>
      <c r="BM134" s="215" t="s">
        <v>161</v>
      </c>
    </row>
    <row r="135" s="31" customFormat="true" ht="16.5" hidden="false" customHeight="true" outlineLevel="0" collapsed="false">
      <c r="A135" s="24"/>
      <c r="B135" s="25"/>
      <c r="C135" s="217" t="s">
        <v>162</v>
      </c>
      <c r="D135" s="217" t="s">
        <v>163</v>
      </c>
      <c r="E135" s="218" t="s">
        <v>164</v>
      </c>
      <c r="F135" s="219" t="s">
        <v>165</v>
      </c>
      <c r="G135" s="220" t="s">
        <v>166</v>
      </c>
      <c r="H135" s="221" t="n">
        <v>1</v>
      </c>
      <c r="I135" s="222"/>
      <c r="J135" s="223" t="n">
        <f aca="false">ROUND(I135*H135,2)</f>
        <v>0</v>
      </c>
      <c r="K135" s="219" t="s">
        <v>144</v>
      </c>
      <c r="L135" s="224"/>
      <c r="M135" s="225"/>
      <c r="N135" s="226" t="s">
        <v>40</v>
      </c>
      <c r="O135" s="74"/>
      <c r="P135" s="213" t="n">
        <f aca="false">O135*H135</f>
        <v>0</v>
      </c>
      <c r="Q135" s="213" t="n">
        <v>0.001</v>
      </c>
      <c r="R135" s="213" t="n">
        <f aca="false">Q135*H135</f>
        <v>0.001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46</v>
      </c>
      <c r="AT135" s="215" t="s">
        <v>163</v>
      </c>
      <c r="AU135" s="215" t="s">
        <v>82</v>
      </c>
      <c r="AY135" s="3" t="s">
        <v>11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0</v>
      </c>
      <c r="BM135" s="215" t="s">
        <v>167</v>
      </c>
    </row>
    <row r="136" s="187" customFormat="true" ht="22.8" hidden="false" customHeight="true" outlineLevel="0" collapsed="false">
      <c r="B136" s="188"/>
      <c r="C136" s="189"/>
      <c r="D136" s="190" t="s">
        <v>74</v>
      </c>
      <c r="E136" s="202" t="s">
        <v>132</v>
      </c>
      <c r="F136" s="202" t="s">
        <v>168</v>
      </c>
      <c r="G136" s="189"/>
      <c r="H136" s="189"/>
      <c r="I136" s="192"/>
      <c r="J136" s="203" t="n">
        <f aca="false">BK136</f>
        <v>0</v>
      </c>
      <c r="K136" s="189"/>
      <c r="L136" s="194"/>
      <c r="M136" s="195"/>
      <c r="N136" s="196"/>
      <c r="O136" s="196"/>
      <c r="P136" s="197" t="n">
        <f aca="false">SUM(P137:P144)</f>
        <v>0</v>
      </c>
      <c r="Q136" s="196"/>
      <c r="R136" s="197" t="n">
        <f aca="false">SUM(R137:R144)</f>
        <v>13.950222</v>
      </c>
      <c r="S136" s="196"/>
      <c r="T136" s="198" t="n">
        <f aca="false">SUM(T137:T144)</f>
        <v>0</v>
      </c>
      <c r="AR136" s="199" t="s">
        <v>80</v>
      </c>
      <c r="AT136" s="200" t="s">
        <v>74</v>
      </c>
      <c r="AU136" s="200" t="s">
        <v>80</v>
      </c>
      <c r="AY136" s="199" t="s">
        <v>113</v>
      </c>
      <c r="BK136" s="201" t="n">
        <f aca="false">SUM(BK137:BK144)</f>
        <v>0</v>
      </c>
    </row>
    <row r="137" s="31" customFormat="true" ht="12.8" hidden="false" customHeight="false" outlineLevel="0" collapsed="false">
      <c r="A137" s="24"/>
      <c r="B137" s="25"/>
      <c r="C137" s="204" t="s">
        <v>169</v>
      </c>
      <c r="D137" s="204" t="s">
        <v>115</v>
      </c>
      <c r="E137" s="205" t="s">
        <v>170</v>
      </c>
      <c r="F137" s="206" t="s">
        <v>171</v>
      </c>
      <c r="G137" s="207" t="s">
        <v>118</v>
      </c>
      <c r="H137" s="208" t="n">
        <v>46.25</v>
      </c>
      <c r="I137" s="209"/>
      <c r="J137" s="210" t="n">
        <f aca="false">ROUND(I137*H137,2)</f>
        <v>0</v>
      </c>
      <c r="K137" s="206" t="s">
        <v>144</v>
      </c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15</v>
      </c>
      <c r="AU137" s="215" t="s">
        <v>82</v>
      </c>
      <c r="AY137" s="3" t="s">
        <v>11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0</v>
      </c>
      <c r="BM137" s="215" t="s">
        <v>172</v>
      </c>
    </row>
    <row r="138" s="31" customFormat="true" ht="16.5" hidden="false" customHeight="true" outlineLevel="0" collapsed="false">
      <c r="A138" s="24"/>
      <c r="B138" s="25"/>
      <c r="C138" s="204" t="s">
        <v>173</v>
      </c>
      <c r="D138" s="204" t="s">
        <v>115</v>
      </c>
      <c r="E138" s="205" t="s">
        <v>174</v>
      </c>
      <c r="F138" s="206" t="s">
        <v>175</v>
      </c>
      <c r="G138" s="207" t="s">
        <v>118</v>
      </c>
      <c r="H138" s="208" t="n">
        <v>46.25</v>
      </c>
      <c r="I138" s="209"/>
      <c r="J138" s="210" t="n">
        <f aca="false">ROUND(I138*H138,2)</f>
        <v>0</v>
      </c>
      <c r="K138" s="206" t="s">
        <v>144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5</v>
      </c>
      <c r="AU138" s="215" t="s">
        <v>82</v>
      </c>
      <c r="AY138" s="3" t="s">
        <v>11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0</v>
      </c>
      <c r="BM138" s="215" t="s">
        <v>176</v>
      </c>
    </row>
    <row r="139" s="31" customFormat="true" ht="12.8" hidden="false" customHeight="false" outlineLevel="0" collapsed="false">
      <c r="A139" s="24"/>
      <c r="B139" s="25"/>
      <c r="C139" s="204" t="s">
        <v>7</v>
      </c>
      <c r="D139" s="204" t="s">
        <v>115</v>
      </c>
      <c r="E139" s="205" t="s">
        <v>177</v>
      </c>
      <c r="F139" s="206" t="s">
        <v>178</v>
      </c>
      <c r="G139" s="207" t="s">
        <v>118</v>
      </c>
      <c r="H139" s="208" t="n">
        <v>2.775</v>
      </c>
      <c r="I139" s="209"/>
      <c r="J139" s="210" t="n">
        <f aca="false">ROUND(I139*H139,2)</f>
        <v>0</v>
      </c>
      <c r="K139" s="206" t="s">
        <v>144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.26376</v>
      </c>
      <c r="R139" s="213" t="n">
        <f aca="false">Q139*H139</f>
        <v>0.73193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5</v>
      </c>
      <c r="AU139" s="215" t="s">
        <v>82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0</v>
      </c>
      <c r="BM139" s="215" t="s">
        <v>179</v>
      </c>
    </row>
    <row r="140" s="31" customFormat="true" ht="12.8" hidden="false" customHeight="false" outlineLevel="0" collapsed="false">
      <c r="A140" s="24"/>
      <c r="B140" s="25"/>
      <c r="C140" s="204" t="s">
        <v>180</v>
      </c>
      <c r="D140" s="204" t="s">
        <v>115</v>
      </c>
      <c r="E140" s="205" t="s">
        <v>181</v>
      </c>
      <c r="F140" s="206" t="s">
        <v>182</v>
      </c>
      <c r="G140" s="207" t="s">
        <v>118</v>
      </c>
      <c r="H140" s="208" t="n">
        <v>47.5</v>
      </c>
      <c r="I140" s="209"/>
      <c r="J140" s="210" t="n">
        <f aca="false">ROUND(I140*H140,2)</f>
        <v>0</v>
      </c>
      <c r="K140" s="206" t="s">
        <v>119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82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0</v>
      </c>
      <c r="BM140" s="215" t="s">
        <v>183</v>
      </c>
    </row>
    <row r="141" s="31" customFormat="true" ht="12.8" hidden="false" customHeight="false" outlineLevel="0" collapsed="false">
      <c r="A141" s="24"/>
      <c r="B141" s="25"/>
      <c r="C141" s="204" t="s">
        <v>184</v>
      </c>
      <c r="D141" s="204" t="s">
        <v>115</v>
      </c>
      <c r="E141" s="205" t="s">
        <v>185</v>
      </c>
      <c r="F141" s="206" t="s">
        <v>186</v>
      </c>
      <c r="G141" s="207" t="s">
        <v>118</v>
      </c>
      <c r="H141" s="208" t="n">
        <v>47.5</v>
      </c>
      <c r="I141" s="209"/>
      <c r="J141" s="210" t="n">
        <f aca="false">ROUND(I141*H141,2)</f>
        <v>0</v>
      </c>
      <c r="K141" s="206" t="s">
        <v>119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.10362</v>
      </c>
      <c r="R141" s="213" t="n">
        <f aca="false">Q141*H141</f>
        <v>4.9219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5</v>
      </c>
      <c r="AU141" s="215" t="s">
        <v>82</v>
      </c>
      <c r="AY141" s="3" t="s">
        <v>11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0</v>
      </c>
      <c r="BM141" s="215" t="s">
        <v>187</v>
      </c>
    </row>
    <row r="142" s="31" customFormat="true" ht="16.5" hidden="false" customHeight="true" outlineLevel="0" collapsed="false">
      <c r="A142" s="24"/>
      <c r="B142" s="25"/>
      <c r="C142" s="217" t="s">
        <v>188</v>
      </c>
      <c r="D142" s="217" t="s">
        <v>163</v>
      </c>
      <c r="E142" s="218" t="s">
        <v>189</v>
      </c>
      <c r="F142" s="219" t="s">
        <v>190</v>
      </c>
      <c r="G142" s="220" t="s">
        <v>118</v>
      </c>
      <c r="H142" s="221" t="n">
        <v>45.288</v>
      </c>
      <c r="I142" s="222"/>
      <c r="J142" s="223" t="n">
        <f aca="false">ROUND(I142*H142,2)</f>
        <v>0</v>
      </c>
      <c r="K142" s="219"/>
      <c r="L142" s="224"/>
      <c r="M142" s="225"/>
      <c r="N142" s="226" t="s">
        <v>40</v>
      </c>
      <c r="O142" s="74"/>
      <c r="P142" s="213" t="n">
        <f aca="false">O142*H142</f>
        <v>0</v>
      </c>
      <c r="Q142" s="213" t="n">
        <v>0.176</v>
      </c>
      <c r="R142" s="213" t="n">
        <f aca="false">Q142*H142</f>
        <v>7.97068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46</v>
      </c>
      <c r="AT142" s="215" t="s">
        <v>163</v>
      </c>
      <c r="AU142" s="215" t="s">
        <v>82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0</v>
      </c>
      <c r="BM142" s="215" t="s">
        <v>191</v>
      </c>
    </row>
    <row r="143" s="31" customFormat="true" ht="16.5" hidden="false" customHeight="true" outlineLevel="0" collapsed="false">
      <c r="A143" s="24"/>
      <c r="B143" s="25"/>
      <c r="C143" s="217" t="s">
        <v>192</v>
      </c>
      <c r="D143" s="217" t="s">
        <v>163</v>
      </c>
      <c r="E143" s="218" t="s">
        <v>193</v>
      </c>
      <c r="F143" s="219" t="s">
        <v>194</v>
      </c>
      <c r="G143" s="220" t="s">
        <v>118</v>
      </c>
      <c r="H143" s="221" t="n">
        <v>1.85</v>
      </c>
      <c r="I143" s="222"/>
      <c r="J143" s="223" t="n">
        <f aca="false">ROUND(I143*H143,2)</f>
        <v>0</v>
      </c>
      <c r="K143" s="219"/>
      <c r="L143" s="224"/>
      <c r="M143" s="225"/>
      <c r="N143" s="226" t="s">
        <v>40</v>
      </c>
      <c r="O143" s="74"/>
      <c r="P143" s="213" t="n">
        <f aca="false">O143*H143</f>
        <v>0</v>
      </c>
      <c r="Q143" s="213" t="n">
        <v>0.176</v>
      </c>
      <c r="R143" s="213" t="n">
        <f aca="false">Q143*H143</f>
        <v>0.325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46</v>
      </c>
      <c r="AT143" s="215" t="s">
        <v>163</v>
      </c>
      <c r="AU143" s="215" t="s">
        <v>82</v>
      </c>
      <c r="AY143" s="3" t="s">
        <v>11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20</v>
      </c>
      <c r="BM143" s="215" t="s">
        <v>195</v>
      </c>
    </row>
    <row r="144" s="31" customFormat="true" ht="12.8" hidden="false" customHeight="false" outlineLevel="0" collapsed="false">
      <c r="A144" s="24"/>
      <c r="B144" s="25"/>
      <c r="C144" s="204" t="s">
        <v>196</v>
      </c>
      <c r="D144" s="204" t="s">
        <v>115</v>
      </c>
      <c r="E144" s="205" t="s">
        <v>197</v>
      </c>
      <c r="F144" s="206" t="s">
        <v>198</v>
      </c>
      <c r="G144" s="207" t="s">
        <v>139</v>
      </c>
      <c r="H144" s="208" t="n">
        <v>5</v>
      </c>
      <c r="I144" s="209"/>
      <c r="J144" s="210" t="n">
        <f aca="false">ROUND(I144*H144,2)</f>
        <v>0</v>
      </c>
      <c r="K144" s="206" t="s">
        <v>119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1E-005</v>
      </c>
      <c r="R144" s="213" t="n">
        <f aca="false">Q144*H144</f>
        <v>5E-005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5</v>
      </c>
      <c r="AU144" s="215" t="s">
        <v>82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0</v>
      </c>
      <c r="BM144" s="215" t="s">
        <v>199</v>
      </c>
    </row>
    <row r="145" s="187" customFormat="true" ht="22.8" hidden="false" customHeight="true" outlineLevel="0" collapsed="false">
      <c r="B145" s="188"/>
      <c r="C145" s="189"/>
      <c r="D145" s="190" t="s">
        <v>74</v>
      </c>
      <c r="E145" s="202" t="s">
        <v>150</v>
      </c>
      <c r="F145" s="202" t="s">
        <v>200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164)</f>
        <v>0</v>
      </c>
      <c r="Q145" s="196"/>
      <c r="R145" s="197" t="n">
        <f aca="false">SUM(R146:R164)</f>
        <v>8.3875958</v>
      </c>
      <c r="S145" s="196"/>
      <c r="T145" s="198" t="n">
        <f aca="false">SUM(T146:T164)</f>
        <v>0.082</v>
      </c>
      <c r="AR145" s="199" t="s">
        <v>80</v>
      </c>
      <c r="AT145" s="200" t="s">
        <v>74</v>
      </c>
      <c r="AU145" s="200" t="s">
        <v>80</v>
      </c>
      <c r="AY145" s="199" t="s">
        <v>113</v>
      </c>
      <c r="BK145" s="201" t="n">
        <f aca="false">SUM(BK146:BK164)</f>
        <v>0</v>
      </c>
    </row>
    <row r="146" s="31" customFormat="true" ht="12.8" hidden="false" customHeight="false" outlineLevel="0" collapsed="false">
      <c r="A146" s="24"/>
      <c r="B146" s="25"/>
      <c r="C146" s="204" t="s">
        <v>6</v>
      </c>
      <c r="D146" s="204" t="s">
        <v>115</v>
      </c>
      <c r="E146" s="205" t="s">
        <v>201</v>
      </c>
      <c r="F146" s="206" t="s">
        <v>202</v>
      </c>
      <c r="G146" s="207" t="s">
        <v>203</v>
      </c>
      <c r="H146" s="208" t="n">
        <v>2</v>
      </c>
      <c r="I146" s="209"/>
      <c r="J146" s="210" t="n">
        <f aca="false">ROUND(I146*H146,2)</f>
        <v>0</v>
      </c>
      <c r="K146" s="206" t="s">
        <v>144</v>
      </c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5</v>
      </c>
      <c r="AU146" s="215" t="s">
        <v>82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0</v>
      </c>
      <c r="BM146" s="215" t="s">
        <v>204</v>
      </c>
    </row>
    <row r="147" s="31" customFormat="true" ht="12.8" hidden="false" customHeight="false" outlineLevel="0" collapsed="false">
      <c r="A147" s="24"/>
      <c r="B147" s="25"/>
      <c r="C147" s="204" t="s">
        <v>205</v>
      </c>
      <c r="D147" s="204" t="s">
        <v>115</v>
      </c>
      <c r="E147" s="205" t="s">
        <v>206</v>
      </c>
      <c r="F147" s="206" t="s">
        <v>207</v>
      </c>
      <c r="G147" s="207" t="s">
        <v>203</v>
      </c>
      <c r="H147" s="208" t="n">
        <v>20</v>
      </c>
      <c r="I147" s="209"/>
      <c r="J147" s="210" t="n">
        <f aca="false">ROUND(I147*H147,2)</f>
        <v>0</v>
      </c>
      <c r="K147" s="206" t="s">
        <v>144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0</v>
      </c>
      <c r="AT147" s="215" t="s">
        <v>115</v>
      </c>
      <c r="AU147" s="215" t="s">
        <v>82</v>
      </c>
      <c r="AY147" s="3" t="s">
        <v>11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0</v>
      </c>
      <c r="BM147" s="215" t="s">
        <v>208</v>
      </c>
    </row>
    <row r="148" s="31" customFormat="true" ht="12.8" hidden="false" customHeight="false" outlineLevel="0" collapsed="false">
      <c r="A148" s="24"/>
      <c r="B148" s="25"/>
      <c r="C148" s="204" t="s">
        <v>209</v>
      </c>
      <c r="D148" s="204" t="s">
        <v>115</v>
      </c>
      <c r="E148" s="205" t="s">
        <v>210</v>
      </c>
      <c r="F148" s="206" t="s">
        <v>211</v>
      </c>
      <c r="G148" s="207" t="s">
        <v>203</v>
      </c>
      <c r="H148" s="208" t="n">
        <v>2</v>
      </c>
      <c r="I148" s="209"/>
      <c r="J148" s="210" t="n">
        <f aca="false">ROUND(I148*H148,2)</f>
        <v>0</v>
      </c>
      <c r="K148" s="206" t="s">
        <v>144</v>
      </c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0</v>
      </c>
      <c r="AT148" s="215" t="s">
        <v>115</v>
      </c>
      <c r="AU148" s="215" t="s">
        <v>82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20</v>
      </c>
      <c r="BM148" s="215" t="s">
        <v>212</v>
      </c>
    </row>
    <row r="149" s="31" customFormat="true" ht="12.8" hidden="false" customHeight="false" outlineLevel="0" collapsed="false">
      <c r="A149" s="24"/>
      <c r="B149" s="25"/>
      <c r="C149" s="204" t="s">
        <v>213</v>
      </c>
      <c r="D149" s="204" t="s">
        <v>115</v>
      </c>
      <c r="E149" s="205" t="s">
        <v>214</v>
      </c>
      <c r="F149" s="206" t="s">
        <v>215</v>
      </c>
      <c r="G149" s="207" t="s">
        <v>203</v>
      </c>
      <c r="H149" s="208" t="n">
        <v>20</v>
      </c>
      <c r="I149" s="209"/>
      <c r="J149" s="210" t="n">
        <f aca="false">ROUND(I149*H149,2)</f>
        <v>0</v>
      </c>
      <c r="K149" s="206" t="s">
        <v>144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0</v>
      </c>
      <c r="AT149" s="215" t="s">
        <v>115</v>
      </c>
      <c r="AU149" s="215" t="s">
        <v>82</v>
      </c>
      <c r="AY149" s="3" t="s">
        <v>11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0</v>
      </c>
      <c r="BM149" s="215" t="s">
        <v>216</v>
      </c>
    </row>
    <row r="150" s="31" customFormat="true" ht="12.8" hidden="false" customHeight="false" outlineLevel="0" collapsed="false">
      <c r="A150" s="24"/>
      <c r="B150" s="25"/>
      <c r="C150" s="204" t="s">
        <v>217</v>
      </c>
      <c r="D150" s="204" t="s">
        <v>115</v>
      </c>
      <c r="E150" s="205" t="s">
        <v>218</v>
      </c>
      <c r="F150" s="206" t="s">
        <v>219</v>
      </c>
      <c r="G150" s="207" t="s">
        <v>203</v>
      </c>
      <c r="H150" s="208" t="n">
        <v>3</v>
      </c>
      <c r="I150" s="209"/>
      <c r="J150" s="210" t="n">
        <f aca="false">ROUND(I150*H150,2)</f>
        <v>0</v>
      </c>
      <c r="K150" s="206" t="s">
        <v>144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5</v>
      </c>
      <c r="AU150" s="215" t="s">
        <v>82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0</v>
      </c>
      <c r="BM150" s="215" t="s">
        <v>220</v>
      </c>
    </row>
    <row r="151" s="31" customFormat="true" ht="12.8" hidden="false" customHeight="false" outlineLevel="0" collapsed="false">
      <c r="A151" s="24"/>
      <c r="B151" s="25"/>
      <c r="C151" s="204" t="s">
        <v>221</v>
      </c>
      <c r="D151" s="204" t="s">
        <v>115</v>
      </c>
      <c r="E151" s="205" t="s">
        <v>222</v>
      </c>
      <c r="F151" s="206" t="s">
        <v>223</v>
      </c>
      <c r="G151" s="207" t="s">
        <v>203</v>
      </c>
      <c r="H151" s="208" t="n">
        <v>30</v>
      </c>
      <c r="I151" s="209"/>
      <c r="J151" s="210" t="n">
        <f aca="false">ROUND(I151*H151,2)</f>
        <v>0</v>
      </c>
      <c r="K151" s="206" t="s">
        <v>144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0</v>
      </c>
      <c r="AT151" s="215" t="s">
        <v>115</v>
      </c>
      <c r="AU151" s="215" t="s">
        <v>82</v>
      </c>
      <c r="AY151" s="3" t="s">
        <v>11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0</v>
      </c>
      <c r="BM151" s="215" t="s">
        <v>224</v>
      </c>
    </row>
    <row r="152" s="31" customFormat="true" ht="12.8" hidden="false" customHeight="false" outlineLevel="0" collapsed="false">
      <c r="A152" s="24"/>
      <c r="B152" s="25"/>
      <c r="C152" s="204" t="s">
        <v>225</v>
      </c>
      <c r="D152" s="204" t="s">
        <v>115</v>
      </c>
      <c r="E152" s="205" t="s">
        <v>226</v>
      </c>
      <c r="F152" s="206" t="s">
        <v>227</v>
      </c>
      <c r="G152" s="207" t="s">
        <v>203</v>
      </c>
      <c r="H152" s="208" t="n">
        <v>1</v>
      </c>
      <c r="I152" s="209"/>
      <c r="J152" s="210" t="n">
        <f aca="false">ROUND(I152*H152,2)</f>
        <v>0</v>
      </c>
      <c r="K152" s="206" t="s">
        <v>119</v>
      </c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.0007</v>
      </c>
      <c r="R152" s="213" t="n">
        <f aca="false">Q152*H152</f>
        <v>0.0007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5</v>
      </c>
      <c r="AU152" s="215" t="s">
        <v>82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0</v>
      </c>
      <c r="BM152" s="215" t="s">
        <v>228</v>
      </c>
    </row>
    <row r="153" s="31" customFormat="true" ht="12.8" hidden="false" customHeight="false" outlineLevel="0" collapsed="false">
      <c r="A153" s="24"/>
      <c r="B153" s="25"/>
      <c r="C153" s="204" t="s">
        <v>229</v>
      </c>
      <c r="D153" s="204" t="s">
        <v>115</v>
      </c>
      <c r="E153" s="205" t="s">
        <v>230</v>
      </c>
      <c r="F153" s="206" t="s">
        <v>231</v>
      </c>
      <c r="G153" s="207" t="s">
        <v>203</v>
      </c>
      <c r="H153" s="208" t="n">
        <v>1</v>
      </c>
      <c r="I153" s="209"/>
      <c r="J153" s="210" t="n">
        <f aca="false">ROUND(I153*H153,2)</f>
        <v>0</v>
      </c>
      <c r="K153" s="206" t="s">
        <v>119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.10941</v>
      </c>
      <c r="R153" s="213" t="n">
        <f aca="false">Q153*H153</f>
        <v>0.10941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5</v>
      </c>
      <c r="AU153" s="215" t="s">
        <v>82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0</v>
      </c>
      <c r="BM153" s="215" t="s">
        <v>232</v>
      </c>
    </row>
    <row r="154" s="31" customFormat="true" ht="33" hidden="false" customHeight="true" outlineLevel="0" collapsed="false">
      <c r="A154" s="24"/>
      <c r="B154" s="25"/>
      <c r="C154" s="204" t="s">
        <v>233</v>
      </c>
      <c r="D154" s="204" t="s">
        <v>115</v>
      </c>
      <c r="E154" s="205" t="s">
        <v>234</v>
      </c>
      <c r="F154" s="206" t="s">
        <v>235</v>
      </c>
      <c r="G154" s="207" t="s">
        <v>139</v>
      </c>
      <c r="H154" s="208" t="n">
        <v>18.5</v>
      </c>
      <c r="I154" s="209"/>
      <c r="J154" s="210" t="n">
        <f aca="false">ROUND(I154*H154,2)</f>
        <v>0</v>
      </c>
      <c r="K154" s="206" t="s">
        <v>144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.1554</v>
      </c>
      <c r="R154" s="213" t="n">
        <f aca="false">Q154*H154</f>
        <v>2.8749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5</v>
      </c>
      <c r="AU154" s="215" t="s">
        <v>82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0</v>
      </c>
      <c r="BM154" s="215" t="s">
        <v>236</v>
      </c>
    </row>
    <row r="155" s="31" customFormat="true" ht="16.5" hidden="false" customHeight="true" outlineLevel="0" collapsed="false">
      <c r="A155" s="24"/>
      <c r="B155" s="25"/>
      <c r="C155" s="217" t="s">
        <v>237</v>
      </c>
      <c r="D155" s="217" t="s">
        <v>163</v>
      </c>
      <c r="E155" s="218" t="s">
        <v>238</v>
      </c>
      <c r="F155" s="219" t="s">
        <v>239</v>
      </c>
      <c r="G155" s="220" t="s">
        <v>139</v>
      </c>
      <c r="H155" s="221" t="n">
        <v>18.87</v>
      </c>
      <c r="I155" s="222"/>
      <c r="J155" s="223" t="n">
        <f aca="false">ROUND(I155*H155,2)</f>
        <v>0</v>
      </c>
      <c r="K155" s="219" t="s">
        <v>119</v>
      </c>
      <c r="L155" s="224"/>
      <c r="M155" s="225"/>
      <c r="N155" s="226" t="s">
        <v>40</v>
      </c>
      <c r="O155" s="74"/>
      <c r="P155" s="213" t="n">
        <f aca="false">O155*H155</f>
        <v>0</v>
      </c>
      <c r="Q155" s="213" t="n">
        <v>0.08</v>
      </c>
      <c r="R155" s="213" t="n">
        <f aca="false">Q155*H155</f>
        <v>1.5096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46</v>
      </c>
      <c r="AT155" s="215" t="s">
        <v>163</v>
      </c>
      <c r="AU155" s="215" t="s">
        <v>82</v>
      </c>
      <c r="AY155" s="3" t="s">
        <v>11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0</v>
      </c>
      <c r="BM155" s="215" t="s">
        <v>240</v>
      </c>
    </row>
    <row r="156" s="31" customFormat="true" ht="33" hidden="false" customHeight="true" outlineLevel="0" collapsed="false">
      <c r="A156" s="24"/>
      <c r="B156" s="25"/>
      <c r="C156" s="204" t="s">
        <v>241</v>
      </c>
      <c r="D156" s="204" t="s">
        <v>115</v>
      </c>
      <c r="E156" s="205" t="s">
        <v>242</v>
      </c>
      <c r="F156" s="206" t="s">
        <v>243</v>
      </c>
      <c r="G156" s="207" t="s">
        <v>139</v>
      </c>
      <c r="H156" s="208" t="n">
        <v>18</v>
      </c>
      <c r="I156" s="209"/>
      <c r="J156" s="210" t="n">
        <f aca="false">ROUND(I156*H156,2)</f>
        <v>0</v>
      </c>
      <c r="K156" s="206" t="s">
        <v>144</v>
      </c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.1295</v>
      </c>
      <c r="R156" s="213" t="n">
        <f aca="false">Q156*H156</f>
        <v>2.331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0</v>
      </c>
      <c r="AT156" s="215" t="s">
        <v>115</v>
      </c>
      <c r="AU156" s="215" t="s">
        <v>82</v>
      </c>
      <c r="AY156" s="3" t="s">
        <v>11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0</v>
      </c>
      <c r="BM156" s="215" t="s">
        <v>244</v>
      </c>
    </row>
    <row r="157" s="31" customFormat="true" ht="12.8" hidden="false" customHeight="false" outlineLevel="0" collapsed="false">
      <c r="A157" s="24"/>
      <c r="B157" s="25"/>
      <c r="C157" s="204" t="s">
        <v>245</v>
      </c>
      <c r="D157" s="204" t="s">
        <v>115</v>
      </c>
      <c r="E157" s="205" t="s">
        <v>246</v>
      </c>
      <c r="F157" s="206" t="s">
        <v>247</v>
      </c>
      <c r="G157" s="207" t="s">
        <v>139</v>
      </c>
      <c r="H157" s="208" t="n">
        <v>5</v>
      </c>
      <c r="I157" s="209"/>
      <c r="J157" s="210" t="n">
        <f aca="false">ROUND(I157*H157,2)</f>
        <v>0</v>
      </c>
      <c r="K157" s="206" t="s">
        <v>119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0</v>
      </c>
      <c r="AT157" s="215" t="s">
        <v>115</v>
      </c>
      <c r="AU157" s="215" t="s">
        <v>82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0</v>
      </c>
      <c r="BM157" s="215" t="s">
        <v>248</v>
      </c>
    </row>
    <row r="158" s="31" customFormat="true" ht="12.8" hidden="false" customHeight="false" outlineLevel="0" collapsed="false">
      <c r="A158" s="24"/>
      <c r="B158" s="25"/>
      <c r="C158" s="204" t="s">
        <v>249</v>
      </c>
      <c r="D158" s="204" t="s">
        <v>115</v>
      </c>
      <c r="E158" s="205" t="s">
        <v>250</v>
      </c>
      <c r="F158" s="206" t="s">
        <v>251</v>
      </c>
      <c r="G158" s="207" t="s">
        <v>252</v>
      </c>
      <c r="H158" s="208" t="n">
        <v>0.37</v>
      </c>
      <c r="I158" s="209"/>
      <c r="J158" s="210" t="n">
        <f aca="false">ROUND(I158*H158,2)</f>
        <v>0</v>
      </c>
      <c r="K158" s="206" t="s">
        <v>144</v>
      </c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2.25634</v>
      </c>
      <c r="R158" s="213" t="n">
        <f aca="false">Q158*H158</f>
        <v>0.834845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0</v>
      </c>
      <c r="AT158" s="215" t="s">
        <v>115</v>
      </c>
      <c r="AU158" s="215" t="s">
        <v>82</v>
      </c>
      <c r="AY158" s="3" t="s">
        <v>11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0</v>
      </c>
      <c r="BM158" s="215" t="s">
        <v>253</v>
      </c>
    </row>
    <row r="159" s="31" customFormat="true" ht="12.8" hidden="false" customHeight="false" outlineLevel="0" collapsed="false">
      <c r="A159" s="24"/>
      <c r="B159" s="25"/>
      <c r="C159" s="217" t="s">
        <v>254</v>
      </c>
      <c r="D159" s="217" t="s">
        <v>163</v>
      </c>
      <c r="E159" s="218" t="s">
        <v>255</v>
      </c>
      <c r="F159" s="219" t="s">
        <v>256</v>
      </c>
      <c r="G159" s="220" t="s">
        <v>203</v>
      </c>
      <c r="H159" s="221" t="n">
        <v>18.36</v>
      </c>
      <c r="I159" s="222"/>
      <c r="J159" s="223" t="n">
        <f aca="false">ROUND(I159*H159,2)</f>
        <v>0</v>
      </c>
      <c r="K159" s="219"/>
      <c r="L159" s="224"/>
      <c r="M159" s="225"/>
      <c r="N159" s="226" t="s">
        <v>40</v>
      </c>
      <c r="O159" s="74"/>
      <c r="P159" s="213" t="n">
        <f aca="false">O159*H159</f>
        <v>0</v>
      </c>
      <c r="Q159" s="213" t="n">
        <v>0.039</v>
      </c>
      <c r="R159" s="213" t="n">
        <f aca="false">Q159*H159</f>
        <v>0.71604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46</v>
      </c>
      <c r="AT159" s="215" t="s">
        <v>163</v>
      </c>
      <c r="AU159" s="215" t="s">
        <v>82</v>
      </c>
      <c r="AY159" s="3" t="s">
        <v>11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0</v>
      </c>
      <c r="BM159" s="215" t="s">
        <v>257</v>
      </c>
    </row>
    <row r="160" s="31" customFormat="true" ht="12.8" hidden="false" customHeight="false" outlineLevel="0" collapsed="false">
      <c r="A160" s="24"/>
      <c r="B160" s="25"/>
      <c r="C160" s="204" t="s">
        <v>258</v>
      </c>
      <c r="D160" s="204" t="s">
        <v>115</v>
      </c>
      <c r="E160" s="205" t="s">
        <v>259</v>
      </c>
      <c r="F160" s="206" t="s">
        <v>260</v>
      </c>
      <c r="G160" s="207" t="s">
        <v>139</v>
      </c>
      <c r="H160" s="208" t="n">
        <v>18.5</v>
      </c>
      <c r="I160" s="209"/>
      <c r="J160" s="210" t="n">
        <f aca="false">ROUND(I160*H160,2)</f>
        <v>0</v>
      </c>
      <c r="K160" s="206" t="s">
        <v>144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0</v>
      </c>
      <c r="AT160" s="215" t="s">
        <v>115</v>
      </c>
      <c r="AU160" s="215" t="s">
        <v>82</v>
      </c>
      <c r="AY160" s="3" t="s">
        <v>11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20</v>
      </c>
      <c r="BM160" s="215" t="s">
        <v>261</v>
      </c>
    </row>
    <row r="161" s="31" customFormat="true" ht="33" hidden="false" customHeight="true" outlineLevel="0" collapsed="false">
      <c r="A161" s="24"/>
      <c r="B161" s="25"/>
      <c r="C161" s="204" t="s">
        <v>262</v>
      </c>
      <c r="D161" s="204" t="s">
        <v>115</v>
      </c>
      <c r="E161" s="205" t="s">
        <v>263</v>
      </c>
      <c r="F161" s="206" t="s">
        <v>264</v>
      </c>
      <c r="G161" s="207" t="s">
        <v>139</v>
      </c>
      <c r="H161" s="208" t="n">
        <v>18.5</v>
      </c>
      <c r="I161" s="209"/>
      <c r="J161" s="210" t="n">
        <f aca="false">ROUND(I161*H161,2)</f>
        <v>0</v>
      </c>
      <c r="K161" s="206" t="s">
        <v>119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.0006</v>
      </c>
      <c r="R161" s="213" t="n">
        <f aca="false">Q161*H161</f>
        <v>0.0111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0</v>
      </c>
      <c r="AT161" s="215" t="s">
        <v>115</v>
      </c>
      <c r="AU161" s="215" t="s">
        <v>82</v>
      </c>
      <c r="AY161" s="3" t="s">
        <v>11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0</v>
      </c>
      <c r="BM161" s="215" t="s">
        <v>265</v>
      </c>
    </row>
    <row r="162" s="31" customFormat="true" ht="21.75" hidden="false" customHeight="true" outlineLevel="0" collapsed="false">
      <c r="A162" s="24"/>
      <c r="B162" s="25"/>
      <c r="C162" s="204" t="s">
        <v>266</v>
      </c>
      <c r="D162" s="204" t="s">
        <v>115</v>
      </c>
      <c r="E162" s="205" t="s">
        <v>267</v>
      </c>
      <c r="F162" s="206" t="s">
        <v>268</v>
      </c>
      <c r="G162" s="207" t="s">
        <v>139</v>
      </c>
      <c r="H162" s="208" t="n">
        <v>18.5</v>
      </c>
      <c r="I162" s="209"/>
      <c r="J162" s="210" t="n">
        <f aca="false">ROUND(I162*H162,2)</f>
        <v>0</v>
      </c>
      <c r="K162" s="206" t="s">
        <v>144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0</v>
      </c>
      <c r="AT162" s="215" t="s">
        <v>115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0</v>
      </c>
      <c r="BM162" s="215" t="s">
        <v>269</v>
      </c>
    </row>
    <row r="163" s="31" customFormat="true" ht="12.8" hidden="false" customHeight="false" outlineLevel="0" collapsed="false">
      <c r="A163" s="24"/>
      <c r="B163" s="25"/>
      <c r="C163" s="204" t="s">
        <v>270</v>
      </c>
      <c r="D163" s="204" t="s">
        <v>115</v>
      </c>
      <c r="E163" s="205" t="s">
        <v>271</v>
      </c>
      <c r="F163" s="206" t="s">
        <v>272</v>
      </c>
      <c r="G163" s="207" t="s">
        <v>203</v>
      </c>
      <c r="H163" s="208" t="n">
        <v>1</v>
      </c>
      <c r="I163" s="209"/>
      <c r="J163" s="210" t="n">
        <f aca="false">ROUND(I163*H163,2)</f>
        <v>0</v>
      </c>
      <c r="K163" s="206" t="s">
        <v>119</v>
      </c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82</v>
      </c>
      <c r="T163" s="214" t="n">
        <f aca="false">S163*H163</f>
        <v>0.08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0</v>
      </c>
      <c r="AT163" s="215" t="s">
        <v>115</v>
      </c>
      <c r="AU163" s="215" t="s">
        <v>82</v>
      </c>
      <c r="AY163" s="3" t="s">
        <v>11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0</v>
      </c>
      <c r="BM163" s="215" t="s">
        <v>273</v>
      </c>
    </row>
    <row r="164" s="31" customFormat="true" ht="12.8" hidden="false" customHeight="false" outlineLevel="0" collapsed="false">
      <c r="A164" s="24"/>
      <c r="B164" s="25"/>
      <c r="C164" s="204" t="s">
        <v>274</v>
      </c>
      <c r="D164" s="204" t="s">
        <v>115</v>
      </c>
      <c r="E164" s="205" t="s">
        <v>275</v>
      </c>
      <c r="F164" s="206" t="s">
        <v>276</v>
      </c>
      <c r="G164" s="207" t="s">
        <v>118</v>
      </c>
      <c r="H164" s="208" t="n">
        <v>1.25</v>
      </c>
      <c r="I164" s="209"/>
      <c r="J164" s="210" t="n">
        <f aca="false">ROUND(I164*H164,2)</f>
        <v>0</v>
      </c>
      <c r="K164" s="206" t="s">
        <v>119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0</v>
      </c>
      <c r="AT164" s="215" t="s">
        <v>115</v>
      </c>
      <c r="AU164" s="215" t="s">
        <v>82</v>
      </c>
      <c r="AY164" s="3" t="s">
        <v>11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0</v>
      </c>
      <c r="BM164" s="215" t="s">
        <v>277</v>
      </c>
    </row>
    <row r="165" s="187" customFormat="true" ht="22.8" hidden="false" customHeight="true" outlineLevel="0" collapsed="false">
      <c r="B165" s="188"/>
      <c r="C165" s="189"/>
      <c r="D165" s="190" t="s">
        <v>74</v>
      </c>
      <c r="E165" s="202" t="s">
        <v>278</v>
      </c>
      <c r="F165" s="202" t="s">
        <v>279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70)</f>
        <v>0</v>
      </c>
      <c r="Q165" s="196"/>
      <c r="R165" s="197" t="n">
        <f aca="false">SUM(R166:R170)</f>
        <v>0</v>
      </c>
      <c r="S165" s="196"/>
      <c r="T165" s="198" t="n">
        <f aca="false">SUM(T166:T170)</f>
        <v>0</v>
      </c>
      <c r="AR165" s="199" t="s">
        <v>80</v>
      </c>
      <c r="AT165" s="200" t="s">
        <v>74</v>
      </c>
      <c r="AU165" s="200" t="s">
        <v>80</v>
      </c>
      <c r="AY165" s="199" t="s">
        <v>113</v>
      </c>
      <c r="BK165" s="201" t="n">
        <f aca="false">SUM(BK166:BK170)</f>
        <v>0</v>
      </c>
    </row>
    <row r="166" s="31" customFormat="true" ht="21.75" hidden="false" customHeight="true" outlineLevel="0" collapsed="false">
      <c r="A166" s="24"/>
      <c r="B166" s="25"/>
      <c r="C166" s="204" t="s">
        <v>280</v>
      </c>
      <c r="D166" s="204" t="s">
        <v>115</v>
      </c>
      <c r="E166" s="205" t="s">
        <v>281</v>
      </c>
      <c r="F166" s="206" t="s">
        <v>282</v>
      </c>
      <c r="G166" s="207" t="s">
        <v>283</v>
      </c>
      <c r="H166" s="208" t="n">
        <v>39.526</v>
      </c>
      <c r="I166" s="209"/>
      <c r="J166" s="210" t="n">
        <f aca="false">ROUND(I166*H166,2)</f>
        <v>0</v>
      </c>
      <c r="K166" s="206" t="s">
        <v>119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0</v>
      </c>
      <c r="AT166" s="215" t="s">
        <v>115</v>
      </c>
      <c r="AU166" s="215" t="s">
        <v>82</v>
      </c>
      <c r="AY166" s="3" t="s">
        <v>11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0</v>
      </c>
      <c r="BM166" s="215" t="s">
        <v>284</v>
      </c>
    </row>
    <row r="167" s="31" customFormat="true" ht="12.8" hidden="false" customHeight="false" outlineLevel="0" collapsed="false">
      <c r="A167" s="24"/>
      <c r="B167" s="25"/>
      <c r="C167" s="204" t="s">
        <v>285</v>
      </c>
      <c r="D167" s="204" t="s">
        <v>115</v>
      </c>
      <c r="E167" s="205" t="s">
        <v>286</v>
      </c>
      <c r="F167" s="206" t="s">
        <v>287</v>
      </c>
      <c r="G167" s="207" t="s">
        <v>283</v>
      </c>
      <c r="H167" s="208" t="n">
        <v>474.312</v>
      </c>
      <c r="I167" s="209"/>
      <c r="J167" s="210" t="n">
        <f aca="false">ROUND(I167*H167,2)</f>
        <v>0</v>
      </c>
      <c r="K167" s="206" t="s">
        <v>119</v>
      </c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0</v>
      </c>
      <c r="AT167" s="215" t="s">
        <v>115</v>
      </c>
      <c r="AU167" s="215" t="s">
        <v>82</v>
      </c>
      <c r="AY167" s="3" t="s">
        <v>11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0</v>
      </c>
      <c r="BM167" s="215" t="s">
        <v>288</v>
      </c>
    </row>
    <row r="168" s="31" customFormat="true" ht="12.8" hidden="false" customHeight="false" outlineLevel="0" collapsed="false">
      <c r="A168" s="24"/>
      <c r="B168" s="25"/>
      <c r="C168" s="204" t="s">
        <v>289</v>
      </c>
      <c r="D168" s="204" t="s">
        <v>115</v>
      </c>
      <c r="E168" s="205" t="s">
        <v>290</v>
      </c>
      <c r="F168" s="206" t="s">
        <v>291</v>
      </c>
      <c r="G168" s="207" t="s">
        <v>283</v>
      </c>
      <c r="H168" s="208" t="n">
        <v>39.526</v>
      </c>
      <c r="I168" s="209"/>
      <c r="J168" s="210" t="n">
        <f aca="false">ROUND(I168*H168,2)</f>
        <v>0</v>
      </c>
      <c r="K168" s="206" t="s">
        <v>144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0</v>
      </c>
      <c r="AT168" s="215" t="s">
        <v>115</v>
      </c>
      <c r="AU168" s="215" t="s">
        <v>82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0</v>
      </c>
      <c r="BM168" s="215" t="s">
        <v>292</v>
      </c>
    </row>
    <row r="169" s="31" customFormat="true" ht="12.8" hidden="false" customHeight="false" outlineLevel="0" collapsed="false">
      <c r="A169" s="24"/>
      <c r="B169" s="25"/>
      <c r="C169" s="204" t="s">
        <v>293</v>
      </c>
      <c r="D169" s="204" t="s">
        <v>115</v>
      </c>
      <c r="E169" s="205" t="s">
        <v>294</v>
      </c>
      <c r="F169" s="206" t="s">
        <v>295</v>
      </c>
      <c r="G169" s="207" t="s">
        <v>283</v>
      </c>
      <c r="H169" s="208" t="n">
        <v>34.382</v>
      </c>
      <c r="I169" s="209"/>
      <c r="J169" s="210" t="n">
        <f aca="false">ROUND(I169*H169,2)</f>
        <v>0</v>
      </c>
      <c r="K169" s="206" t="s">
        <v>144</v>
      </c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0</v>
      </c>
      <c r="AT169" s="215" t="s">
        <v>115</v>
      </c>
      <c r="AU169" s="215" t="s">
        <v>82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20</v>
      </c>
      <c r="BM169" s="215" t="s">
        <v>296</v>
      </c>
    </row>
    <row r="170" s="31" customFormat="true" ht="44.25" hidden="false" customHeight="true" outlineLevel="0" collapsed="false">
      <c r="A170" s="24"/>
      <c r="B170" s="25"/>
      <c r="C170" s="204" t="s">
        <v>297</v>
      </c>
      <c r="D170" s="204" t="s">
        <v>115</v>
      </c>
      <c r="E170" s="205" t="s">
        <v>298</v>
      </c>
      <c r="F170" s="206" t="s">
        <v>299</v>
      </c>
      <c r="G170" s="207" t="s">
        <v>283</v>
      </c>
      <c r="H170" s="208" t="n">
        <v>5.144</v>
      </c>
      <c r="I170" s="209"/>
      <c r="J170" s="210" t="n">
        <f aca="false">ROUND(I170*H170,2)</f>
        <v>0</v>
      </c>
      <c r="K170" s="206" t="s">
        <v>144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0</v>
      </c>
      <c r="AT170" s="215" t="s">
        <v>115</v>
      </c>
      <c r="AU170" s="215" t="s">
        <v>82</v>
      </c>
      <c r="AY170" s="3" t="s">
        <v>11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0</v>
      </c>
      <c r="BM170" s="215" t="s">
        <v>300</v>
      </c>
    </row>
    <row r="171" s="187" customFormat="true" ht="22.8" hidden="false" customHeight="true" outlineLevel="0" collapsed="false">
      <c r="B171" s="188"/>
      <c r="C171" s="189"/>
      <c r="D171" s="190" t="s">
        <v>74</v>
      </c>
      <c r="E171" s="202" t="s">
        <v>301</v>
      </c>
      <c r="F171" s="202" t="s">
        <v>302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P172</f>
        <v>0</v>
      </c>
      <c r="Q171" s="196"/>
      <c r="R171" s="197" t="n">
        <f aca="false">R172</f>
        <v>0</v>
      </c>
      <c r="S171" s="196"/>
      <c r="T171" s="198" t="n">
        <f aca="false">T172</f>
        <v>0</v>
      </c>
      <c r="AR171" s="199" t="s">
        <v>80</v>
      </c>
      <c r="AT171" s="200" t="s">
        <v>74</v>
      </c>
      <c r="AU171" s="200" t="s">
        <v>80</v>
      </c>
      <c r="AY171" s="199" t="s">
        <v>113</v>
      </c>
      <c r="BK171" s="201" t="n">
        <f aca="false">BK172</f>
        <v>0</v>
      </c>
    </row>
    <row r="172" s="31" customFormat="true" ht="12.8" hidden="false" customHeight="false" outlineLevel="0" collapsed="false">
      <c r="A172" s="24"/>
      <c r="B172" s="25"/>
      <c r="C172" s="204" t="s">
        <v>303</v>
      </c>
      <c r="D172" s="204" t="s">
        <v>115</v>
      </c>
      <c r="E172" s="205" t="s">
        <v>304</v>
      </c>
      <c r="F172" s="206" t="s">
        <v>305</v>
      </c>
      <c r="G172" s="207" t="s">
        <v>283</v>
      </c>
      <c r="H172" s="208" t="n">
        <v>22.339</v>
      </c>
      <c r="I172" s="209"/>
      <c r="J172" s="210" t="n">
        <f aca="false">ROUND(I172*H172,2)</f>
        <v>0</v>
      </c>
      <c r="K172" s="206" t="s">
        <v>144</v>
      </c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0</v>
      </c>
      <c r="AT172" s="215" t="s">
        <v>115</v>
      </c>
      <c r="AU172" s="215" t="s">
        <v>82</v>
      </c>
      <c r="AY172" s="3" t="s">
        <v>11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20</v>
      </c>
      <c r="BM172" s="215" t="s">
        <v>306</v>
      </c>
    </row>
    <row r="173" s="187" customFormat="true" ht="25.9" hidden="false" customHeight="true" outlineLevel="0" collapsed="false">
      <c r="B173" s="188"/>
      <c r="C173" s="189"/>
      <c r="D173" s="190" t="s">
        <v>74</v>
      </c>
      <c r="E173" s="191" t="s">
        <v>307</v>
      </c>
      <c r="F173" s="191" t="s">
        <v>308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P174+P176</f>
        <v>0</v>
      </c>
      <c r="Q173" s="196"/>
      <c r="R173" s="197" t="n">
        <f aca="false">R174+R176</f>
        <v>0</v>
      </c>
      <c r="S173" s="196"/>
      <c r="T173" s="198" t="n">
        <f aca="false">T174+T176</f>
        <v>0</v>
      </c>
      <c r="AR173" s="199" t="s">
        <v>132</v>
      </c>
      <c r="AT173" s="200" t="s">
        <v>74</v>
      </c>
      <c r="AU173" s="200" t="s">
        <v>75</v>
      </c>
      <c r="AY173" s="199" t="s">
        <v>113</v>
      </c>
      <c r="BK173" s="201" t="n">
        <f aca="false">BK174+BK176</f>
        <v>0</v>
      </c>
    </row>
    <row r="174" s="187" customFormat="true" ht="22.8" hidden="false" customHeight="true" outlineLevel="0" collapsed="false">
      <c r="B174" s="188"/>
      <c r="C174" s="189"/>
      <c r="D174" s="190" t="s">
        <v>74</v>
      </c>
      <c r="E174" s="202" t="s">
        <v>309</v>
      </c>
      <c r="F174" s="202" t="s">
        <v>310</v>
      </c>
      <c r="G174" s="189"/>
      <c r="H174" s="189"/>
      <c r="I174" s="192"/>
      <c r="J174" s="203" t="n">
        <f aca="false">BK174</f>
        <v>0</v>
      </c>
      <c r="K174" s="189"/>
      <c r="L174" s="194"/>
      <c r="M174" s="195"/>
      <c r="N174" s="196"/>
      <c r="O174" s="196"/>
      <c r="P174" s="197" t="n">
        <f aca="false">P175</f>
        <v>0</v>
      </c>
      <c r="Q174" s="196"/>
      <c r="R174" s="197" t="n">
        <f aca="false">R175</f>
        <v>0</v>
      </c>
      <c r="S174" s="196"/>
      <c r="T174" s="198" t="n">
        <f aca="false">T175</f>
        <v>0</v>
      </c>
      <c r="AR174" s="199" t="s">
        <v>132</v>
      </c>
      <c r="AT174" s="200" t="s">
        <v>74</v>
      </c>
      <c r="AU174" s="200" t="s">
        <v>80</v>
      </c>
      <c r="AY174" s="199" t="s">
        <v>113</v>
      </c>
      <c r="BK174" s="201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04" t="s">
        <v>311</v>
      </c>
      <c r="D175" s="204" t="s">
        <v>115</v>
      </c>
      <c r="E175" s="205" t="s">
        <v>312</v>
      </c>
      <c r="F175" s="206" t="s">
        <v>310</v>
      </c>
      <c r="G175" s="207" t="s">
        <v>313</v>
      </c>
      <c r="H175" s="208" t="n">
        <v>1</v>
      </c>
      <c r="I175" s="209"/>
      <c r="J175" s="210" t="n">
        <f aca="false">ROUND(I175*H175,2)</f>
        <v>0</v>
      </c>
      <c r="K175" s="206" t="s">
        <v>144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4</v>
      </c>
      <c r="AT175" s="215" t="s">
        <v>115</v>
      </c>
      <c r="AU175" s="215" t="s">
        <v>82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314</v>
      </c>
      <c r="BM175" s="215" t="s">
        <v>315</v>
      </c>
    </row>
    <row r="176" s="187" customFormat="true" ht="22.8" hidden="false" customHeight="true" outlineLevel="0" collapsed="false">
      <c r="B176" s="188"/>
      <c r="C176" s="189"/>
      <c r="D176" s="190" t="s">
        <v>74</v>
      </c>
      <c r="E176" s="202" t="s">
        <v>316</v>
      </c>
      <c r="F176" s="202" t="s">
        <v>317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SUM(P177:P178)</f>
        <v>0</v>
      </c>
      <c r="Q176" s="196"/>
      <c r="R176" s="197" t="n">
        <f aca="false">SUM(R177:R178)</f>
        <v>0</v>
      </c>
      <c r="S176" s="196"/>
      <c r="T176" s="198" t="n">
        <f aca="false">SUM(T177:T178)</f>
        <v>0</v>
      </c>
      <c r="AR176" s="199" t="s">
        <v>132</v>
      </c>
      <c r="AT176" s="200" t="s">
        <v>74</v>
      </c>
      <c r="AU176" s="200" t="s">
        <v>80</v>
      </c>
      <c r="AY176" s="199" t="s">
        <v>113</v>
      </c>
      <c r="BK176" s="201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04" t="s">
        <v>318</v>
      </c>
      <c r="D177" s="204" t="s">
        <v>115</v>
      </c>
      <c r="E177" s="205" t="s">
        <v>319</v>
      </c>
      <c r="F177" s="206" t="s">
        <v>320</v>
      </c>
      <c r="G177" s="207" t="s">
        <v>313</v>
      </c>
      <c r="H177" s="208" t="n">
        <v>1</v>
      </c>
      <c r="I177" s="209"/>
      <c r="J177" s="210" t="n">
        <f aca="false">ROUND(I177*H177,2)</f>
        <v>0</v>
      </c>
      <c r="K177" s="206" t="s">
        <v>144</v>
      </c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4</v>
      </c>
      <c r="AT177" s="215" t="s">
        <v>115</v>
      </c>
      <c r="AU177" s="215" t="s">
        <v>82</v>
      </c>
      <c r="AY177" s="3" t="s">
        <v>11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314</v>
      </c>
      <c r="BM177" s="215" t="s">
        <v>321</v>
      </c>
    </row>
    <row r="178" s="31" customFormat="true" ht="21.75" hidden="false" customHeight="true" outlineLevel="0" collapsed="false">
      <c r="A178" s="24"/>
      <c r="B178" s="25"/>
      <c r="C178" s="204" t="s">
        <v>322</v>
      </c>
      <c r="D178" s="204" t="s">
        <v>115</v>
      </c>
      <c r="E178" s="205" t="s">
        <v>323</v>
      </c>
      <c r="F178" s="206" t="s">
        <v>324</v>
      </c>
      <c r="G178" s="207" t="s">
        <v>325</v>
      </c>
      <c r="H178" s="208" t="n">
        <v>1</v>
      </c>
      <c r="I178" s="209"/>
      <c r="J178" s="210" t="n">
        <f aca="false">ROUND(I178*H178,2)</f>
        <v>0</v>
      </c>
      <c r="K178" s="206" t="s">
        <v>119</v>
      </c>
      <c r="L178" s="30"/>
      <c r="M178" s="227"/>
      <c r="N178" s="228" t="s">
        <v>40</v>
      </c>
      <c r="O178" s="229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4</v>
      </c>
      <c r="AT178" s="215" t="s">
        <v>115</v>
      </c>
      <c r="AU178" s="215" t="s">
        <v>82</v>
      </c>
      <c r="AY178" s="3" t="s">
        <v>113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314</v>
      </c>
      <c r="BM178" s="215" t="s">
        <v>326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1uXt8rkW86bf97OOomyeo2vE4kR58ltaLwzq1FhDwZJv1jTup3dR+L2o2cCYk4ZkovLQXHtbqrKcIiv9vGHcaA==" saltValue="JRI8ahs/+a3+bl9XDbA95PaO5uBYkZbVo7lKVx25wTsU6gFEqPriAvPXlRjDgClBF0tFIjr/Srp8czG5gekwfw==" spinCount="100000" sheet="true" password="cc35" objects="true" scenarios="true" formatColumns="false" formatRows="false" autoFilter="false"/>
  <autoFilter ref="C120:K178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7:38:35Z</dcterms:created>
  <dc:creator>Kučera Bořivoj - Raeder&amp;Falge</dc:creator>
  <dc:description/>
  <dc:language>en-US</dc:language>
  <cp:lastModifiedBy>Kučera Bořivoj - Raeder&amp;Falge</cp:lastModifiedBy>
  <dcterms:modified xsi:type="dcterms:W3CDTF">2021-02-28T17:38:38Z</dcterms:modified>
  <cp:revision>0</cp:revision>
  <dc:subject/>
  <dc:title/>
</cp:coreProperties>
</file>