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arkoviště v areálu" sheetId="2" state="visible" r:id="rId3"/>
    <sheet name="SO 401 - Veřejné osvětlení" sheetId="3" state="visible" r:id="rId4"/>
    <sheet name="VON - Vedlejší a ostatní 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11</definedName>
    <definedName function="false" hidden="false" localSheetId="4" name="_xlnm.Print_Titles" vbProcedure="false">'Seznam figur'!$9:$9</definedName>
    <definedName function="false" hidden="false" localSheetId="1" name="_xlnm.Print_Area" vbProcedure="false">'SO 101 - Parkoviště v areálu'!$C$4:$J$39,'SO 101 - Parkoviště v areálu'!$C$45:$J$70,'SO 101 - Parkoviště v areálu'!$C$76:$K$297</definedName>
    <definedName function="false" hidden="false" localSheetId="1" name="_xlnm.Print_Titles" vbProcedure="false">'SO 101 - Parkoviště v areálu'!$88:$88</definedName>
    <definedName function="false" hidden="true" localSheetId="1" name="_xlnm._FilterDatabase" vbProcedure="false">'SO 101 - Parkoviště v areálu'!$C$88:$K$297</definedName>
    <definedName function="false" hidden="false" localSheetId="2" name="_xlnm.Print_Area" vbProcedure="false">'SO 401 - Veřejné osvětlení'!$C$4:$J$39,'SO 401 - Veřejné osvětlení'!$C$45:$J$68,'SO 401 - Veřejné osvětlení'!$C$74:$K$180</definedName>
    <definedName function="false" hidden="false" localSheetId="2" name="_xlnm.Print_Titles" vbProcedure="false">'SO 401 - Veřejné osvětlení'!$86:$86</definedName>
    <definedName function="false" hidden="true" localSheetId="2" name="_xlnm._FilterDatabase" vbProcedure="false">'SO 401 - Veřejné osvětlení'!$C$86:$K$180</definedName>
    <definedName function="false" hidden="false" localSheetId="3" name="_xlnm.Print_Area" vbProcedure="false">'VON - Vedlejší a ostatní ...'!$C$4:$J$39,'VON - Vedlejší a ostatní ...'!$C$45:$J$64,'VON - Vedlejší a ostatní ...'!$C$70:$K$100</definedName>
    <definedName function="false" hidden="false" localSheetId="3" name="_xlnm.Print_Titles" vbProcedure="false">'VON - Vedlejší a ostatní ...'!$82:$82</definedName>
    <definedName function="false" hidden="true" localSheetId="3" name="_xlnm._FilterDatabase" vbProcedure="false">'VON - Vedlejší a ostatní ...'!$C$82:$K$1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9" uniqueCount="10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9437bb-6eb8-42de-9363-823c2bf6d6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_078_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ílina - parkovací plochy u zimního stadionu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16. 5. 2018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Consult spol s r.o.</t>
  </si>
  <si>
    <t xml:space="preserve">True</t>
  </si>
  <si>
    <t xml:space="preserve">Zpracovatel:</t>
  </si>
  <si>
    <t xml:space="preserve">Lucie Wojči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arkoviště v areálu</t>
  </si>
  <si>
    <t xml:space="preserve">STA</t>
  </si>
  <si>
    <t xml:space="preserve">1</t>
  </si>
  <si>
    <t xml:space="preserve">{43a016eb-a052-4fda-80ca-328a373de856}</t>
  </si>
  <si>
    <t xml:space="preserve">2</t>
  </si>
  <si>
    <t xml:space="preserve">SO 401</t>
  </si>
  <si>
    <t xml:space="preserve">Veřejné osvětlení</t>
  </si>
  <si>
    <t xml:space="preserve">{73694fc0-43b3-4e0d-8ce2-1c5670035786}</t>
  </si>
  <si>
    <t xml:space="preserve">VON</t>
  </si>
  <si>
    <t xml:space="preserve">Vedlejší a ostatní náklady</t>
  </si>
  <si>
    <t xml:space="preserve">{e28980bf-7f4a-4daf-b0d1-f7fa5adcb9a3}</t>
  </si>
  <si>
    <t xml:space="preserve">KRYCÍ LIST SOUPISU PRACÍ</t>
  </si>
  <si>
    <t xml:space="preserve">Objekt:</t>
  </si>
  <si>
    <t xml:space="preserve">SO 101 - Parkoviště v areálu</t>
  </si>
  <si>
    <t xml:space="preserve">AZ Consult spol. s r.o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1 01</t>
  </si>
  <si>
    <t xml:space="preserve">4</t>
  </si>
  <si>
    <t xml:space="preserve">-929116625</t>
  </si>
  <si>
    <t xml:space="preserve">VV</t>
  </si>
  <si>
    <t xml:space="preserve">30-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926379209</t>
  </si>
  <si>
    <t xml:space="preserve">340 "stávající zpevněná plocha - štěrk tl. 250mm</t>
  </si>
  <si>
    <t xml:space="preserve">3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1473331816</t>
  </si>
  <si>
    <t xml:space="preserve">340 "stávající zpevněná plocha tl. 200mm</t>
  </si>
  <si>
    <t xml:space="preserve">121151123</t>
  </si>
  <si>
    <t xml:space="preserve">Sejmutí ornice strojně při souvislé ploše přes 500 m2, tl. vrstvy do 200 mm</t>
  </si>
  <si>
    <t xml:space="preserve">586115271</t>
  </si>
  <si>
    <t xml:space="preserve">50+460-6</t>
  </si>
  <si>
    <t xml:space="preserve">5</t>
  </si>
  <si>
    <t xml:space="preserve">122351105</t>
  </si>
  <si>
    <t xml:space="preserve">Odkopávky a prokopávky nezapažené strojně v hornině třídy těžitelnosti II skupiny 4 přes 500 do 1 000 m3</t>
  </si>
  <si>
    <t xml:space="preserve">m3</t>
  </si>
  <si>
    <t xml:space="preserve">-390611722</t>
  </si>
  <si>
    <t xml:space="preserve">50+460*0,45 "odstranění zeminy tl. 45cm</t>
  </si>
  <si>
    <t xml:space="preserve">(0,5*1211)-(270*0,5) "výkop aktivní zóny</t>
  </si>
  <si>
    <t xml:space="preserve">Součet</t>
  </si>
  <si>
    <t xml:space="preserve">6</t>
  </si>
  <si>
    <t xml:space="preserve">1323512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-363904855</t>
  </si>
  <si>
    <t xml:space="preserve">(2,2*1,6*1,5)*1 "výkop pro lapoly</t>
  </si>
  <si>
    <t xml:space="preserve">3,0*0,9*1,0 "přípojky lapolů</t>
  </si>
  <si>
    <t xml:space="preserve">38,0*0,4*0,8 "drenáž DN 150 </t>
  </si>
  <si>
    <t xml:space="preserve">7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796569778</t>
  </si>
  <si>
    <t xml:space="preserve">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013418669</t>
  </si>
  <si>
    <t xml:space="preserve">747,64*10 'Přepočtené koeficientem množství</t>
  </si>
  <si>
    <t xml:space="preserve">9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-1063289705</t>
  </si>
  <si>
    <t xml:space="preserve">(1211*0,5)-153</t>
  </si>
  <si>
    <t xml:space="preserve">10</t>
  </si>
  <si>
    <t xml:space="preserve">M</t>
  </si>
  <si>
    <t xml:space="preserve">58331212R</t>
  </si>
  <si>
    <t xml:space="preserve">materiál vhodný do aktivní zony nenamrzavý dle TP 146 a ČSN 73 6133</t>
  </si>
  <si>
    <t xml:space="preserve">t</t>
  </si>
  <si>
    <t xml:space="preserve">1772644529</t>
  </si>
  <si>
    <t xml:space="preserve">P</t>
  </si>
  <si>
    <t xml:space="preserve">Poznámka k položce:
cena dle URS, frakce upřesněna v PD</t>
  </si>
  <si>
    <t xml:space="preserve">452,5*1,8 'Přepočtené koeficientem množství</t>
  </si>
  <si>
    <t xml:space="preserve">11</t>
  </si>
  <si>
    <t xml:space="preserve">171201211.</t>
  </si>
  <si>
    <t xml:space="preserve">Poplatek za uložení stavebního odpadu na skládce (skládkovné) zeminy a kameniva zatříděného do Katalogu odpadů pod kódem 170 504</t>
  </si>
  <si>
    <t xml:space="preserve">-1644987122</t>
  </si>
  <si>
    <t xml:space="preserve">747,64*1,8 'Přepočtené koeficientem množství</t>
  </si>
  <si>
    <t xml:space="preserve">1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388396587</t>
  </si>
  <si>
    <t xml:space="preserve">414,5-394,5 "dorovnání terénu pod parkovací plochy</t>
  </si>
  <si>
    <t xml:space="preserve">3,0*0,9*(1,0-0,1-0,425) "přípojky lapolů</t>
  </si>
  <si>
    <t xml:space="preserve">13</t>
  </si>
  <si>
    <t xml:space="preserve">58331202R</t>
  </si>
  <si>
    <t xml:space="preserve">zemina nesedavá nenamrzavá vhodná do zásypu dle ČSN 73 6133</t>
  </si>
  <si>
    <t xml:space="preserve">-289579326</t>
  </si>
  <si>
    <t xml:space="preserve">21,283*1,8 'Přepočtené koeficientem množství</t>
  </si>
  <si>
    <t xml:space="preserve">14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360596318</t>
  </si>
  <si>
    <t xml:space="preserve">3,0*0,9*0,425 "přípojky lapolů</t>
  </si>
  <si>
    <t xml:space="preserve">58337302</t>
  </si>
  <si>
    <t xml:space="preserve">štěrkopísek frakce 0/16</t>
  </si>
  <si>
    <t xml:space="preserve">1745358765</t>
  </si>
  <si>
    <t xml:space="preserve">1,148*2 'Přepočtené koeficientem množství</t>
  </si>
  <si>
    <t xml:space="preserve">Zakládání</t>
  </si>
  <si>
    <t xml:space="preserve">16</t>
  </si>
  <si>
    <t xml:space="preserve">211531111R</t>
  </si>
  <si>
    <t xml:space="preserve">Výplň kamenivem do rýh odvodňovacích žeber nebo trativodů bez zhutnění, s úpravou povrchu výplně kamenivem hrubým drceným frakce 22 až 32 mm</t>
  </si>
  <si>
    <t xml:space="preserve">1469853870</t>
  </si>
  <si>
    <t xml:space="preserve">38,0*0,4*0,5 "zásyp drenáže</t>
  </si>
  <si>
    <t xml:space="preserve">17</t>
  </si>
  <si>
    <t xml:space="preserve">211561111R</t>
  </si>
  <si>
    <t xml:space="preserve">Výplň kamenivem do rýh odvodňovacích žeber nebo trativodů bez zhutnění, s úpravou povrchu výplně kamenivem hrubým drceným frakce 8 až 16 mm</t>
  </si>
  <si>
    <t xml:space="preserve">633950386</t>
  </si>
  <si>
    <t xml:space="preserve">38*0,4*0,3 "obsyp drenáže </t>
  </si>
  <si>
    <t xml:space="preserve">18</t>
  </si>
  <si>
    <t xml:space="preserve">212752312R</t>
  </si>
  <si>
    <t xml:space="preserve">Trativody z drenážních trubek bez lože pod trubky v otevřeném výkopu z trubek plastových tuhých SN 8 DN 150</t>
  </si>
  <si>
    <t xml:space="preserve">m</t>
  </si>
  <si>
    <t xml:space="preserve">-800915159</t>
  </si>
  <si>
    <t xml:space="preserve">19</t>
  </si>
  <si>
    <t xml:space="preserve">27431351R</t>
  </si>
  <si>
    <t xml:space="preserve">Základy z betonu prostého pasy betonu kamenem neprokládaného tř. C 8/10</t>
  </si>
  <si>
    <t xml:space="preserve">-1463129173</t>
  </si>
  <si>
    <t xml:space="preserve">9,1-4,55 "obsyp stěn sušším betonem s malým obsahem cementu</t>
  </si>
  <si>
    <t xml:space="preserve">Svislé a kompletní konstrukce</t>
  </si>
  <si>
    <t xml:space="preserve">20</t>
  </si>
  <si>
    <t xml:space="preserve">338171113R</t>
  </si>
  <si>
    <t xml:space="preserve">Osazování sloupků a vzpěr plotových ocelových trubkových nebo profilovaných výšky do 2,00 m se zabetonováním (tř. C 25/30) do 0,105 m3 do připravených jamek </t>
  </si>
  <si>
    <t xml:space="preserve">kus</t>
  </si>
  <si>
    <t xml:space="preserve">-938267826</t>
  </si>
  <si>
    <t xml:space="preserve">56 "sloupek</t>
  </si>
  <si>
    <t xml:space="preserve">6 "vzpěra</t>
  </si>
  <si>
    <t xml:space="preserve">55342270</t>
  </si>
  <si>
    <t xml:space="preserve">vzpěra plotová 38x1,5mm včetně krytky s uchem 1500mm</t>
  </si>
  <si>
    <t xml:space="preserve">-128252651</t>
  </si>
  <si>
    <t xml:space="preserve">22</t>
  </si>
  <si>
    <t xml:space="preserve">55342260R</t>
  </si>
  <si>
    <t xml:space="preserve">sloupek plotový komaxitový 2250/48x1,5mm</t>
  </si>
  <si>
    <t xml:space="preserve">-689214909</t>
  </si>
  <si>
    <t xml:space="preserve">23</t>
  </si>
  <si>
    <t xml:space="preserve">348101220</t>
  </si>
  <si>
    <t xml:space="preserve">Osazení vrat nebo vrátek k oplocení na sloupky ocelové, plochy jednotlivě přes 2 do 4 m2</t>
  </si>
  <si>
    <t xml:space="preserve">1952601031</t>
  </si>
  <si>
    <t xml:space="preserve">24</t>
  </si>
  <si>
    <t xml:space="preserve">5534234R</t>
  </si>
  <si>
    <t xml:space="preserve">brána pozinkovaná dvoukřídlá 4138 x 1780 mm ze svařovaných sítí vč.2ks sloupků</t>
  </si>
  <si>
    <t xml:space="preserve">489466906</t>
  </si>
  <si>
    <t xml:space="preserve">25</t>
  </si>
  <si>
    <t xml:space="preserve">348401130</t>
  </si>
  <si>
    <t xml:space="preserve">Montáž oplocení z pletiva strojového s napínacími dráty přes 1,6 do 2,0 m</t>
  </si>
  <si>
    <t xml:space="preserve">272033142</t>
  </si>
  <si>
    <t xml:space="preserve">26</t>
  </si>
  <si>
    <t xml:space="preserve">313275R</t>
  </si>
  <si>
    <t xml:space="preserve">svařované pletivo poplastované - drát 2,5mm, oko 50x50mm, výška 173cm</t>
  </si>
  <si>
    <t xml:space="preserve">-1202226097</t>
  </si>
  <si>
    <t xml:space="preserve">27</t>
  </si>
  <si>
    <t xml:space="preserve">386130102</t>
  </si>
  <si>
    <t xml:space="preserve">Montáž odlučovačů ropných látek polyetylenových, průtoku 6 l/s</t>
  </si>
  <si>
    <t xml:space="preserve">1514182443</t>
  </si>
  <si>
    <t xml:space="preserve">28</t>
  </si>
  <si>
    <t xml:space="preserve">56241533</t>
  </si>
  <si>
    <t xml:space="preserve">odlučovač ropných látek plastový  (PE) průtok 6L/s objem jímky 660L provedení základní</t>
  </si>
  <si>
    <t xml:space="preserve">1372231768</t>
  </si>
  <si>
    <t xml:space="preserve">Vodorovné konstrukce</t>
  </si>
  <si>
    <t xml:space="preserve">29</t>
  </si>
  <si>
    <t xml:space="preserve">45131511R</t>
  </si>
  <si>
    <t xml:space="preserve">Podkladní a výplňové vrstvy z betonu prostého tloušťky do 100 mm, z betonu C 8/10</t>
  </si>
  <si>
    <t xml:space="preserve">1576946676</t>
  </si>
  <si>
    <t xml:space="preserve">1,32 "vyrovnávka z betonové směsi s cementem tl. 50mm</t>
  </si>
  <si>
    <t xml:space="preserve">30</t>
  </si>
  <si>
    <t xml:space="preserve">451573111</t>
  </si>
  <si>
    <t xml:space="preserve">Lože pod potrubí, stoky a drobné objekty v otevřeném výkopu z písku a štěrkopísku do 63 mm</t>
  </si>
  <si>
    <t xml:space="preserve">-1824901419</t>
  </si>
  <si>
    <t xml:space="preserve">3,0*0,9*0,1 "přípojky lapolů</t>
  </si>
  <si>
    <t xml:space="preserve">Komunikace pozemní</t>
  </si>
  <si>
    <t xml:space="preserve">31</t>
  </si>
  <si>
    <t xml:space="preserve">564851111</t>
  </si>
  <si>
    <t xml:space="preserve">Podklad ze štěrkodrti ŠD s rozprostřením a zhutněním, po zhutnění tl. 150 mm</t>
  </si>
  <si>
    <t xml:space="preserve">-1487559432</t>
  </si>
  <si>
    <t xml:space="preserve">565-269 "skladba B - parkoviště</t>
  </si>
  <si>
    <t xml:space="preserve">32</t>
  </si>
  <si>
    <t xml:space="preserve">564861111</t>
  </si>
  <si>
    <t xml:space="preserve">Podklad ze štěrkodrti ŠD s rozprostřením a zhutněním, po zhutnění tl. 200 mm</t>
  </si>
  <si>
    <t xml:space="preserve">2125546350</t>
  </si>
  <si>
    <t xml:space="preserve">825-115,5 "skladba A - komunikace </t>
  </si>
  <si>
    <t xml:space="preserve">33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1184622838</t>
  </si>
  <si>
    <t xml:space="preserve">825-115,5 "skladba A - komunikace</t>
  </si>
  <si>
    <t xml:space="preserve">34</t>
  </si>
  <si>
    <t xml:space="preserve">573111111</t>
  </si>
  <si>
    <t xml:space="preserve">Postřik infiltrační PI z asfaltu silničního s posypem kamenivem, v množství 0,60 kg/m2</t>
  </si>
  <si>
    <t xml:space="preserve">1177042508</t>
  </si>
  <si>
    <t xml:space="preserve">35</t>
  </si>
  <si>
    <t xml:space="preserve">573231107</t>
  </si>
  <si>
    <t xml:space="preserve">Postřik spojovací PS bez posypu kamenivem ze silniční emulze, v množství 0,40 kg/m2</t>
  </si>
  <si>
    <t xml:space="preserve">-1397648314</t>
  </si>
  <si>
    <t xml:space="preserve">825-115,5 "skladba A - komunikace 0,35 kg/m2</t>
  </si>
  <si>
    <t xml:space="preserve">36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1524674617</t>
  </si>
  <si>
    <t xml:space="preserve">37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1588970918</t>
  </si>
  <si>
    <t xml:space="preserve">38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1077243484</t>
  </si>
  <si>
    <t xml:space="preserve">skladba B - parkoviště</t>
  </si>
  <si>
    <t xml:space="preserve">565-269-10,5 "dlažba přírodní</t>
  </si>
  <si>
    <t xml:space="preserve">(41*5)*0,1-10 "dlažba červená</t>
  </si>
  <si>
    <t xml:space="preserve">39</t>
  </si>
  <si>
    <t xml:space="preserve">59245005</t>
  </si>
  <si>
    <t xml:space="preserve">dlažba tvar obdélník betonová 200x100x80mm barevná</t>
  </si>
  <si>
    <t xml:space="preserve">710392116</t>
  </si>
  <si>
    <t xml:space="preserve">(41*5)*0,1-10 "červená - oddělení jednotlivých parkovacích stání</t>
  </si>
  <si>
    <t xml:space="preserve">10,5*1,03 'Přepočtené koeficientem množství</t>
  </si>
  <si>
    <t xml:space="preserve">40</t>
  </si>
  <si>
    <t xml:space="preserve">59245020</t>
  </si>
  <si>
    <t xml:space="preserve">dlažba tvar obdélník betonová 200x100x80mm přírodní</t>
  </si>
  <si>
    <t xml:space="preserve">-1607366380</t>
  </si>
  <si>
    <t xml:space="preserve">565-269-10,5 "skladba B - parkoviště</t>
  </si>
  <si>
    <t xml:space="preserve">285,5*1,02 'Přepočtené koeficientem množství</t>
  </si>
  <si>
    <t xml:space="preserve">Trubní vedení</t>
  </si>
  <si>
    <t xml:space="preserve">41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872620241</t>
  </si>
  <si>
    <t xml:space="preserve">3,0 "přípojky lapolů</t>
  </si>
  <si>
    <t xml:space="preserve">42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445921670</t>
  </si>
  <si>
    <t xml:space="preserve">2,0 "odvodné potrubí drenáže</t>
  </si>
  <si>
    <t xml:space="preserve">43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1997035288</t>
  </si>
  <si>
    <t xml:space="preserve">44</t>
  </si>
  <si>
    <t xml:space="preserve">28611360</t>
  </si>
  <si>
    <t xml:space="preserve">koleno kanalizace PVC KG 160x30°</t>
  </si>
  <si>
    <t xml:space="preserve">998290388</t>
  </si>
  <si>
    <t xml:space="preserve">45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1676567715</t>
  </si>
  <si>
    <t xml:space="preserve">46</t>
  </si>
  <si>
    <t xml:space="preserve">28611391</t>
  </si>
  <si>
    <t xml:space="preserve">odbočka kanalizační plastová s hrdlem KG 150/125/45°</t>
  </si>
  <si>
    <t xml:space="preserve">699329002</t>
  </si>
  <si>
    <t xml:space="preserve">47</t>
  </si>
  <si>
    <t xml:space="preserve">877375121</t>
  </si>
  <si>
    <t xml:space="preserve">Výřez a montáž odbočné tvarovky na potrubí z trub z tvrdého PVC DN 300</t>
  </si>
  <si>
    <t xml:space="preserve">1189271550</t>
  </si>
  <si>
    <t xml:space="preserve">48</t>
  </si>
  <si>
    <t xml:space="preserve">DF792500W</t>
  </si>
  <si>
    <t xml:space="preserve">Odbočka přípojná kanalizace plastové KG 300/160</t>
  </si>
  <si>
    <t xml:space="preserve">ks</t>
  </si>
  <si>
    <t xml:space="preserve">-2129524824</t>
  </si>
  <si>
    <t xml:space="preserve">49</t>
  </si>
  <si>
    <t xml:space="preserve">892312121</t>
  </si>
  <si>
    <t xml:space="preserve">Tlakové zkoušky vzduchem těsnícími vaky ucpávkovými DN 150</t>
  </si>
  <si>
    <t xml:space="preserve">úsek</t>
  </si>
  <si>
    <t xml:space="preserve">1018263488</t>
  </si>
  <si>
    <t xml:space="preserve">50</t>
  </si>
  <si>
    <t xml:space="preserve">894812203</t>
  </si>
  <si>
    <t xml:space="preserve">Revizní a čistící šachta z polypropylenu PP pro hladké trouby DN 425 šachtové dno (DN šachty / DN trubního vedení) DN 425/150 s přítokem tvaru T</t>
  </si>
  <si>
    <t xml:space="preserve">940072775</t>
  </si>
  <si>
    <t xml:space="preserve">51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1789998379</t>
  </si>
  <si>
    <t xml:space="preserve">52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1152231789</t>
  </si>
  <si>
    <t xml:space="preserve">53</t>
  </si>
  <si>
    <t xml:space="preserve">894812262</t>
  </si>
  <si>
    <t xml:space="preserve">Revizní a čistící šachta z polypropylenu PP pro hladké trouby DN 425 poklop litinový (pro třídu zatížení) plný do teleskopické trubky (D400)</t>
  </si>
  <si>
    <t xml:space="preserve">-525891996</t>
  </si>
  <si>
    <t xml:space="preserve">Ostatní konstrukce a práce, bourání</t>
  </si>
  <si>
    <t xml:space="preserve">54</t>
  </si>
  <si>
    <t xml:space="preserve">914111121</t>
  </si>
  <si>
    <t xml:space="preserve">Montáž svislé dopravní značky základní velikosti do 2 m2 objímkami na sloupky nebo konzoly</t>
  </si>
  <si>
    <t xml:space="preserve">-1301217601</t>
  </si>
  <si>
    <t xml:space="preserve">1 "IP 12 + O1</t>
  </si>
  <si>
    <t xml:space="preserve">1 "E7b</t>
  </si>
  <si>
    <t xml:space="preserve">1 "E1</t>
  </si>
  <si>
    <t xml:space="preserve">55</t>
  </si>
  <si>
    <t xml:space="preserve">40445253</t>
  </si>
  <si>
    <t xml:space="preserve">víčko plastové na sloupek D 60mm</t>
  </si>
  <si>
    <t xml:space="preserve">-1177979514</t>
  </si>
  <si>
    <t xml:space="preserve">56</t>
  </si>
  <si>
    <t xml:space="preserve">40445256</t>
  </si>
  <si>
    <t xml:space="preserve">svorka upínací na sloupek dopravní značky D 60mm</t>
  </si>
  <si>
    <t xml:space="preserve">893213737</t>
  </si>
  <si>
    <t xml:space="preserve">57</t>
  </si>
  <si>
    <t xml:space="preserve">40445225</t>
  </si>
  <si>
    <t xml:space="preserve">sloupek pro dopravní značku Zn D 60mm v 3,5m</t>
  </si>
  <si>
    <t xml:space="preserve">1723779549</t>
  </si>
  <si>
    <t xml:space="preserve">58</t>
  </si>
  <si>
    <t xml:space="preserve">914511111</t>
  </si>
  <si>
    <t xml:space="preserve">Montáž sloupku dopravních značek délky do 3,5 m do betonového základu</t>
  </si>
  <si>
    <t xml:space="preserve">996280219</t>
  </si>
  <si>
    <t xml:space="preserve">59</t>
  </si>
  <si>
    <t xml:space="preserve">40445400</t>
  </si>
  <si>
    <t xml:space="preserve">značka dopravní svislá retroreflexní fólie tř 1 FeZn prolis 500x700mm</t>
  </si>
  <si>
    <t xml:space="preserve">-404418227</t>
  </si>
  <si>
    <t xml:space="preserve">60</t>
  </si>
  <si>
    <t xml:space="preserve">40445402</t>
  </si>
  <si>
    <t xml:space="preserve">značka dopravní svislá retroreflexní fólie tř 1 FeZn prolis 500x300mm</t>
  </si>
  <si>
    <t xml:space="preserve">-555723108</t>
  </si>
  <si>
    <t xml:space="preserve">61</t>
  </si>
  <si>
    <t xml:space="preserve">40445407</t>
  </si>
  <si>
    <t xml:space="preserve">značka dopravní svislá retroreflexní fólie tř 1 FeZn prolis 500x500mm</t>
  </si>
  <si>
    <t xml:space="preserve">-512651004</t>
  </si>
  <si>
    <t xml:space="preserve">62</t>
  </si>
  <si>
    <t xml:space="preserve">915211112</t>
  </si>
  <si>
    <t xml:space="preserve">Vodorovné dopravní značení stříkaným plastem dělící čára šířky 125 mm souvislá bílá retroreflexní</t>
  </si>
  <si>
    <t xml:space="preserve">1819657100</t>
  </si>
  <si>
    <t xml:space="preserve">5*5 "V10b</t>
  </si>
  <si>
    <t xml:space="preserve">63</t>
  </si>
  <si>
    <t xml:space="preserve">915211116</t>
  </si>
  <si>
    <t xml:space="preserve">Vodorovné dopravní značení stříkaným plastem dělící čára šířky 125 mm souvislá žlutá retroreflexní</t>
  </si>
  <si>
    <t xml:space="preserve">1049222179</t>
  </si>
  <si>
    <t xml:space="preserve">36 "V12b</t>
  </si>
  <si>
    <t xml:space="preserve">64</t>
  </si>
  <si>
    <t xml:space="preserve">915231112</t>
  </si>
  <si>
    <t xml:space="preserve">Vodorovné dopravní značení stříkaným plastem přechody pro chodce, šipky, symboly nápisy bílé retroreflexní</t>
  </si>
  <si>
    <t xml:space="preserve">-1520756421</t>
  </si>
  <si>
    <t xml:space="preserve">2*3 "3x V10f</t>
  </si>
  <si>
    <t xml:space="preserve">6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385425025</t>
  </si>
  <si>
    <t xml:space="preserve">6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2108024627</t>
  </si>
  <si>
    <t xml:space="preserve">67</t>
  </si>
  <si>
    <t xml:space="preserve">916131212R</t>
  </si>
  <si>
    <t xml:space="preserve">Osazení silničního obrubníku betonového se zřízením lože, s vyplněním a zatřením spár cementovou maltou stojatého bez boční opěry, do lože z betonu prostého C 16/20 XF1</t>
  </si>
  <si>
    <t xml:space="preserve">869937108</t>
  </si>
  <si>
    <t xml:space="preserve">(860+35+84)-99 "silniční obrub. 150/250/1000</t>
  </si>
  <si>
    <t xml:space="preserve">2 "náběhový obrub.</t>
  </si>
  <si>
    <t xml:space="preserve">21+41+15+24 "silniční obrub. 100/250/1000</t>
  </si>
  <si>
    <t xml:space="preserve">68</t>
  </si>
  <si>
    <t xml:space="preserve">59217017</t>
  </si>
  <si>
    <t xml:space="preserve">obrubník betonový chodníkový 1000x100x250mm</t>
  </si>
  <si>
    <t xml:space="preserve">1001967994</t>
  </si>
  <si>
    <t xml:space="preserve">21+41+15+24</t>
  </si>
  <si>
    <t xml:space="preserve">101*1,01 'Přepočtené koeficientem množství</t>
  </si>
  <si>
    <t xml:space="preserve">69</t>
  </si>
  <si>
    <t xml:space="preserve">59217031</t>
  </si>
  <si>
    <t xml:space="preserve">obrubník betonový silniční 1000x150x250mm</t>
  </si>
  <si>
    <t xml:space="preserve">136562977</t>
  </si>
  <si>
    <t xml:space="preserve">(860+35+84)-99</t>
  </si>
  <si>
    <t xml:space="preserve">880*1,02 'Přepočtené koeficientem množství</t>
  </si>
  <si>
    <t xml:space="preserve">70</t>
  </si>
  <si>
    <t xml:space="preserve">59217029</t>
  </si>
  <si>
    <t xml:space="preserve">obrubník betonový silniční nájezdový 1000x150x150mm</t>
  </si>
  <si>
    <t xml:space="preserve">1771900286</t>
  </si>
  <si>
    <t xml:space="preserve">71</t>
  </si>
  <si>
    <t xml:space="preserve">916781R</t>
  </si>
  <si>
    <t xml:space="preserve">Pryžový parkovací doraz, s reflexními prvky, 550 x 100 x 150 vč. montáže</t>
  </si>
  <si>
    <t xml:space="preserve">765762590</t>
  </si>
  <si>
    <t xml:space="preserve">72</t>
  </si>
  <si>
    <t xml:space="preserve">919112213</t>
  </si>
  <si>
    <t xml:space="preserve">Řezání dilatačních spár v živičném krytu vytvoření komůrky pro těsnící zálivku šířky 10 mm, hloubky 25 mm</t>
  </si>
  <si>
    <t xml:space="preserve">-138097213</t>
  </si>
  <si>
    <t xml:space="preserve">73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-1313574996</t>
  </si>
  <si>
    <t xml:space="preserve">74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89273866</t>
  </si>
  <si>
    <t xml:space="preserve">75</t>
  </si>
  <si>
    <t xml:space="preserve">919735111</t>
  </si>
  <si>
    <t xml:space="preserve">Řezání stávajícího živičného krytu nebo podkladu hloubky do 50 mm</t>
  </si>
  <si>
    <t xml:space="preserve">-29504035</t>
  </si>
  <si>
    <t xml:space="preserve">76</t>
  </si>
  <si>
    <t xml:space="preserve">935113111R</t>
  </si>
  <si>
    <t xml:space="preserve">Osazení odvodňovacího polymerbetonového žlabu s krycím roštem šířky do 200 mm do lože z betonu prostého C 30/37 XF4</t>
  </si>
  <si>
    <t xml:space="preserve">1554305589</t>
  </si>
  <si>
    <t xml:space="preserve">77</t>
  </si>
  <si>
    <t xml:space="preserve">59227036R</t>
  </si>
  <si>
    <t xml:space="preserve">liniový odvodňovací žlab 1000 x 110 x 100 cm </t>
  </si>
  <si>
    <t xml:space="preserve">-41287754</t>
  </si>
  <si>
    <t xml:space="preserve">78</t>
  </si>
  <si>
    <t xml:space="preserve">961044111</t>
  </si>
  <si>
    <t xml:space="preserve">Bourání základů z betonu prostého</t>
  </si>
  <si>
    <t xml:space="preserve">-794358711</t>
  </si>
  <si>
    <t xml:space="preserve">222*0,30*1,0 "podezdívka pod oplocením</t>
  </si>
  <si>
    <t xml:space="preserve">79</t>
  </si>
  <si>
    <t xml:space="preserve">966071721</t>
  </si>
  <si>
    <t xml:space="preserve">Bourání plotových sloupků a vzpěr ocelových trubkových nebo profilovaných výšky do 2,50 m odřezáním</t>
  </si>
  <si>
    <t xml:space="preserve">157636976</t>
  </si>
  <si>
    <t xml:space="preserve">80</t>
  </si>
  <si>
    <t xml:space="preserve">966071822</t>
  </si>
  <si>
    <t xml:space="preserve">Rozebrání oplocení z pletiva drátěného se čtvercovými oky, výšky přes 1,6 do 2,0 m</t>
  </si>
  <si>
    <t xml:space="preserve">1776076918</t>
  </si>
  <si>
    <t xml:space="preserve">81</t>
  </si>
  <si>
    <t xml:space="preserve">966073812</t>
  </si>
  <si>
    <t xml:space="preserve">Rozebrání vrat a vrátek k oplocení plochy jednotlivě přes 6 do 10 m2</t>
  </si>
  <si>
    <t xml:space="preserve">-2136037217</t>
  </si>
  <si>
    <t xml:space="preserve">82</t>
  </si>
  <si>
    <t xml:space="preserve">981332111</t>
  </si>
  <si>
    <t xml:space="preserve">Demolice ocelových konstrukcí hal, sil, technologických zařízení apod. jakýmkoliv způsobem</t>
  </si>
  <si>
    <t xml:space="preserve">552639694</t>
  </si>
  <si>
    <t xml:space="preserve">plechová hala s podezdívkou</t>
  </si>
  <si>
    <t xml:space="preserve">15,08*6,17*3,8/1000 "plechová střecha</t>
  </si>
  <si>
    <t xml:space="preserve">(15,08+6,17)*2*4,0*3,8/1000 "stěny</t>
  </si>
  <si>
    <t xml:space="preserve">(15/15*2+6,0/1,5*2)*4,0*13,4/1000*1,2 "nosná konstrukce</t>
  </si>
  <si>
    <t xml:space="preserve">15/15*7,0*13,4/1000*1,2 "nosná konstrukce</t>
  </si>
  <si>
    <t xml:space="preserve">(15,08*2+6,0*2)*0,2*1,2 "podezdívka</t>
  </si>
  <si>
    <t xml:space="preserve">přístřešek pro auto</t>
  </si>
  <si>
    <t xml:space="preserve">(3,0*5,00+3,0*3,0)*3,8/1000 "boční stěny</t>
  </si>
  <si>
    <t xml:space="preserve">5,0*3,0*3,8/1000 "střecha</t>
  </si>
  <si>
    <t xml:space="preserve">200/1000 "nosná konstrukce</t>
  </si>
  <si>
    <t xml:space="preserve">997</t>
  </si>
  <si>
    <t xml:space="preserve">Přesun sutě</t>
  </si>
  <si>
    <t xml:space="preserve">83</t>
  </si>
  <si>
    <t xml:space="preserve">997013501</t>
  </si>
  <si>
    <t xml:space="preserve">Odvoz suti a vybouraných hmot na skládku nebo meziskládku se složením, na vzdálenost do 1 km</t>
  </si>
  <si>
    <t xml:space="preserve">544094572</t>
  </si>
  <si>
    <t xml:space="preserve">133,200 "základy ze ŽB</t>
  </si>
  <si>
    <t xml:space="preserve">1,386 "bourání plotových sloupků</t>
  </si>
  <si>
    <t xml:space="preserve">2,287 "rozebrání pletiva</t>
  </si>
  <si>
    <t xml:space="preserve">0,570 "rozebrání vrat</t>
  </si>
  <si>
    <t xml:space="preserve">12,222 "demolice ocelové haly</t>
  </si>
  <si>
    <t xml:space="preserve">8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12161138</t>
  </si>
  <si>
    <t xml:space="preserve">149,665*19 'Přepočtené koeficientem množství</t>
  </si>
  <si>
    <t xml:space="preserve">8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916948947</t>
  </si>
  <si>
    <t xml:space="preserve">149,60 "drcené kamenivo</t>
  </si>
  <si>
    <t xml:space="preserve">8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95828818</t>
  </si>
  <si>
    <t xml:space="preserve">8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897164956</t>
  </si>
  <si>
    <t xml:space="preserve">212,500 "beton prostý</t>
  </si>
  <si>
    <t xml:space="preserve">88</t>
  </si>
  <si>
    <t xml:space="preserve">997221569</t>
  </si>
  <si>
    <t xml:space="preserve">-1447775528</t>
  </si>
  <si>
    <t xml:space="preserve">212,5*19 'Přepočtené koeficientem množství</t>
  </si>
  <si>
    <t xml:space="preserve">89</t>
  </si>
  <si>
    <t xml:space="preserve">997221815.</t>
  </si>
  <si>
    <t xml:space="preserve">Poplatek za uložení stavebního odpadu na skládce (skládkovné) z prostého betonu zatříděného do Katalogu odpadů pod kódem 170 101</t>
  </si>
  <si>
    <t xml:space="preserve">538016596</t>
  </si>
  <si>
    <t xml:space="preserve">133,200 "základy z PB</t>
  </si>
  <si>
    <t xml:space="preserve">90</t>
  </si>
  <si>
    <t xml:space="preserve">997221855.</t>
  </si>
  <si>
    <t xml:space="preserve">58491411</t>
  </si>
  <si>
    <t xml:space="preserve">998</t>
  </si>
  <si>
    <t xml:space="preserve">Přesun hmot</t>
  </si>
  <si>
    <t xml:space="preserve">9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941218016</t>
  </si>
  <si>
    <t xml:space="preserve">SO 401 - Veřejné osvětlení</t>
  </si>
  <si>
    <t xml:space="preserve">138m trasa celkem povrchy: mimo stavbu 3m trasa pod betonovou plochou - 1,5m2 40m výkop v trávníku 6m kačírek, štěrk 17m asfalt, 8,5m2 72m pod povrchy stavby, odstranění a obnova ve stavbě</t>
  </si>
  <si>
    <t xml:space="preserve">ZPP - Zemní, pomocné práce</t>
  </si>
  <si>
    <t xml:space="preserve">C46M - ochrana obrubníků,</t>
  </si>
  <si>
    <t xml:space="preserve">CHR - Chráničky</t>
  </si>
  <si>
    <t xml:space="preserve">ZS - Základy stožárů</t>
  </si>
  <si>
    <t xml:space="preserve">SS - Stožáry,  svítidla</t>
  </si>
  <si>
    <t xml:space="preserve">KPU - Kabelové propojení, uzemnění,  pilíře, rozvodnice:</t>
  </si>
  <si>
    <t xml:space="preserve">    SK - Silový kabel</t>
  </si>
  <si>
    <t xml:space="preserve">PDČ - přípravné a doplňující činnosti</t>
  </si>
  <si>
    <t xml:space="preserve">ZPP</t>
  </si>
  <si>
    <t xml:space="preserve">Zemní, pomocné práce</t>
  </si>
  <si>
    <t xml:space="preserve">1001</t>
  </si>
  <si>
    <t xml:space="preserve">Vynesení vytyčovacího systému do terénu</t>
  </si>
  <si>
    <t xml:space="preserve">km</t>
  </si>
  <si>
    <t xml:space="preserve">1002</t>
  </si>
  <si>
    <t xml:space="preserve">Vytýčení dosavadních podzemních sítí v trase</t>
  </si>
  <si>
    <t xml:space="preserve">1003</t>
  </si>
  <si>
    <t xml:space="preserve">Vytýčení trasy v terénu</t>
  </si>
  <si>
    <t xml:space="preserve">1004</t>
  </si>
  <si>
    <t xml:space="preserve">Vytýčení pozice osvětlovacího bodu,</t>
  </si>
  <si>
    <t xml:space="preserve">1005</t>
  </si>
  <si>
    <t xml:space="preserve">Výkop a zához pro sondy v trasách, 0,5x1m</t>
  </si>
  <si>
    <t xml:space="preserve">03-0015</t>
  </si>
  <si>
    <t xml:space="preserve">Čištění, zpřístupnění terénu</t>
  </si>
  <si>
    <t xml:space="preserve">1006</t>
  </si>
  <si>
    <t xml:space="preserve">Označení výkopu, dočasné zábrany</t>
  </si>
  <si>
    <t xml:space="preserve">soub</t>
  </si>
  <si>
    <t xml:space="preserve">1007</t>
  </si>
  <si>
    <t xml:space="preserve">Krytí trasy folií výstražnou š.33cm, hl.0,3m</t>
  </si>
  <si>
    <t xml:space="preserve">C46M</t>
  </si>
  <si>
    <t xml:space="preserve">ochrana obrubníků,</t>
  </si>
  <si>
    <t xml:space="preserve">03-0181</t>
  </si>
  <si>
    <t xml:space="preserve">Řezání spáry v betonu</t>
  </si>
  <si>
    <t xml:space="preserve">03-0161</t>
  </si>
  <si>
    <t xml:space="preserve">Odstranění bet.povrchu do tl.15cm</t>
  </si>
  <si>
    <t xml:space="preserve">03-0042</t>
  </si>
  <si>
    <t xml:space="preserve">Odstranění podkladu do tl.10cm</t>
  </si>
  <si>
    <t xml:space="preserve">20-0133</t>
  </si>
  <si>
    <t xml:space="preserve">Výkop rýhy do hl. 75cm = š.35, hl.50cm, z.tř.3</t>
  </si>
  <si>
    <t xml:space="preserve">Poznámka k položce:
3m trasa pod betonovou plochou - 1,5m2
řezání spáry oboustranné, odbourání betonu do š. 0,5m</t>
  </si>
  <si>
    <t xml:space="preserve">1008</t>
  </si>
  <si>
    <t xml:space="preserve">Urovnání, úprava dna, vyházení kamenů do š.0,35m</t>
  </si>
  <si>
    <t xml:space="preserve">56-0133</t>
  </si>
  <si>
    <t xml:space="preserve">Zához rýhy s hutněním, š.35, hl.50cm, z.tř.3</t>
  </si>
  <si>
    <t xml:space="preserve">65-0061</t>
  </si>
  <si>
    <t xml:space="preserve">Podkladní vrstva z kameniva tl.10cm, š.0,5m, hutnění</t>
  </si>
  <si>
    <t xml:space="preserve">65-0082</t>
  </si>
  <si>
    <t xml:space="preserve">Povrch chodníku z betonu, tl do 15cm, š.0,5m + 8m2</t>
  </si>
  <si>
    <t xml:space="preserve">62-0028p</t>
  </si>
  <si>
    <t xml:space="preserve">Zajištění obrubníků pevně v trase podél asf. vozovky</t>
  </si>
  <si>
    <t xml:space="preserve">03-0092</t>
  </si>
  <si>
    <t xml:space="preserve">Vytrhání obrub stojatých</t>
  </si>
  <si>
    <t xml:space="preserve">62-0028</t>
  </si>
  <si>
    <t xml:space="preserve">Usazení obrub stojatých</t>
  </si>
  <si>
    <t xml:space="preserve">1009</t>
  </si>
  <si>
    <t xml:space="preserve">Sejmutí ornice do 15cm, tř.2, 40x0,35x0,15m</t>
  </si>
  <si>
    <t xml:space="preserve">1010</t>
  </si>
  <si>
    <t xml:space="preserve">Zpětné uložení ornice do 15cm, tř.2,</t>
  </si>
  <si>
    <t xml:space="preserve">1011</t>
  </si>
  <si>
    <t xml:space="preserve">Výkop a zához v trase po odstranění ornice, hutnění, š.0,35m, hl.0,60m. Krytí kabelu v rouře 0,7m</t>
  </si>
  <si>
    <t xml:space="preserve">Poznámka k položce:
40m výkop v trávníku, krytí kabelu 70cm, dno výkopu -75cm,</t>
  </si>
  <si>
    <t xml:space="preserve">1012</t>
  </si>
  <si>
    <t xml:space="preserve">1013</t>
  </si>
  <si>
    <t xml:space="preserve">Úprava terénu zeminou 40 x1</t>
  </si>
  <si>
    <t xml:space="preserve">1014</t>
  </si>
  <si>
    <t xml:space="preserve">Zatravnění povrchu</t>
  </si>
  <si>
    <t xml:space="preserve">1015</t>
  </si>
  <si>
    <t xml:space="preserve">Odstranění kameniva v trase do š.1,4m,tl 15cm, L=6m</t>
  </si>
  <si>
    <t xml:space="preserve">1016</t>
  </si>
  <si>
    <t xml:space="preserve">Uložení kameniva ke zpětnému použití</t>
  </si>
  <si>
    <t xml:space="preserve">1017</t>
  </si>
  <si>
    <t xml:space="preserve">Obnova povrchu s kamenivem v trase š.1,4,tl.0,15, l=6m</t>
  </si>
  <si>
    <t xml:space="preserve">1018</t>
  </si>
  <si>
    <t xml:space="preserve">Výkop a zához v trase po odstranění kačírku, hutnění, š.0,35m, hl.0,60m. Krytí kabelu v rouře 0,7m</t>
  </si>
  <si>
    <t xml:space="preserve">Poznámka k položce:
6m překop plochy s kačírkem, odložený materiál zpět</t>
  </si>
  <si>
    <t xml:space="preserve">1019</t>
  </si>
  <si>
    <t xml:space="preserve">Poznámka k položce:
výkop pod asfaltem š.35 x hl.55cm</t>
  </si>
  <si>
    <t xml:space="preserve">1020</t>
  </si>
  <si>
    <t xml:space="preserve">Řezání spáry v asfaltu silnice</t>
  </si>
  <si>
    <t xml:space="preserve">03-0171</t>
  </si>
  <si>
    <t xml:space="preserve">Bourání asf. povrchu tl.5cm v š.profilu do 0,5m</t>
  </si>
  <si>
    <t xml:space="preserve">1021</t>
  </si>
  <si>
    <t xml:space="preserve">Odstranění bet.povrchu do tl.15cm v š.50cm, 17m</t>
  </si>
  <si>
    <t xml:space="preserve">1022</t>
  </si>
  <si>
    <t xml:space="preserve">Odstranění podkladu do tl.10cm, š.50cm, 17m</t>
  </si>
  <si>
    <t xml:space="preserve">20-0143</t>
  </si>
  <si>
    <t xml:space="preserve">Výkop rýhy do hl. 75cm = š.50cm, hl.55cm, z.tř.3</t>
  </si>
  <si>
    <t xml:space="preserve">Poznámka k položce:
17m  překop asfalt ve vjezdu, obnova ploch 8,5m2
výkop pod asfaltem š.35 x hl.55cm</t>
  </si>
  <si>
    <t xml:space="preserve">1023</t>
  </si>
  <si>
    <t xml:space="preserve">Urovnání, úprava dna, vyházení kamenů do š.0,5m</t>
  </si>
  <si>
    <t xml:space="preserve">56-0143</t>
  </si>
  <si>
    <t xml:space="preserve">Zához rýhy s hutněním, š.50, hl.55cm, z.tř.3</t>
  </si>
  <si>
    <t xml:space="preserve">65-0133</t>
  </si>
  <si>
    <t xml:space="preserve">Povrch vjezdu ze živice válcované, tl.5cm, š.0,5m</t>
  </si>
  <si>
    <t xml:space="preserve">1024</t>
  </si>
  <si>
    <t xml:space="preserve">1025</t>
  </si>
  <si>
    <t xml:space="preserve">1026</t>
  </si>
  <si>
    <t xml:space="preserve">Ošetření spáry teplou zálivkou a posypem</t>
  </si>
  <si>
    <t xml:space="preserve">1027</t>
  </si>
  <si>
    <t xml:space="preserve">Odvoz odpadu do 20km</t>
  </si>
  <si>
    <t xml:space="preserve">1028</t>
  </si>
  <si>
    <t xml:space="preserve">Výkop a zához 72m v trase pod odstraněnými povrchy stavbou, hutnění, š.0,35m, hl.0,60m. Krytí kabelu v rouře 0,7m</t>
  </si>
  <si>
    <t xml:space="preserve">Poznámka k položce:
konečné povrchy ve stavbě</t>
  </si>
  <si>
    <t xml:space="preserve">CHR</t>
  </si>
  <si>
    <t xml:space="preserve">Chráničky</t>
  </si>
  <si>
    <t xml:space="preserve">1029</t>
  </si>
  <si>
    <t xml:space="preserve">Trubka HDPE 90,</t>
  </si>
  <si>
    <t xml:space="preserve">1030</t>
  </si>
  <si>
    <t xml:space="preserve">Obetonování trubky 6,5x0,5x0,2m (silnice)</t>
  </si>
  <si>
    <t xml:space="preserve">92</t>
  </si>
  <si>
    <t xml:space="preserve">1031</t>
  </si>
  <si>
    <t xml:space="preserve">Dočasné přemostění výkopu v cestách a vjezdech deskami, po dobu ukládání chráničky a zásypu</t>
  </si>
  <si>
    <t xml:space="preserve">94</t>
  </si>
  <si>
    <t xml:space="preserve">ZS</t>
  </si>
  <si>
    <t xml:space="preserve">Základy stožárů</t>
  </si>
  <si>
    <t xml:space="preserve">1032</t>
  </si>
  <si>
    <t xml:space="preserve">Výkop jámy pro základ stožáru 6m, do 0,5x0,5x0,9m/2ks</t>
  </si>
  <si>
    <t xml:space="preserve">96</t>
  </si>
  <si>
    <t xml:space="preserve">1033</t>
  </si>
  <si>
    <t xml:space="preserve">Bet.základ dělený s otvorem pro stožár, 2-3 kabely, zemnič, pouzdrový základ, 0,5x0,5x0,9m/2ks</t>
  </si>
  <si>
    <t xml:space="preserve">98</t>
  </si>
  <si>
    <t xml:space="preserve">1034</t>
  </si>
  <si>
    <t xml:space="preserve">Odvoz přebytečné zeminy do 20km</t>
  </si>
  <si>
    <t xml:space="preserve">100</t>
  </si>
  <si>
    <t xml:space="preserve">SS</t>
  </si>
  <si>
    <t xml:space="preserve">Stožáry,  svítidla</t>
  </si>
  <si>
    <t xml:space="preserve">1035</t>
  </si>
  <si>
    <t xml:space="preserve">Demontáž a sestavení stávajících dvířek a výzbroje stožárů pro zavedení nového kabelu, sekání otvoru</t>
  </si>
  <si>
    <t xml:space="preserve">102</t>
  </si>
  <si>
    <t xml:space="preserve">1036</t>
  </si>
  <si>
    <t xml:space="preserve">Doplnění svorkovnice do 4x RS16 s nosníkem</t>
  </si>
  <si>
    <t xml:space="preserve">104</t>
  </si>
  <si>
    <t xml:space="preserve">1037</t>
  </si>
  <si>
    <t xml:space="preserve">Osvětlovací stožár pozinkovaný, bezpaticový, třístupňový, 0,8m v zemi, 6m nad zemí, celková délka 6,8m, d1-114,; d2-76mm, d3-60mms otvory pro kabely a elektrovýzbroj, ; zemnící svorka, dvířka kovová, např. KKL6</t>
  </si>
  <si>
    <t xml:space="preserve">106</t>
  </si>
  <si>
    <t xml:space="preserve">1038</t>
  </si>
  <si>
    <t xml:space="preserve">Ochranná manžeta OMP</t>
  </si>
  <si>
    <t xml:space="preserve">108</t>
  </si>
  <si>
    <t xml:space="preserve">1039</t>
  </si>
  <si>
    <t xml:space="preserve">Elektrovýzbroj stožáru pro 3 kabely, 1 svítidlo 4x2xRS16, 1xřad.poj./2A, propojení CYKY 3Cx1,5</t>
  </si>
  <si>
    <t xml:space="preserve">110</t>
  </si>
  <si>
    <t xml:space="preserve">1040</t>
  </si>
  <si>
    <t xml:space="preserve">Svítidlo VOLTANA3 LED, neutral bílá,</t>
  </si>
  <si>
    <t xml:space="preserve">112</t>
  </si>
  <si>
    <t xml:space="preserve">1041</t>
  </si>
  <si>
    <t xml:space="preserve">Číslovací štítek z nerezu, gravírované číslo, lepení</t>
  </si>
  <si>
    <t xml:space="preserve">114</t>
  </si>
  <si>
    <t xml:space="preserve">1042</t>
  </si>
  <si>
    <t xml:space="preserve">Kompletace stožáru, výstražný štítek, číslování</t>
  </si>
  <si>
    <t xml:space="preserve">116</t>
  </si>
  <si>
    <t xml:space="preserve">1043</t>
  </si>
  <si>
    <t xml:space="preserve">Demontáž a sestavení stávající patice stožáru pro odpojení a připojení vedení VO</t>
  </si>
  <si>
    <t xml:space="preserve">118</t>
  </si>
  <si>
    <t xml:space="preserve">1044</t>
  </si>
  <si>
    <t xml:space="preserve">Odpojení a připojení vedení VO pro demontážní práce</t>
  </si>
  <si>
    <t xml:space="preserve">hod</t>
  </si>
  <si>
    <t xml:space="preserve">120</t>
  </si>
  <si>
    <t xml:space="preserve">KPU</t>
  </si>
  <si>
    <t xml:space="preserve">Kabelové propojení, uzemnění,  pilíře, rozvodnice:</t>
  </si>
  <si>
    <t xml:space="preserve">SK</t>
  </si>
  <si>
    <t xml:space="preserve">Silový kabel</t>
  </si>
  <si>
    <t xml:space="preserve">1045</t>
  </si>
  <si>
    <t xml:space="preserve">CYKY 4B x 16 (138m x1,03)+12m=153m</t>
  </si>
  <si>
    <t xml:space="preserve">124</t>
  </si>
  <si>
    <t xml:space="preserve">1046</t>
  </si>
  <si>
    <t xml:space="preserve">Ukončení kabelů do 4 x 16, koncovka SKELDO</t>
  </si>
  <si>
    <t xml:space="preserve">126</t>
  </si>
  <si>
    <t xml:space="preserve">1047</t>
  </si>
  <si>
    <t xml:space="preserve">Trubka KOPODUR 50/41, na kabely v celé trase</t>
  </si>
  <si>
    <t xml:space="preserve">128</t>
  </si>
  <si>
    <t xml:space="preserve">1048</t>
  </si>
  <si>
    <t xml:space="preserve">Vodič uzemňovací FeZn d10</t>
  </si>
  <si>
    <t xml:space="preserve">130</t>
  </si>
  <si>
    <t xml:space="preserve">1049</t>
  </si>
  <si>
    <t xml:space="preserve">Svorka na uzemňovací vodič-dvojtě</t>
  </si>
  <si>
    <t xml:space="preserve">132</t>
  </si>
  <si>
    <t xml:space="preserve">1050</t>
  </si>
  <si>
    <t xml:space="preserve">Izolování spojů na uzemnění v zemi</t>
  </si>
  <si>
    <t xml:space="preserve">134</t>
  </si>
  <si>
    <t xml:space="preserve">1051</t>
  </si>
  <si>
    <t xml:space="preserve">Ukončení vodiče FeZn</t>
  </si>
  <si>
    <t xml:space="preserve">136</t>
  </si>
  <si>
    <t xml:space="preserve">1052</t>
  </si>
  <si>
    <t xml:space="preserve">Zprovoznění a převzetí rozvodu VO provozovatelem</t>
  </si>
  <si>
    <t xml:space="preserve">138</t>
  </si>
  <si>
    <t xml:space="preserve">1053</t>
  </si>
  <si>
    <t xml:space="preserve">Plastový pilíř PR 1S s montovaným základem š.280/hl.200/v. nad zemí 1180 mm, v zemi 600,</t>
  </si>
  <si>
    <t xml:space="preserve">140</t>
  </si>
  <si>
    <t xml:space="preserve">1054</t>
  </si>
  <si>
    <t xml:space="preserve">Výkop a zához pro pilíř</t>
  </si>
  <si>
    <t xml:space="preserve">142</t>
  </si>
  <si>
    <t xml:space="preserve">1055</t>
  </si>
  <si>
    <t xml:space="preserve">Elektrovýzbroj do pilíře pro 3 kabely, 4x2xRS16, 1xřad.poj./2A, propojení CYKY 3Cx1,5</t>
  </si>
  <si>
    <t xml:space="preserve">144</t>
  </si>
  <si>
    <t xml:space="preserve">PDČ</t>
  </si>
  <si>
    <t xml:space="preserve">přípravné a doplňující činnosti</t>
  </si>
  <si>
    <t xml:space="preserve">1056</t>
  </si>
  <si>
    <t xml:space="preserve">Doprava a manipulace s materiálem, odpady</t>
  </si>
  <si>
    <t xml:space="preserve">146</t>
  </si>
  <si>
    <t xml:space="preserve">1057</t>
  </si>
  <si>
    <t xml:space="preserve">Použití jeřábu, mechanismy</t>
  </si>
  <si>
    <t xml:space="preserve">148</t>
  </si>
  <si>
    <t xml:space="preserve">Poznámka k položce:
Dopravní značení je ve stavbě</t>
  </si>
  <si>
    <t xml:space="preserve">1058</t>
  </si>
  <si>
    <t xml:space="preserve">Dokumentace skutečného provedení</t>
  </si>
  <si>
    <t xml:space="preserve">150</t>
  </si>
  <si>
    <t xml:space="preserve">1059</t>
  </si>
  <si>
    <t xml:space="preserve">Zaměření v digitální podobě a místmí kóty</t>
  </si>
  <si>
    <t xml:space="preserve">152</t>
  </si>
  <si>
    <t xml:space="preserve">1060</t>
  </si>
  <si>
    <t xml:space="preserve">Koordinační činnosti</t>
  </si>
  <si>
    <t xml:space="preserve">154</t>
  </si>
  <si>
    <t xml:space="preserve">1061</t>
  </si>
  <si>
    <t xml:space="preserve">Kompletační práce</t>
  </si>
  <si>
    <t xml:space="preserve">156</t>
  </si>
  <si>
    <t xml:space="preserve">1062</t>
  </si>
  <si>
    <t xml:space="preserve">Výchozí revize, měření sítě, zem.odporu, osvětlení</t>
  </si>
  <si>
    <t xml:space="preserve">158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93981963</t>
  </si>
  <si>
    <t xml:space="preserve">012203000</t>
  </si>
  <si>
    <t xml:space="preserve">Geodetické práce při provádění stavby</t>
  </si>
  <si>
    <t xml:space="preserve">-1332451061</t>
  </si>
  <si>
    <t xml:space="preserve">012303000</t>
  </si>
  <si>
    <t xml:space="preserve">Geodetické práce po výstavbě</t>
  </si>
  <si>
    <t xml:space="preserve">1388470053</t>
  </si>
  <si>
    <t xml:space="preserve">013203001</t>
  </si>
  <si>
    <t xml:space="preserve">Fotodokumentace stavby</t>
  </si>
  <si>
    <t xml:space="preserve">-1423460554</t>
  </si>
  <si>
    <t xml:space="preserve">013203002</t>
  </si>
  <si>
    <t xml:space="preserve">Pasportizace staveb a pozemků dotčených výstavbou</t>
  </si>
  <si>
    <t xml:space="preserve">-1918889318</t>
  </si>
  <si>
    <t xml:space="preserve">013244000</t>
  </si>
  <si>
    <t xml:space="preserve">Dokumentace pro provádění stavby</t>
  </si>
  <si>
    <t xml:space="preserve">-115984315</t>
  </si>
  <si>
    <t xml:space="preserve">1 "na SO 201</t>
  </si>
  <si>
    <t xml:space="preserve">013254000</t>
  </si>
  <si>
    <t xml:space="preserve">Dokumentace skutečného provedení stavby</t>
  </si>
  <si>
    <t xml:space="preserve">-1279193742</t>
  </si>
  <si>
    <t xml:space="preserve">013294000</t>
  </si>
  <si>
    <t xml:space="preserve">Ostatní dokumentace</t>
  </si>
  <si>
    <t xml:space="preserve">776006456</t>
  </si>
  <si>
    <t xml:space="preserve">1 "provozní a manipulační řád na ORL</t>
  </si>
  <si>
    <t xml:space="preserve">VRN3</t>
  </si>
  <si>
    <t xml:space="preserve">Zařízení staveniště</t>
  </si>
  <si>
    <t xml:space="preserve">030001000</t>
  </si>
  <si>
    <t xml:space="preserve">1611999718</t>
  </si>
  <si>
    <t xml:space="preserve">034303000</t>
  </si>
  <si>
    <t xml:space="preserve">Dopravní značení na staveništi</t>
  </si>
  <si>
    <t xml:space="preserve">-2095849072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796052799</t>
  </si>
  <si>
    <t xml:space="preserve">SEZNAM FIGUR</t>
  </si>
  <si>
    <t xml:space="preserve">Výměra</t>
  </si>
  <si>
    <t xml:space="preserve"> SO 101</t>
  </si>
  <si>
    <t xml:space="preserve">akz</t>
  </si>
  <si>
    <t xml:space="preserve">aktivní zona zásyp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7_078_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ílina - parkovací plochy u zimního stadion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5. 2018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Z Consult spol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Lucie Wojči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Parkoviště v areál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Parkoviště v areálu'!P89</f>
        <v>0</v>
      </c>
      <c r="AV55" s="103" t="n">
        <f aca="false">'SO 101 - Parkoviště v areálu'!J33</f>
        <v>0</v>
      </c>
      <c r="AW55" s="103" t="n">
        <f aca="false">'SO 101 - Parkoviště v areálu'!J34</f>
        <v>0</v>
      </c>
      <c r="AX55" s="103" t="n">
        <f aca="false">'SO 101 - Parkoviště v areálu'!J35</f>
        <v>0</v>
      </c>
      <c r="AY55" s="103" t="n">
        <f aca="false">'SO 101 - Parkoviště v areálu'!J36</f>
        <v>0</v>
      </c>
      <c r="AZ55" s="103" t="n">
        <f aca="false">'SO 101 - Parkoviště v areálu'!F33</f>
        <v>0</v>
      </c>
      <c r="BA55" s="103" t="n">
        <f aca="false">'SO 101 - Parkoviště v areálu'!F34</f>
        <v>0</v>
      </c>
      <c r="BB55" s="103" t="n">
        <f aca="false">'SO 101 - Parkoviště v areálu'!F35</f>
        <v>0</v>
      </c>
      <c r="BC55" s="103" t="n">
        <f aca="false">'SO 101 - Parkoviště v areálu'!F36</f>
        <v>0</v>
      </c>
      <c r="BD55" s="105" t="n">
        <f aca="false">'SO 101 - Parkoviště v areálu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401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401 - Veřejné osvětlení'!P87</f>
        <v>0</v>
      </c>
      <c r="AV56" s="103" t="n">
        <f aca="false">'SO 401 - Veřejné osvětlení'!J33</f>
        <v>0</v>
      </c>
      <c r="AW56" s="103" t="n">
        <f aca="false">'SO 401 - Veřejné osvětlení'!J34</f>
        <v>0</v>
      </c>
      <c r="AX56" s="103" t="n">
        <f aca="false">'SO 401 - Veřejné osvětlení'!J35</f>
        <v>0</v>
      </c>
      <c r="AY56" s="103" t="n">
        <f aca="false">'SO 401 - Veřejné osvětlení'!J36</f>
        <v>0</v>
      </c>
      <c r="AZ56" s="103" t="n">
        <f aca="false">'SO 401 - Veřejné osvětlení'!F33</f>
        <v>0</v>
      </c>
      <c r="BA56" s="103" t="n">
        <f aca="false">'SO 401 - Veřejné osvětlení'!F34</f>
        <v>0</v>
      </c>
      <c r="BB56" s="103" t="n">
        <f aca="false">'SO 401 - Veřejné osvětlení'!F35</f>
        <v>0</v>
      </c>
      <c r="BC56" s="103" t="n">
        <f aca="false">'SO 401 - Veřejné osvětlení'!F36</f>
        <v>0</v>
      </c>
      <c r="BD56" s="105" t="n">
        <f aca="false">'SO 401 - Veřejné osvětle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3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C3se2vytm7i5egMuDQtml2lEGzhGKQ2+uHj9Q8EYlKxyZFPFwXwFHxTzJVEEHe7GhY/qPcVBUK3AMdiWGgdZig==" saltValue="nmFgXitv6hnyBrpADQHS3wFo//JggKtBssSEzjKV6m38qYxnMn6gc2X6UXWl3AULQq9WJj1N8rUVngpUHZaXx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Parkoviště v areálu'!C2" display="/"/>
    <hyperlink ref="A56" location="'SO 401 - Veřejné osvětlení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- parkovací plochy u zimního stadion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5. 201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97)),  2)</f>
        <v>0</v>
      </c>
      <c r="G33" s="24"/>
      <c r="H33" s="24"/>
      <c r="I33" s="134" t="n">
        <v>0.21</v>
      </c>
      <c r="J33" s="133" t="n">
        <f aca="false">ROUND(((SUM(BE89:BE2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97)),  2)</f>
        <v>0</v>
      </c>
      <c r="G34" s="24"/>
      <c r="H34" s="24"/>
      <c r="I34" s="134" t="n">
        <v>0.15</v>
      </c>
      <c r="J34" s="133" t="n">
        <f aca="false">ROUND(((SUM(BF89:BF2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- parkovací plochy u zimního stadion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Parkoviště v areál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7" t="str">
        <f aca="false">IF(J12="","",J12)</f>
        <v>16. 5. 201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4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5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6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9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20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27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296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Bílina - parkovací plochy u zimního stadionu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101 - Parkoviště v areálu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Bílina</v>
      </c>
      <c r="G83" s="26"/>
      <c r="H83" s="26"/>
      <c r="I83" s="17" t="s">
        <v>22</v>
      </c>
      <c r="J83" s="147" t="str">
        <f aca="false">IF(J12="","",J12)</f>
        <v>16. 5. 2018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Bílina</v>
      </c>
      <c r="G85" s="26"/>
      <c r="H85" s="26"/>
      <c r="I85" s="17" t="s">
        <v>30</v>
      </c>
      <c r="J85" s="148" t="str">
        <f aca="false">E21</f>
        <v>AZ Consult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Lucie Wojčik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7</v>
      </c>
      <c r="D88" s="171" t="s">
        <v>56</v>
      </c>
      <c r="E88" s="171" t="s">
        <v>52</v>
      </c>
      <c r="F88" s="171" t="s">
        <v>53</v>
      </c>
      <c r="G88" s="171" t="s">
        <v>108</v>
      </c>
      <c r="H88" s="171" t="s">
        <v>109</v>
      </c>
      <c r="I88" s="171" t="s">
        <v>110</v>
      </c>
      <c r="J88" s="171" t="s">
        <v>94</v>
      </c>
      <c r="K88" s="172" t="s">
        <v>111</v>
      </c>
      <c r="L88" s="173"/>
      <c r="M88" s="74"/>
      <c r="N88" s="75" t="s">
        <v>41</v>
      </c>
      <c r="O88" s="75" t="s">
        <v>112</v>
      </c>
      <c r="P88" s="75" t="s">
        <v>113</v>
      </c>
      <c r="Q88" s="75" t="s">
        <v>114</v>
      </c>
      <c r="R88" s="75" t="s">
        <v>115</v>
      </c>
      <c r="S88" s="75" t="s">
        <v>116</v>
      </c>
      <c r="T88" s="76" t="s">
        <v>117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8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377.5895520082</v>
      </c>
      <c r="S89" s="78"/>
      <c r="T89" s="178" t="n">
        <f aca="false">T90</f>
        <v>512.2265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5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9</v>
      </c>
      <c r="F90" s="184" t="s">
        <v>120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37+P145+P158+P163+P192+P208+P272+P296</f>
        <v>0</v>
      </c>
      <c r="Q90" s="189"/>
      <c r="R90" s="190" t="n">
        <f aca="false">R91+R137+R145+R158+R163+R192+R208+R272+R296</f>
        <v>377.5895520082</v>
      </c>
      <c r="S90" s="189"/>
      <c r="T90" s="191" t="n">
        <f aca="false">T91+T137+T145+T158+T163+T192+T208+T272+T296</f>
        <v>512.22656</v>
      </c>
      <c r="AR90" s="192" t="s">
        <v>79</v>
      </c>
      <c r="AT90" s="193" t="s">
        <v>70</v>
      </c>
      <c r="AU90" s="193" t="s">
        <v>71</v>
      </c>
      <c r="AY90" s="192" t="s">
        <v>121</v>
      </c>
      <c r="BK90" s="194" t="n">
        <f aca="false">BK91+BK137+BK145+BK158+BK163+BK192+BK208+BK272+BK296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2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36)</f>
        <v>0</v>
      </c>
      <c r="Q91" s="189"/>
      <c r="R91" s="190" t="n">
        <f aca="false">SUM(R92:R136)</f>
        <v>40.605</v>
      </c>
      <c r="S91" s="189"/>
      <c r="T91" s="191" t="n">
        <f aca="false">SUM(T92:T136)</f>
        <v>362.1</v>
      </c>
      <c r="AR91" s="192" t="s">
        <v>79</v>
      </c>
      <c r="AT91" s="193" t="s">
        <v>70</v>
      </c>
      <c r="AU91" s="193" t="s">
        <v>79</v>
      </c>
      <c r="AY91" s="192" t="s">
        <v>121</v>
      </c>
      <c r="BK91" s="194" t="n">
        <f aca="false">SUM(BK92:BK136)</f>
        <v>0</v>
      </c>
    </row>
    <row r="92" s="31" customFormat="true" ht="12.8" hidden="false" customHeight="false" outlineLevel="0" collapsed="false">
      <c r="A92" s="24"/>
      <c r="B92" s="25"/>
      <c r="C92" s="197" t="s">
        <v>79</v>
      </c>
      <c r="D92" s="197" t="s">
        <v>123</v>
      </c>
      <c r="E92" s="198" t="s">
        <v>124</v>
      </c>
      <c r="F92" s="199" t="s">
        <v>125</v>
      </c>
      <c r="G92" s="200" t="s">
        <v>126</v>
      </c>
      <c r="H92" s="201" t="n">
        <v>25</v>
      </c>
      <c r="I92" s="202"/>
      <c r="J92" s="203" t="n">
        <f aca="false">ROUND(I92*H92,2)</f>
        <v>0</v>
      </c>
      <c r="K92" s="199" t="s">
        <v>127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8</v>
      </c>
      <c r="AT92" s="208" t="s">
        <v>123</v>
      </c>
      <c r="AU92" s="208" t="s">
        <v>81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8</v>
      </c>
      <c r="BM92" s="208" t="s">
        <v>129</v>
      </c>
    </row>
    <row r="93" s="210" customFormat="true" ht="12.8" hidden="false" customHeight="false" outlineLevel="0" collapsed="false">
      <c r="B93" s="211"/>
      <c r="C93" s="212"/>
      <c r="D93" s="213" t="s">
        <v>130</v>
      </c>
      <c r="E93" s="214"/>
      <c r="F93" s="215" t="s">
        <v>131</v>
      </c>
      <c r="G93" s="212"/>
      <c r="H93" s="216" t="n">
        <v>25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30</v>
      </c>
      <c r="AU93" s="222" t="s">
        <v>81</v>
      </c>
      <c r="AV93" s="210" t="s">
        <v>81</v>
      </c>
      <c r="AW93" s="210" t="s">
        <v>32</v>
      </c>
      <c r="AX93" s="210" t="s">
        <v>79</v>
      </c>
      <c r="AY93" s="222" t="s">
        <v>121</v>
      </c>
    </row>
    <row r="94" s="31" customFormat="true" ht="12.8" hidden="false" customHeight="false" outlineLevel="0" collapsed="false">
      <c r="A94" s="24"/>
      <c r="B94" s="25"/>
      <c r="C94" s="197" t="s">
        <v>81</v>
      </c>
      <c r="D94" s="197" t="s">
        <v>123</v>
      </c>
      <c r="E94" s="198" t="s">
        <v>132</v>
      </c>
      <c r="F94" s="199" t="s">
        <v>133</v>
      </c>
      <c r="G94" s="200" t="s">
        <v>126</v>
      </c>
      <c r="H94" s="201" t="n">
        <v>340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44</v>
      </c>
      <c r="T94" s="207" t="n">
        <f aca="false">S94*H94</f>
        <v>149.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8</v>
      </c>
      <c r="BM94" s="208" t="s">
        <v>134</v>
      </c>
    </row>
    <row r="95" s="210" customFormat="true" ht="12.8" hidden="false" customHeight="false" outlineLevel="0" collapsed="false">
      <c r="B95" s="211"/>
      <c r="C95" s="212"/>
      <c r="D95" s="213" t="s">
        <v>130</v>
      </c>
      <c r="E95" s="214"/>
      <c r="F95" s="215" t="s">
        <v>135</v>
      </c>
      <c r="G95" s="212"/>
      <c r="H95" s="216" t="n">
        <v>340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30</v>
      </c>
      <c r="AU95" s="222" t="s">
        <v>81</v>
      </c>
      <c r="AV95" s="210" t="s">
        <v>81</v>
      </c>
      <c r="AW95" s="210" t="s">
        <v>32</v>
      </c>
      <c r="AX95" s="210" t="s">
        <v>79</v>
      </c>
      <c r="AY95" s="222" t="s">
        <v>121</v>
      </c>
    </row>
    <row r="96" s="31" customFormat="true" ht="12.8" hidden="false" customHeight="false" outlineLevel="0" collapsed="false">
      <c r="A96" s="24"/>
      <c r="B96" s="25"/>
      <c r="C96" s="197" t="s">
        <v>136</v>
      </c>
      <c r="D96" s="197" t="s">
        <v>123</v>
      </c>
      <c r="E96" s="198" t="s">
        <v>137</v>
      </c>
      <c r="F96" s="199" t="s">
        <v>138</v>
      </c>
      <c r="G96" s="200" t="s">
        <v>126</v>
      </c>
      <c r="H96" s="201" t="n">
        <v>340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625</v>
      </c>
      <c r="T96" s="207" t="n">
        <f aca="false">S96*H96</f>
        <v>212.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1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8</v>
      </c>
      <c r="BM96" s="208" t="s">
        <v>139</v>
      </c>
    </row>
    <row r="97" s="210" customFormat="true" ht="12.8" hidden="false" customHeight="false" outlineLevel="0" collapsed="false">
      <c r="B97" s="211"/>
      <c r="C97" s="212"/>
      <c r="D97" s="213" t="s">
        <v>130</v>
      </c>
      <c r="E97" s="214"/>
      <c r="F97" s="215" t="s">
        <v>140</v>
      </c>
      <c r="G97" s="212"/>
      <c r="H97" s="216" t="n">
        <v>340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0</v>
      </c>
      <c r="AU97" s="222" t="s">
        <v>81</v>
      </c>
      <c r="AV97" s="210" t="s">
        <v>81</v>
      </c>
      <c r="AW97" s="210" t="s">
        <v>32</v>
      </c>
      <c r="AX97" s="210" t="s">
        <v>79</v>
      </c>
      <c r="AY97" s="222" t="s">
        <v>121</v>
      </c>
    </row>
    <row r="98" s="31" customFormat="true" ht="16.5" hidden="false" customHeight="true" outlineLevel="0" collapsed="false">
      <c r="A98" s="24"/>
      <c r="B98" s="25"/>
      <c r="C98" s="197" t="s">
        <v>128</v>
      </c>
      <c r="D98" s="197" t="s">
        <v>123</v>
      </c>
      <c r="E98" s="198" t="s">
        <v>141</v>
      </c>
      <c r="F98" s="199" t="s">
        <v>142</v>
      </c>
      <c r="G98" s="200" t="s">
        <v>126</v>
      </c>
      <c r="H98" s="201" t="n">
        <v>504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81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8</v>
      </c>
      <c r="BM98" s="208" t="s">
        <v>143</v>
      </c>
    </row>
    <row r="99" s="210" customFormat="true" ht="12.8" hidden="false" customHeight="false" outlineLevel="0" collapsed="false">
      <c r="B99" s="211"/>
      <c r="C99" s="212"/>
      <c r="D99" s="213" t="s">
        <v>130</v>
      </c>
      <c r="E99" s="214"/>
      <c r="F99" s="215" t="s">
        <v>144</v>
      </c>
      <c r="G99" s="212"/>
      <c r="H99" s="216" t="n">
        <v>504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0</v>
      </c>
      <c r="AU99" s="222" t="s">
        <v>81</v>
      </c>
      <c r="AV99" s="210" t="s">
        <v>81</v>
      </c>
      <c r="AW99" s="210" t="s">
        <v>32</v>
      </c>
      <c r="AX99" s="210" t="s">
        <v>79</v>
      </c>
      <c r="AY99" s="222" t="s">
        <v>121</v>
      </c>
    </row>
    <row r="100" s="31" customFormat="true" ht="21.75" hidden="false" customHeight="true" outlineLevel="0" collapsed="false">
      <c r="A100" s="24"/>
      <c r="B100" s="25"/>
      <c r="C100" s="197" t="s">
        <v>145</v>
      </c>
      <c r="D100" s="197" t="s">
        <v>123</v>
      </c>
      <c r="E100" s="198" t="s">
        <v>146</v>
      </c>
      <c r="F100" s="199" t="s">
        <v>147</v>
      </c>
      <c r="G100" s="200" t="s">
        <v>148</v>
      </c>
      <c r="H100" s="201" t="n">
        <v>727.5</v>
      </c>
      <c r="I100" s="202"/>
      <c r="J100" s="203" t="n">
        <f aca="false">ROUND(I100*H100,2)</f>
        <v>0</v>
      </c>
      <c r="K100" s="199" t="s">
        <v>127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8</v>
      </c>
      <c r="AT100" s="208" t="s">
        <v>123</v>
      </c>
      <c r="AU100" s="208" t="s">
        <v>81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8</v>
      </c>
      <c r="BM100" s="208" t="s">
        <v>149</v>
      </c>
    </row>
    <row r="101" s="210" customFormat="true" ht="12.8" hidden="false" customHeight="false" outlineLevel="0" collapsed="false">
      <c r="B101" s="211"/>
      <c r="C101" s="212"/>
      <c r="D101" s="213" t="s">
        <v>130</v>
      </c>
      <c r="E101" s="214"/>
      <c r="F101" s="215" t="s">
        <v>150</v>
      </c>
      <c r="G101" s="212"/>
      <c r="H101" s="216" t="n">
        <v>257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0</v>
      </c>
      <c r="AU101" s="222" t="s">
        <v>81</v>
      </c>
      <c r="AV101" s="210" t="s">
        <v>81</v>
      </c>
      <c r="AW101" s="210" t="s">
        <v>32</v>
      </c>
      <c r="AX101" s="210" t="s">
        <v>71</v>
      </c>
      <c r="AY101" s="222" t="s">
        <v>121</v>
      </c>
    </row>
    <row r="102" s="210" customFormat="true" ht="12.8" hidden="false" customHeight="false" outlineLevel="0" collapsed="false">
      <c r="B102" s="211"/>
      <c r="C102" s="212"/>
      <c r="D102" s="213" t="s">
        <v>130</v>
      </c>
      <c r="E102" s="214"/>
      <c r="F102" s="215" t="s">
        <v>151</v>
      </c>
      <c r="G102" s="212"/>
      <c r="H102" s="216" t="n">
        <v>470.5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30</v>
      </c>
      <c r="AU102" s="222" t="s">
        <v>81</v>
      </c>
      <c r="AV102" s="210" t="s">
        <v>81</v>
      </c>
      <c r="AW102" s="210" t="s">
        <v>32</v>
      </c>
      <c r="AX102" s="210" t="s">
        <v>71</v>
      </c>
      <c r="AY102" s="222" t="s">
        <v>121</v>
      </c>
    </row>
    <row r="103" s="223" customFormat="true" ht="12.8" hidden="false" customHeight="false" outlineLevel="0" collapsed="false">
      <c r="B103" s="224"/>
      <c r="C103" s="225"/>
      <c r="D103" s="213" t="s">
        <v>130</v>
      </c>
      <c r="E103" s="226"/>
      <c r="F103" s="227" t="s">
        <v>152</v>
      </c>
      <c r="G103" s="225"/>
      <c r="H103" s="228" t="n">
        <v>727.5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30</v>
      </c>
      <c r="AU103" s="234" t="s">
        <v>81</v>
      </c>
      <c r="AV103" s="223" t="s">
        <v>128</v>
      </c>
      <c r="AW103" s="223" t="s">
        <v>32</v>
      </c>
      <c r="AX103" s="223" t="s">
        <v>79</v>
      </c>
      <c r="AY103" s="234" t="s">
        <v>121</v>
      </c>
    </row>
    <row r="104" s="31" customFormat="true" ht="12.8" hidden="false" customHeight="false" outlineLevel="0" collapsed="false">
      <c r="A104" s="24"/>
      <c r="B104" s="25"/>
      <c r="C104" s="197" t="s">
        <v>153</v>
      </c>
      <c r="D104" s="197" t="s">
        <v>123</v>
      </c>
      <c r="E104" s="198" t="s">
        <v>154</v>
      </c>
      <c r="F104" s="199" t="s">
        <v>155</v>
      </c>
      <c r="G104" s="200" t="s">
        <v>148</v>
      </c>
      <c r="H104" s="201" t="n">
        <v>20.14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1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8</v>
      </c>
      <c r="BM104" s="208" t="s">
        <v>156</v>
      </c>
    </row>
    <row r="105" s="210" customFormat="true" ht="12.8" hidden="false" customHeight="false" outlineLevel="0" collapsed="false">
      <c r="B105" s="211"/>
      <c r="C105" s="212"/>
      <c r="D105" s="213" t="s">
        <v>130</v>
      </c>
      <c r="E105" s="214"/>
      <c r="F105" s="215" t="s">
        <v>157</v>
      </c>
      <c r="G105" s="212"/>
      <c r="H105" s="216" t="n">
        <v>5.28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30</v>
      </c>
      <c r="AU105" s="222" t="s">
        <v>81</v>
      </c>
      <c r="AV105" s="210" t="s">
        <v>81</v>
      </c>
      <c r="AW105" s="210" t="s">
        <v>32</v>
      </c>
      <c r="AX105" s="210" t="s">
        <v>71</v>
      </c>
      <c r="AY105" s="222" t="s">
        <v>121</v>
      </c>
    </row>
    <row r="106" s="210" customFormat="true" ht="12.8" hidden="false" customHeight="false" outlineLevel="0" collapsed="false">
      <c r="B106" s="211"/>
      <c r="C106" s="212"/>
      <c r="D106" s="213" t="s">
        <v>130</v>
      </c>
      <c r="E106" s="214"/>
      <c r="F106" s="215" t="s">
        <v>158</v>
      </c>
      <c r="G106" s="212"/>
      <c r="H106" s="216" t="n">
        <v>2.7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30</v>
      </c>
      <c r="AU106" s="222" t="s">
        <v>81</v>
      </c>
      <c r="AV106" s="210" t="s">
        <v>81</v>
      </c>
      <c r="AW106" s="210" t="s">
        <v>32</v>
      </c>
      <c r="AX106" s="210" t="s">
        <v>71</v>
      </c>
      <c r="AY106" s="222" t="s">
        <v>121</v>
      </c>
    </row>
    <row r="107" s="210" customFormat="true" ht="12.8" hidden="false" customHeight="false" outlineLevel="0" collapsed="false">
      <c r="B107" s="211"/>
      <c r="C107" s="212"/>
      <c r="D107" s="213" t="s">
        <v>130</v>
      </c>
      <c r="E107" s="214"/>
      <c r="F107" s="215" t="s">
        <v>159</v>
      </c>
      <c r="G107" s="212"/>
      <c r="H107" s="216" t="n">
        <v>12.16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30</v>
      </c>
      <c r="AU107" s="222" t="s">
        <v>81</v>
      </c>
      <c r="AV107" s="210" t="s">
        <v>81</v>
      </c>
      <c r="AW107" s="210" t="s">
        <v>32</v>
      </c>
      <c r="AX107" s="210" t="s">
        <v>71</v>
      </c>
      <c r="AY107" s="222" t="s">
        <v>121</v>
      </c>
    </row>
    <row r="108" s="223" customFormat="true" ht="12.8" hidden="false" customHeight="false" outlineLevel="0" collapsed="false">
      <c r="B108" s="224"/>
      <c r="C108" s="225"/>
      <c r="D108" s="213" t="s">
        <v>130</v>
      </c>
      <c r="E108" s="226"/>
      <c r="F108" s="227" t="s">
        <v>152</v>
      </c>
      <c r="G108" s="225"/>
      <c r="H108" s="228" t="n">
        <v>20.14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30</v>
      </c>
      <c r="AU108" s="234" t="s">
        <v>81</v>
      </c>
      <c r="AV108" s="223" t="s">
        <v>128</v>
      </c>
      <c r="AW108" s="223" t="s">
        <v>32</v>
      </c>
      <c r="AX108" s="223" t="s">
        <v>79</v>
      </c>
      <c r="AY108" s="234" t="s">
        <v>121</v>
      </c>
    </row>
    <row r="109" s="31" customFormat="true" ht="12.8" hidden="false" customHeight="false" outlineLevel="0" collapsed="false">
      <c r="A109" s="24"/>
      <c r="B109" s="25"/>
      <c r="C109" s="197" t="s">
        <v>160</v>
      </c>
      <c r="D109" s="197" t="s">
        <v>123</v>
      </c>
      <c r="E109" s="198" t="s">
        <v>161</v>
      </c>
      <c r="F109" s="199" t="s">
        <v>162</v>
      </c>
      <c r="G109" s="200" t="s">
        <v>148</v>
      </c>
      <c r="H109" s="201" t="n">
        <v>747.64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8</v>
      </c>
      <c r="AT109" s="208" t="s">
        <v>123</v>
      </c>
      <c r="AU109" s="208" t="s">
        <v>81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8</v>
      </c>
      <c r="BM109" s="208" t="s">
        <v>163</v>
      </c>
    </row>
    <row r="110" s="210" customFormat="true" ht="12.8" hidden="false" customHeight="false" outlineLevel="0" collapsed="false">
      <c r="B110" s="211"/>
      <c r="C110" s="212"/>
      <c r="D110" s="213" t="s">
        <v>130</v>
      </c>
      <c r="E110" s="214"/>
      <c r="F110" s="215" t="s">
        <v>150</v>
      </c>
      <c r="G110" s="212"/>
      <c r="H110" s="216" t="n">
        <v>257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0</v>
      </c>
      <c r="AU110" s="222" t="s">
        <v>81</v>
      </c>
      <c r="AV110" s="210" t="s">
        <v>81</v>
      </c>
      <c r="AW110" s="210" t="s">
        <v>32</v>
      </c>
      <c r="AX110" s="210" t="s">
        <v>71</v>
      </c>
      <c r="AY110" s="222" t="s">
        <v>121</v>
      </c>
    </row>
    <row r="111" s="210" customFormat="true" ht="12.8" hidden="false" customHeight="false" outlineLevel="0" collapsed="false">
      <c r="B111" s="211"/>
      <c r="C111" s="212"/>
      <c r="D111" s="213" t="s">
        <v>130</v>
      </c>
      <c r="E111" s="214"/>
      <c r="F111" s="215" t="s">
        <v>151</v>
      </c>
      <c r="G111" s="212"/>
      <c r="H111" s="216" t="n">
        <v>470.5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0</v>
      </c>
      <c r="AU111" s="222" t="s">
        <v>81</v>
      </c>
      <c r="AV111" s="210" t="s">
        <v>81</v>
      </c>
      <c r="AW111" s="210" t="s">
        <v>32</v>
      </c>
      <c r="AX111" s="210" t="s">
        <v>71</v>
      </c>
      <c r="AY111" s="222" t="s">
        <v>121</v>
      </c>
    </row>
    <row r="112" s="210" customFormat="true" ht="12.8" hidden="false" customHeight="false" outlineLevel="0" collapsed="false">
      <c r="B112" s="211"/>
      <c r="C112" s="212"/>
      <c r="D112" s="213" t="s">
        <v>130</v>
      </c>
      <c r="E112" s="214"/>
      <c r="F112" s="215" t="s">
        <v>157</v>
      </c>
      <c r="G112" s="212"/>
      <c r="H112" s="216" t="n">
        <v>5.28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0</v>
      </c>
      <c r="AU112" s="222" t="s">
        <v>81</v>
      </c>
      <c r="AV112" s="210" t="s">
        <v>81</v>
      </c>
      <c r="AW112" s="210" t="s">
        <v>32</v>
      </c>
      <c r="AX112" s="210" t="s">
        <v>71</v>
      </c>
      <c r="AY112" s="222" t="s">
        <v>121</v>
      </c>
    </row>
    <row r="113" s="210" customFormat="true" ht="12.8" hidden="false" customHeight="false" outlineLevel="0" collapsed="false">
      <c r="B113" s="211"/>
      <c r="C113" s="212"/>
      <c r="D113" s="213" t="s">
        <v>130</v>
      </c>
      <c r="E113" s="214"/>
      <c r="F113" s="215" t="s">
        <v>158</v>
      </c>
      <c r="G113" s="212"/>
      <c r="H113" s="216" t="n">
        <v>2.7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30</v>
      </c>
      <c r="AU113" s="222" t="s">
        <v>81</v>
      </c>
      <c r="AV113" s="210" t="s">
        <v>81</v>
      </c>
      <c r="AW113" s="210" t="s">
        <v>32</v>
      </c>
      <c r="AX113" s="210" t="s">
        <v>71</v>
      </c>
      <c r="AY113" s="222" t="s">
        <v>121</v>
      </c>
    </row>
    <row r="114" s="210" customFormat="true" ht="12.8" hidden="false" customHeight="false" outlineLevel="0" collapsed="false">
      <c r="B114" s="211"/>
      <c r="C114" s="212"/>
      <c r="D114" s="213" t="s">
        <v>130</v>
      </c>
      <c r="E114" s="214"/>
      <c r="F114" s="215" t="s">
        <v>159</v>
      </c>
      <c r="G114" s="212"/>
      <c r="H114" s="216" t="n">
        <v>12.16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0</v>
      </c>
      <c r="AU114" s="222" t="s">
        <v>81</v>
      </c>
      <c r="AV114" s="210" t="s">
        <v>81</v>
      </c>
      <c r="AW114" s="210" t="s">
        <v>32</v>
      </c>
      <c r="AX114" s="210" t="s">
        <v>71</v>
      </c>
      <c r="AY114" s="222" t="s">
        <v>121</v>
      </c>
    </row>
    <row r="115" s="223" customFormat="true" ht="12.8" hidden="false" customHeight="false" outlineLevel="0" collapsed="false">
      <c r="B115" s="224"/>
      <c r="C115" s="225"/>
      <c r="D115" s="213" t="s">
        <v>130</v>
      </c>
      <c r="E115" s="226"/>
      <c r="F115" s="227" t="s">
        <v>152</v>
      </c>
      <c r="G115" s="225"/>
      <c r="H115" s="228" t="n">
        <v>747.64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30</v>
      </c>
      <c r="AU115" s="234" t="s">
        <v>81</v>
      </c>
      <c r="AV115" s="223" t="s">
        <v>128</v>
      </c>
      <c r="AW115" s="223" t="s">
        <v>32</v>
      </c>
      <c r="AX115" s="223" t="s">
        <v>79</v>
      </c>
      <c r="AY115" s="234" t="s">
        <v>121</v>
      </c>
    </row>
    <row r="116" s="31" customFormat="true" ht="12.8" hidden="false" customHeight="false" outlineLevel="0" collapsed="false">
      <c r="A116" s="24"/>
      <c r="B116" s="25"/>
      <c r="C116" s="197" t="s">
        <v>164</v>
      </c>
      <c r="D116" s="197" t="s">
        <v>123</v>
      </c>
      <c r="E116" s="198" t="s">
        <v>165</v>
      </c>
      <c r="F116" s="199" t="s">
        <v>166</v>
      </c>
      <c r="G116" s="200" t="s">
        <v>148</v>
      </c>
      <c r="H116" s="201" t="n">
        <v>7476.4</v>
      </c>
      <c r="I116" s="202"/>
      <c r="J116" s="203" t="n">
        <f aca="false">ROUND(I116*H116,2)</f>
        <v>0</v>
      </c>
      <c r="K116" s="199" t="s">
        <v>127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8</v>
      </c>
      <c r="AT116" s="208" t="s">
        <v>123</v>
      </c>
      <c r="AU116" s="208" t="s">
        <v>81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8</v>
      </c>
      <c r="BM116" s="208" t="s">
        <v>167</v>
      </c>
    </row>
    <row r="117" s="210" customFormat="true" ht="12.8" hidden="false" customHeight="false" outlineLevel="0" collapsed="false">
      <c r="B117" s="211"/>
      <c r="C117" s="212"/>
      <c r="D117" s="213" t="s">
        <v>130</v>
      </c>
      <c r="E117" s="212"/>
      <c r="F117" s="215" t="s">
        <v>168</v>
      </c>
      <c r="G117" s="212"/>
      <c r="H117" s="216" t="n">
        <v>7476.4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0</v>
      </c>
      <c r="AU117" s="222" t="s">
        <v>81</v>
      </c>
      <c r="AV117" s="210" t="s">
        <v>81</v>
      </c>
      <c r="AW117" s="210" t="s">
        <v>4</v>
      </c>
      <c r="AX117" s="210" t="s">
        <v>79</v>
      </c>
      <c r="AY117" s="222" t="s">
        <v>121</v>
      </c>
    </row>
    <row r="118" s="31" customFormat="true" ht="33" hidden="false" customHeight="true" outlineLevel="0" collapsed="false">
      <c r="A118" s="24"/>
      <c r="B118" s="25"/>
      <c r="C118" s="197" t="s">
        <v>169</v>
      </c>
      <c r="D118" s="197" t="s">
        <v>123</v>
      </c>
      <c r="E118" s="198" t="s">
        <v>170</v>
      </c>
      <c r="F118" s="199" t="s">
        <v>171</v>
      </c>
      <c r="G118" s="200" t="s">
        <v>148</v>
      </c>
      <c r="H118" s="201" t="n">
        <v>452.5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1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172</v>
      </c>
    </row>
    <row r="119" s="210" customFormat="true" ht="12.8" hidden="false" customHeight="false" outlineLevel="0" collapsed="false">
      <c r="B119" s="211"/>
      <c r="C119" s="212"/>
      <c r="D119" s="213" t="s">
        <v>130</v>
      </c>
      <c r="E119" s="214"/>
      <c r="F119" s="215" t="s">
        <v>173</v>
      </c>
      <c r="G119" s="212"/>
      <c r="H119" s="216" t="n">
        <v>452.5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0</v>
      </c>
      <c r="AU119" s="222" t="s">
        <v>81</v>
      </c>
      <c r="AV119" s="210" t="s">
        <v>81</v>
      </c>
      <c r="AW119" s="210" t="s">
        <v>32</v>
      </c>
      <c r="AX119" s="210" t="s">
        <v>79</v>
      </c>
      <c r="AY119" s="222" t="s">
        <v>121</v>
      </c>
    </row>
    <row r="120" s="31" customFormat="true" ht="16.5" hidden="false" customHeight="true" outlineLevel="0" collapsed="false">
      <c r="A120" s="24"/>
      <c r="B120" s="25"/>
      <c r="C120" s="235" t="s">
        <v>174</v>
      </c>
      <c r="D120" s="235" t="s">
        <v>175</v>
      </c>
      <c r="E120" s="236" t="s">
        <v>176</v>
      </c>
      <c r="F120" s="237" t="s">
        <v>177</v>
      </c>
      <c r="G120" s="238" t="s">
        <v>178</v>
      </c>
      <c r="H120" s="239" t="n">
        <v>814.5</v>
      </c>
      <c r="I120" s="240"/>
      <c r="J120" s="241" t="n">
        <f aca="false">ROUND(I120*H120,2)</f>
        <v>0</v>
      </c>
      <c r="K120" s="237"/>
      <c r="L120" s="242"/>
      <c r="M120" s="243"/>
      <c r="N120" s="244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4</v>
      </c>
      <c r="AT120" s="208" t="s">
        <v>175</v>
      </c>
      <c r="AU120" s="208" t="s">
        <v>81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8</v>
      </c>
      <c r="BM120" s="208" t="s">
        <v>179</v>
      </c>
    </row>
    <row r="121" s="31" customFormat="true" ht="12.8" hidden="false" customHeight="false" outlineLevel="0" collapsed="false">
      <c r="A121" s="24"/>
      <c r="B121" s="25"/>
      <c r="C121" s="26"/>
      <c r="D121" s="213" t="s">
        <v>180</v>
      </c>
      <c r="E121" s="26"/>
      <c r="F121" s="245" t="s">
        <v>181</v>
      </c>
      <c r="G121" s="26"/>
      <c r="H121" s="26"/>
      <c r="I121" s="246"/>
      <c r="J121" s="26"/>
      <c r="K121" s="26"/>
      <c r="L121" s="30"/>
      <c r="M121" s="247"/>
      <c r="N121" s="24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0</v>
      </c>
      <c r="AU121" s="3" t="s">
        <v>81</v>
      </c>
    </row>
    <row r="122" s="210" customFormat="true" ht="12.8" hidden="false" customHeight="false" outlineLevel="0" collapsed="false">
      <c r="B122" s="211"/>
      <c r="C122" s="212"/>
      <c r="D122" s="213" t="s">
        <v>130</v>
      </c>
      <c r="E122" s="214"/>
      <c r="F122" s="215" t="s">
        <v>173</v>
      </c>
      <c r="G122" s="212"/>
      <c r="H122" s="216" t="n">
        <v>452.5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0</v>
      </c>
      <c r="AU122" s="222" t="s">
        <v>81</v>
      </c>
      <c r="AV122" s="210" t="s">
        <v>81</v>
      </c>
      <c r="AW122" s="210" t="s">
        <v>32</v>
      </c>
      <c r="AX122" s="210" t="s">
        <v>79</v>
      </c>
      <c r="AY122" s="222" t="s">
        <v>121</v>
      </c>
    </row>
    <row r="123" s="210" customFormat="true" ht="12.8" hidden="false" customHeight="false" outlineLevel="0" collapsed="false">
      <c r="B123" s="211"/>
      <c r="C123" s="212"/>
      <c r="D123" s="213" t="s">
        <v>130</v>
      </c>
      <c r="E123" s="212"/>
      <c r="F123" s="215" t="s">
        <v>182</v>
      </c>
      <c r="G123" s="212"/>
      <c r="H123" s="216" t="n">
        <v>814.5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0</v>
      </c>
      <c r="AU123" s="222" t="s">
        <v>81</v>
      </c>
      <c r="AV123" s="210" t="s">
        <v>81</v>
      </c>
      <c r="AW123" s="210" t="s">
        <v>4</v>
      </c>
      <c r="AX123" s="210" t="s">
        <v>79</v>
      </c>
      <c r="AY123" s="222" t="s">
        <v>121</v>
      </c>
    </row>
    <row r="124" s="31" customFormat="true" ht="12.8" hidden="false" customHeight="false" outlineLevel="0" collapsed="false">
      <c r="A124" s="24"/>
      <c r="B124" s="25"/>
      <c r="C124" s="197" t="s">
        <v>183</v>
      </c>
      <c r="D124" s="197" t="s">
        <v>123</v>
      </c>
      <c r="E124" s="198" t="s">
        <v>184</v>
      </c>
      <c r="F124" s="199" t="s">
        <v>185</v>
      </c>
      <c r="G124" s="200" t="s">
        <v>178</v>
      </c>
      <c r="H124" s="201" t="n">
        <v>1345.75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123</v>
      </c>
      <c r="AU124" s="208" t="s">
        <v>81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8</v>
      </c>
      <c r="BM124" s="208" t="s">
        <v>186</v>
      </c>
    </row>
    <row r="125" s="210" customFormat="true" ht="12.8" hidden="false" customHeight="false" outlineLevel="0" collapsed="false">
      <c r="B125" s="211"/>
      <c r="C125" s="212"/>
      <c r="D125" s="213" t="s">
        <v>130</v>
      </c>
      <c r="E125" s="212"/>
      <c r="F125" s="215" t="s">
        <v>187</v>
      </c>
      <c r="G125" s="212"/>
      <c r="H125" s="216" t="n">
        <v>1345.752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0</v>
      </c>
      <c r="AU125" s="222" t="s">
        <v>81</v>
      </c>
      <c r="AV125" s="210" t="s">
        <v>81</v>
      </c>
      <c r="AW125" s="210" t="s">
        <v>4</v>
      </c>
      <c r="AX125" s="210" t="s">
        <v>79</v>
      </c>
      <c r="AY125" s="222" t="s">
        <v>121</v>
      </c>
    </row>
    <row r="126" s="31" customFormat="true" ht="12.8" hidden="false" customHeight="false" outlineLevel="0" collapsed="false">
      <c r="A126" s="24"/>
      <c r="B126" s="25"/>
      <c r="C126" s="197" t="s">
        <v>188</v>
      </c>
      <c r="D126" s="197" t="s">
        <v>123</v>
      </c>
      <c r="E126" s="198" t="s">
        <v>189</v>
      </c>
      <c r="F126" s="199" t="s">
        <v>190</v>
      </c>
      <c r="G126" s="200" t="s">
        <v>148</v>
      </c>
      <c r="H126" s="201" t="n">
        <v>21.283</v>
      </c>
      <c r="I126" s="202"/>
      <c r="J126" s="203" t="n">
        <f aca="false">ROUND(I126*H126,2)</f>
        <v>0</v>
      </c>
      <c r="K126" s="199" t="s">
        <v>127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8</v>
      </c>
      <c r="AT126" s="208" t="s">
        <v>123</v>
      </c>
      <c r="AU126" s="208" t="s">
        <v>81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8</v>
      </c>
      <c r="BM126" s="208" t="s">
        <v>191</v>
      </c>
    </row>
    <row r="127" s="210" customFormat="true" ht="12.8" hidden="false" customHeight="false" outlineLevel="0" collapsed="false">
      <c r="B127" s="211"/>
      <c r="C127" s="212"/>
      <c r="D127" s="213" t="s">
        <v>130</v>
      </c>
      <c r="E127" s="214"/>
      <c r="F127" s="215" t="s">
        <v>192</v>
      </c>
      <c r="G127" s="212"/>
      <c r="H127" s="216" t="n">
        <v>20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0</v>
      </c>
      <c r="AU127" s="222" t="s">
        <v>81</v>
      </c>
      <c r="AV127" s="210" t="s">
        <v>81</v>
      </c>
      <c r="AW127" s="210" t="s">
        <v>32</v>
      </c>
      <c r="AX127" s="210" t="s">
        <v>71</v>
      </c>
      <c r="AY127" s="222" t="s">
        <v>121</v>
      </c>
    </row>
    <row r="128" s="210" customFormat="true" ht="12.8" hidden="false" customHeight="false" outlineLevel="0" collapsed="false">
      <c r="B128" s="211"/>
      <c r="C128" s="212"/>
      <c r="D128" s="213" t="s">
        <v>130</v>
      </c>
      <c r="E128" s="214"/>
      <c r="F128" s="215" t="s">
        <v>193</v>
      </c>
      <c r="G128" s="212"/>
      <c r="H128" s="216" t="n">
        <v>1.283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0</v>
      </c>
      <c r="AU128" s="222" t="s">
        <v>81</v>
      </c>
      <c r="AV128" s="210" t="s">
        <v>81</v>
      </c>
      <c r="AW128" s="210" t="s">
        <v>32</v>
      </c>
      <c r="AX128" s="210" t="s">
        <v>71</v>
      </c>
      <c r="AY128" s="222" t="s">
        <v>121</v>
      </c>
    </row>
    <row r="129" s="223" customFormat="true" ht="12.8" hidden="false" customHeight="false" outlineLevel="0" collapsed="false">
      <c r="B129" s="224"/>
      <c r="C129" s="225"/>
      <c r="D129" s="213" t="s">
        <v>130</v>
      </c>
      <c r="E129" s="226"/>
      <c r="F129" s="227" t="s">
        <v>152</v>
      </c>
      <c r="G129" s="225"/>
      <c r="H129" s="228" t="n">
        <v>21.283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30</v>
      </c>
      <c r="AU129" s="234" t="s">
        <v>81</v>
      </c>
      <c r="AV129" s="223" t="s">
        <v>128</v>
      </c>
      <c r="AW129" s="223" t="s">
        <v>32</v>
      </c>
      <c r="AX129" s="223" t="s">
        <v>79</v>
      </c>
      <c r="AY129" s="234" t="s">
        <v>121</v>
      </c>
    </row>
    <row r="130" s="31" customFormat="true" ht="16.5" hidden="false" customHeight="true" outlineLevel="0" collapsed="false">
      <c r="A130" s="24"/>
      <c r="B130" s="25"/>
      <c r="C130" s="235" t="s">
        <v>194</v>
      </c>
      <c r="D130" s="235" t="s">
        <v>175</v>
      </c>
      <c r="E130" s="236" t="s">
        <v>195</v>
      </c>
      <c r="F130" s="237" t="s">
        <v>196</v>
      </c>
      <c r="G130" s="238" t="s">
        <v>178</v>
      </c>
      <c r="H130" s="239" t="n">
        <v>38.309</v>
      </c>
      <c r="I130" s="240"/>
      <c r="J130" s="241" t="n">
        <f aca="false">ROUND(I130*H130,2)</f>
        <v>0</v>
      </c>
      <c r="K130" s="237"/>
      <c r="L130" s="242"/>
      <c r="M130" s="243"/>
      <c r="N130" s="244" t="s">
        <v>42</v>
      </c>
      <c r="O130" s="67"/>
      <c r="P130" s="206" t="n">
        <f aca="false">O130*H130</f>
        <v>0</v>
      </c>
      <c r="Q130" s="206" t="n">
        <v>1</v>
      </c>
      <c r="R130" s="206" t="n">
        <f aca="false">Q130*H130</f>
        <v>38.309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4</v>
      </c>
      <c r="AT130" s="208" t="s">
        <v>175</v>
      </c>
      <c r="AU130" s="208" t="s">
        <v>81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8</v>
      </c>
      <c r="BM130" s="208" t="s">
        <v>197</v>
      </c>
    </row>
    <row r="131" s="210" customFormat="true" ht="12.8" hidden="false" customHeight="false" outlineLevel="0" collapsed="false">
      <c r="B131" s="211"/>
      <c r="C131" s="212"/>
      <c r="D131" s="213" t="s">
        <v>130</v>
      </c>
      <c r="E131" s="212"/>
      <c r="F131" s="215" t="s">
        <v>198</v>
      </c>
      <c r="G131" s="212"/>
      <c r="H131" s="216" t="n">
        <v>38.309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0</v>
      </c>
      <c r="AU131" s="222" t="s">
        <v>81</v>
      </c>
      <c r="AV131" s="210" t="s">
        <v>81</v>
      </c>
      <c r="AW131" s="210" t="s">
        <v>4</v>
      </c>
      <c r="AX131" s="210" t="s">
        <v>79</v>
      </c>
      <c r="AY131" s="222" t="s">
        <v>121</v>
      </c>
    </row>
    <row r="132" s="31" customFormat="true" ht="12.8" hidden="false" customHeight="false" outlineLevel="0" collapsed="false">
      <c r="A132" s="24"/>
      <c r="B132" s="25"/>
      <c r="C132" s="197" t="s">
        <v>199</v>
      </c>
      <c r="D132" s="197" t="s">
        <v>123</v>
      </c>
      <c r="E132" s="198" t="s">
        <v>200</v>
      </c>
      <c r="F132" s="199" t="s">
        <v>201</v>
      </c>
      <c r="G132" s="200" t="s">
        <v>148</v>
      </c>
      <c r="H132" s="201" t="n">
        <v>1.148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123</v>
      </c>
      <c r="AU132" s="208" t="s">
        <v>81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8</v>
      </c>
      <c r="BM132" s="208" t="s">
        <v>202</v>
      </c>
    </row>
    <row r="133" s="210" customFormat="true" ht="12.8" hidden="false" customHeight="false" outlineLevel="0" collapsed="false">
      <c r="B133" s="211"/>
      <c r="C133" s="212"/>
      <c r="D133" s="213" t="s">
        <v>130</v>
      </c>
      <c r="E133" s="214"/>
      <c r="F133" s="215" t="s">
        <v>203</v>
      </c>
      <c r="G133" s="212"/>
      <c r="H133" s="216" t="n">
        <v>1.148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30</v>
      </c>
      <c r="AU133" s="222" t="s">
        <v>81</v>
      </c>
      <c r="AV133" s="210" t="s">
        <v>81</v>
      </c>
      <c r="AW133" s="210" t="s">
        <v>32</v>
      </c>
      <c r="AX133" s="210" t="s">
        <v>71</v>
      </c>
      <c r="AY133" s="222" t="s">
        <v>121</v>
      </c>
    </row>
    <row r="134" s="223" customFormat="true" ht="12.8" hidden="false" customHeight="false" outlineLevel="0" collapsed="false">
      <c r="B134" s="224"/>
      <c r="C134" s="225"/>
      <c r="D134" s="213" t="s">
        <v>130</v>
      </c>
      <c r="E134" s="226"/>
      <c r="F134" s="227" t="s">
        <v>152</v>
      </c>
      <c r="G134" s="225"/>
      <c r="H134" s="228" t="n">
        <v>1.148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30</v>
      </c>
      <c r="AU134" s="234" t="s">
        <v>81</v>
      </c>
      <c r="AV134" s="223" t="s">
        <v>128</v>
      </c>
      <c r="AW134" s="223" t="s">
        <v>32</v>
      </c>
      <c r="AX134" s="223" t="s">
        <v>79</v>
      </c>
      <c r="AY134" s="234" t="s">
        <v>121</v>
      </c>
    </row>
    <row r="135" s="31" customFormat="true" ht="16.5" hidden="false" customHeight="true" outlineLevel="0" collapsed="false">
      <c r="A135" s="24"/>
      <c r="B135" s="25"/>
      <c r="C135" s="235" t="s">
        <v>8</v>
      </c>
      <c r="D135" s="235" t="s">
        <v>175</v>
      </c>
      <c r="E135" s="236" t="s">
        <v>204</v>
      </c>
      <c r="F135" s="237" t="s">
        <v>205</v>
      </c>
      <c r="G135" s="238" t="s">
        <v>178</v>
      </c>
      <c r="H135" s="239" t="n">
        <v>2.296</v>
      </c>
      <c r="I135" s="240"/>
      <c r="J135" s="241" t="n">
        <f aca="false">ROUND(I135*H135,2)</f>
        <v>0</v>
      </c>
      <c r="K135" s="237" t="s">
        <v>127</v>
      </c>
      <c r="L135" s="242"/>
      <c r="M135" s="243"/>
      <c r="N135" s="244" t="s">
        <v>42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2.29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4</v>
      </c>
      <c r="AT135" s="208" t="s">
        <v>175</v>
      </c>
      <c r="AU135" s="208" t="s">
        <v>81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8</v>
      </c>
      <c r="BM135" s="208" t="s">
        <v>206</v>
      </c>
    </row>
    <row r="136" s="210" customFormat="true" ht="12.8" hidden="false" customHeight="false" outlineLevel="0" collapsed="false">
      <c r="B136" s="211"/>
      <c r="C136" s="212"/>
      <c r="D136" s="213" t="s">
        <v>130</v>
      </c>
      <c r="E136" s="212"/>
      <c r="F136" s="215" t="s">
        <v>207</v>
      </c>
      <c r="G136" s="212"/>
      <c r="H136" s="216" t="n">
        <v>2.296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0</v>
      </c>
      <c r="AU136" s="222" t="s">
        <v>81</v>
      </c>
      <c r="AV136" s="210" t="s">
        <v>81</v>
      </c>
      <c r="AW136" s="210" t="s">
        <v>4</v>
      </c>
      <c r="AX136" s="210" t="s">
        <v>79</v>
      </c>
      <c r="AY136" s="222" t="s">
        <v>121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81</v>
      </c>
      <c r="F137" s="195" t="s">
        <v>208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4)</f>
        <v>0</v>
      </c>
      <c r="Q137" s="189"/>
      <c r="R137" s="190" t="n">
        <f aca="false">SUM(R138:R144)</f>
        <v>19.5723570282</v>
      </c>
      <c r="S137" s="189"/>
      <c r="T137" s="191" t="n">
        <f aca="false">SUM(T138:T144)</f>
        <v>0</v>
      </c>
      <c r="AR137" s="192" t="s">
        <v>79</v>
      </c>
      <c r="AT137" s="193" t="s">
        <v>70</v>
      </c>
      <c r="AU137" s="193" t="s">
        <v>79</v>
      </c>
      <c r="AY137" s="192" t="s">
        <v>121</v>
      </c>
      <c r="BK137" s="194" t="n">
        <f aca="false">SUM(BK138:BK144)</f>
        <v>0</v>
      </c>
    </row>
    <row r="138" s="31" customFormat="true" ht="12.8" hidden="false" customHeight="false" outlineLevel="0" collapsed="false">
      <c r="A138" s="24"/>
      <c r="B138" s="25"/>
      <c r="C138" s="197" t="s">
        <v>209</v>
      </c>
      <c r="D138" s="197" t="s">
        <v>123</v>
      </c>
      <c r="E138" s="198" t="s">
        <v>210</v>
      </c>
      <c r="F138" s="199" t="s">
        <v>211</v>
      </c>
      <c r="G138" s="200" t="s">
        <v>148</v>
      </c>
      <c r="H138" s="201" t="n">
        <v>7.6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123</v>
      </c>
      <c r="AU138" s="208" t="s">
        <v>81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8</v>
      </c>
      <c r="BM138" s="208" t="s">
        <v>212</v>
      </c>
    </row>
    <row r="139" s="210" customFormat="true" ht="12.8" hidden="false" customHeight="false" outlineLevel="0" collapsed="false">
      <c r="B139" s="211"/>
      <c r="C139" s="212"/>
      <c r="D139" s="213" t="s">
        <v>130</v>
      </c>
      <c r="E139" s="214"/>
      <c r="F139" s="215" t="s">
        <v>213</v>
      </c>
      <c r="G139" s="212"/>
      <c r="H139" s="216" t="n">
        <v>7.6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30</v>
      </c>
      <c r="AU139" s="222" t="s">
        <v>81</v>
      </c>
      <c r="AV139" s="210" t="s">
        <v>81</v>
      </c>
      <c r="AW139" s="210" t="s">
        <v>32</v>
      </c>
      <c r="AX139" s="210" t="s">
        <v>79</v>
      </c>
      <c r="AY139" s="222" t="s">
        <v>121</v>
      </c>
    </row>
    <row r="140" s="31" customFormat="true" ht="12.8" hidden="false" customHeight="false" outlineLevel="0" collapsed="false">
      <c r="A140" s="24"/>
      <c r="B140" s="25"/>
      <c r="C140" s="197" t="s">
        <v>214</v>
      </c>
      <c r="D140" s="197" t="s">
        <v>123</v>
      </c>
      <c r="E140" s="198" t="s">
        <v>215</v>
      </c>
      <c r="F140" s="199" t="s">
        <v>216</v>
      </c>
      <c r="G140" s="200" t="s">
        <v>148</v>
      </c>
      <c r="H140" s="201" t="n">
        <v>4.56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8</v>
      </c>
      <c r="AT140" s="208" t="s">
        <v>123</v>
      </c>
      <c r="AU140" s="208" t="s">
        <v>81</v>
      </c>
      <c r="AY140" s="3" t="s">
        <v>12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8</v>
      </c>
      <c r="BM140" s="208" t="s">
        <v>217</v>
      </c>
    </row>
    <row r="141" s="210" customFormat="true" ht="12.8" hidden="false" customHeight="false" outlineLevel="0" collapsed="false">
      <c r="B141" s="211"/>
      <c r="C141" s="212"/>
      <c r="D141" s="213" t="s">
        <v>130</v>
      </c>
      <c r="E141" s="214"/>
      <c r="F141" s="215" t="s">
        <v>218</v>
      </c>
      <c r="G141" s="212"/>
      <c r="H141" s="216" t="n">
        <v>4.56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0</v>
      </c>
      <c r="AU141" s="222" t="s">
        <v>81</v>
      </c>
      <c r="AV141" s="210" t="s">
        <v>81</v>
      </c>
      <c r="AW141" s="210" t="s">
        <v>32</v>
      </c>
      <c r="AX141" s="210" t="s">
        <v>79</v>
      </c>
      <c r="AY141" s="222" t="s">
        <v>121</v>
      </c>
    </row>
    <row r="142" s="31" customFormat="true" ht="21.75" hidden="false" customHeight="true" outlineLevel="0" collapsed="false">
      <c r="A142" s="24"/>
      <c r="B142" s="25"/>
      <c r="C142" s="197" t="s">
        <v>219</v>
      </c>
      <c r="D142" s="197" t="s">
        <v>123</v>
      </c>
      <c r="E142" s="198" t="s">
        <v>220</v>
      </c>
      <c r="F142" s="199" t="s">
        <v>221</v>
      </c>
      <c r="G142" s="200" t="s">
        <v>222</v>
      </c>
      <c r="H142" s="201" t="n">
        <v>3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2585</v>
      </c>
      <c r="R142" s="206" t="n">
        <f aca="false">Q142*H142</f>
        <v>9.30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8</v>
      </c>
      <c r="AT142" s="208" t="s">
        <v>123</v>
      </c>
      <c r="AU142" s="208" t="s">
        <v>81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8</v>
      </c>
      <c r="BM142" s="208" t="s">
        <v>223</v>
      </c>
    </row>
    <row r="143" s="31" customFormat="true" ht="16.5" hidden="false" customHeight="true" outlineLevel="0" collapsed="false">
      <c r="A143" s="24"/>
      <c r="B143" s="25"/>
      <c r="C143" s="197" t="s">
        <v>224</v>
      </c>
      <c r="D143" s="197" t="s">
        <v>123</v>
      </c>
      <c r="E143" s="198" t="s">
        <v>225</v>
      </c>
      <c r="F143" s="199" t="s">
        <v>226</v>
      </c>
      <c r="G143" s="200" t="s">
        <v>148</v>
      </c>
      <c r="H143" s="201" t="n">
        <v>4.55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2.256342204</v>
      </c>
      <c r="R143" s="206" t="n">
        <f aca="false">Q143*H143</f>
        <v>10.266357028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8</v>
      </c>
      <c r="AT143" s="208" t="s">
        <v>123</v>
      </c>
      <c r="AU143" s="208" t="s">
        <v>81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8</v>
      </c>
      <c r="BM143" s="208" t="s">
        <v>227</v>
      </c>
    </row>
    <row r="144" s="210" customFormat="true" ht="12.8" hidden="false" customHeight="false" outlineLevel="0" collapsed="false">
      <c r="B144" s="211"/>
      <c r="C144" s="212"/>
      <c r="D144" s="213" t="s">
        <v>130</v>
      </c>
      <c r="E144" s="214"/>
      <c r="F144" s="215" t="s">
        <v>228</v>
      </c>
      <c r="G144" s="212"/>
      <c r="H144" s="216" t="n">
        <v>4.5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0</v>
      </c>
      <c r="AU144" s="222" t="s">
        <v>81</v>
      </c>
      <c r="AV144" s="210" t="s">
        <v>81</v>
      </c>
      <c r="AW144" s="210" t="s">
        <v>32</v>
      </c>
      <c r="AX144" s="210" t="s">
        <v>79</v>
      </c>
      <c r="AY144" s="222" t="s">
        <v>121</v>
      </c>
    </row>
    <row r="145" s="180" customFormat="true" ht="22.8" hidden="false" customHeight="true" outlineLevel="0" collapsed="false">
      <c r="B145" s="181"/>
      <c r="C145" s="182"/>
      <c r="D145" s="183" t="s">
        <v>70</v>
      </c>
      <c r="E145" s="195" t="s">
        <v>136</v>
      </c>
      <c r="F145" s="195" t="s">
        <v>229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7)</f>
        <v>0</v>
      </c>
      <c r="Q145" s="189"/>
      <c r="R145" s="190" t="n">
        <f aca="false">SUM(R146:R157)</f>
        <v>16.60419</v>
      </c>
      <c r="S145" s="189"/>
      <c r="T145" s="191" t="n">
        <f aca="false">SUM(T146:T157)</f>
        <v>0</v>
      </c>
      <c r="AR145" s="192" t="s">
        <v>79</v>
      </c>
      <c r="AT145" s="193" t="s">
        <v>70</v>
      </c>
      <c r="AU145" s="193" t="s">
        <v>79</v>
      </c>
      <c r="AY145" s="192" t="s">
        <v>121</v>
      </c>
      <c r="BK145" s="194" t="n">
        <f aca="false">SUM(BK146:BK157)</f>
        <v>0</v>
      </c>
    </row>
    <row r="146" s="31" customFormat="true" ht="12.8" hidden="false" customHeight="false" outlineLevel="0" collapsed="false">
      <c r="A146" s="24"/>
      <c r="B146" s="25"/>
      <c r="C146" s="197" t="s">
        <v>230</v>
      </c>
      <c r="D146" s="197" t="s">
        <v>123</v>
      </c>
      <c r="E146" s="198" t="s">
        <v>231</v>
      </c>
      <c r="F146" s="199" t="s">
        <v>232</v>
      </c>
      <c r="G146" s="200" t="s">
        <v>233</v>
      </c>
      <c r="H146" s="201" t="n">
        <v>6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255045</v>
      </c>
      <c r="R146" s="206" t="n">
        <f aca="false">Q146*H146</f>
        <v>15.81279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8</v>
      </c>
      <c r="AT146" s="208" t="s">
        <v>123</v>
      </c>
      <c r="AU146" s="208" t="s">
        <v>81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8</v>
      </c>
      <c r="BM146" s="208" t="s">
        <v>234</v>
      </c>
    </row>
    <row r="147" s="210" customFormat="true" ht="12.8" hidden="false" customHeight="false" outlineLevel="0" collapsed="false">
      <c r="B147" s="211"/>
      <c r="C147" s="212"/>
      <c r="D147" s="213" t="s">
        <v>130</v>
      </c>
      <c r="E147" s="214"/>
      <c r="F147" s="215" t="s">
        <v>235</v>
      </c>
      <c r="G147" s="212"/>
      <c r="H147" s="216" t="n">
        <v>56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30</v>
      </c>
      <c r="AU147" s="222" t="s">
        <v>81</v>
      </c>
      <c r="AV147" s="210" t="s">
        <v>81</v>
      </c>
      <c r="AW147" s="210" t="s">
        <v>32</v>
      </c>
      <c r="AX147" s="210" t="s">
        <v>71</v>
      </c>
      <c r="AY147" s="222" t="s">
        <v>121</v>
      </c>
    </row>
    <row r="148" s="210" customFormat="true" ht="12.8" hidden="false" customHeight="false" outlineLevel="0" collapsed="false">
      <c r="B148" s="211"/>
      <c r="C148" s="212"/>
      <c r="D148" s="213" t="s">
        <v>130</v>
      </c>
      <c r="E148" s="214"/>
      <c r="F148" s="215" t="s">
        <v>236</v>
      </c>
      <c r="G148" s="212"/>
      <c r="H148" s="216" t="n">
        <v>6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0</v>
      </c>
      <c r="AU148" s="222" t="s">
        <v>81</v>
      </c>
      <c r="AV148" s="210" t="s">
        <v>81</v>
      </c>
      <c r="AW148" s="210" t="s">
        <v>32</v>
      </c>
      <c r="AX148" s="210" t="s">
        <v>71</v>
      </c>
      <c r="AY148" s="222" t="s">
        <v>121</v>
      </c>
    </row>
    <row r="149" s="223" customFormat="true" ht="12.8" hidden="false" customHeight="false" outlineLevel="0" collapsed="false">
      <c r="B149" s="224"/>
      <c r="C149" s="225"/>
      <c r="D149" s="213" t="s">
        <v>130</v>
      </c>
      <c r="E149" s="226"/>
      <c r="F149" s="227" t="s">
        <v>152</v>
      </c>
      <c r="G149" s="225"/>
      <c r="H149" s="228" t="n">
        <v>62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30</v>
      </c>
      <c r="AU149" s="234" t="s">
        <v>81</v>
      </c>
      <c r="AV149" s="223" t="s">
        <v>128</v>
      </c>
      <c r="AW149" s="223" t="s">
        <v>32</v>
      </c>
      <c r="AX149" s="223" t="s">
        <v>79</v>
      </c>
      <c r="AY149" s="234" t="s">
        <v>121</v>
      </c>
    </row>
    <row r="150" s="31" customFormat="true" ht="16.5" hidden="false" customHeight="true" outlineLevel="0" collapsed="false">
      <c r="A150" s="24"/>
      <c r="B150" s="25"/>
      <c r="C150" s="235" t="s">
        <v>7</v>
      </c>
      <c r="D150" s="235" t="s">
        <v>175</v>
      </c>
      <c r="E150" s="236" t="s">
        <v>237</v>
      </c>
      <c r="F150" s="237" t="s">
        <v>238</v>
      </c>
      <c r="G150" s="238" t="s">
        <v>233</v>
      </c>
      <c r="H150" s="239" t="n">
        <v>6</v>
      </c>
      <c r="I150" s="240"/>
      <c r="J150" s="241" t="n">
        <f aca="false">ROUND(I150*H150,2)</f>
        <v>0</v>
      </c>
      <c r="K150" s="237" t="s">
        <v>127</v>
      </c>
      <c r="L150" s="242"/>
      <c r="M150" s="243"/>
      <c r="N150" s="244" t="s">
        <v>42</v>
      </c>
      <c r="O150" s="67"/>
      <c r="P150" s="206" t="n">
        <f aca="false">O150*H150</f>
        <v>0</v>
      </c>
      <c r="Q150" s="206" t="n">
        <v>0.002</v>
      </c>
      <c r="R150" s="206" t="n">
        <f aca="false">Q150*H150</f>
        <v>0.01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4</v>
      </c>
      <c r="AT150" s="208" t="s">
        <v>175</v>
      </c>
      <c r="AU150" s="208" t="s">
        <v>81</v>
      </c>
      <c r="AY150" s="3" t="s">
        <v>12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8</v>
      </c>
      <c r="BM150" s="208" t="s">
        <v>239</v>
      </c>
    </row>
    <row r="151" s="31" customFormat="true" ht="16.5" hidden="false" customHeight="true" outlineLevel="0" collapsed="false">
      <c r="A151" s="24"/>
      <c r="B151" s="25"/>
      <c r="C151" s="235" t="s">
        <v>240</v>
      </c>
      <c r="D151" s="235" t="s">
        <v>175</v>
      </c>
      <c r="E151" s="236" t="s">
        <v>241</v>
      </c>
      <c r="F151" s="237" t="s">
        <v>242</v>
      </c>
      <c r="G151" s="238" t="s">
        <v>233</v>
      </c>
      <c r="H151" s="239" t="n">
        <v>56</v>
      </c>
      <c r="I151" s="240"/>
      <c r="J151" s="241" t="n">
        <f aca="false">ROUND(I151*H151,2)</f>
        <v>0</v>
      </c>
      <c r="K151" s="237"/>
      <c r="L151" s="242"/>
      <c r="M151" s="243"/>
      <c r="N151" s="244" t="s">
        <v>42</v>
      </c>
      <c r="O151" s="67"/>
      <c r="P151" s="206" t="n">
        <f aca="false">O151*H151</f>
        <v>0</v>
      </c>
      <c r="Q151" s="206" t="n">
        <v>0.0034</v>
      </c>
      <c r="R151" s="206" t="n">
        <f aca="false">Q151*H151</f>
        <v>0.190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4</v>
      </c>
      <c r="AT151" s="208" t="s">
        <v>175</v>
      </c>
      <c r="AU151" s="208" t="s">
        <v>81</v>
      </c>
      <c r="AY151" s="3" t="s">
        <v>12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8</v>
      </c>
      <c r="BM151" s="208" t="s">
        <v>243</v>
      </c>
    </row>
    <row r="152" s="31" customFormat="true" ht="16.5" hidden="false" customHeight="true" outlineLevel="0" collapsed="false">
      <c r="A152" s="24"/>
      <c r="B152" s="25"/>
      <c r="C152" s="197" t="s">
        <v>244</v>
      </c>
      <c r="D152" s="197" t="s">
        <v>123</v>
      </c>
      <c r="E152" s="198" t="s">
        <v>245</v>
      </c>
      <c r="F152" s="199" t="s">
        <v>246</v>
      </c>
      <c r="G152" s="200" t="s">
        <v>233</v>
      </c>
      <c r="H152" s="201" t="n">
        <v>2</v>
      </c>
      <c r="I152" s="202"/>
      <c r="J152" s="203" t="n">
        <f aca="false">ROUND(I152*H152,2)</f>
        <v>0</v>
      </c>
      <c r="K152" s="199" t="s">
        <v>127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8</v>
      </c>
      <c r="AT152" s="208" t="s">
        <v>123</v>
      </c>
      <c r="AU152" s="208" t="s">
        <v>81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8</v>
      </c>
      <c r="BM152" s="208" t="s">
        <v>247</v>
      </c>
    </row>
    <row r="153" s="31" customFormat="true" ht="16.5" hidden="false" customHeight="true" outlineLevel="0" collapsed="false">
      <c r="A153" s="24"/>
      <c r="B153" s="25"/>
      <c r="C153" s="235" t="s">
        <v>248</v>
      </c>
      <c r="D153" s="235" t="s">
        <v>175</v>
      </c>
      <c r="E153" s="236" t="s">
        <v>249</v>
      </c>
      <c r="F153" s="237" t="s">
        <v>250</v>
      </c>
      <c r="G153" s="238" t="s">
        <v>233</v>
      </c>
      <c r="H153" s="239" t="n">
        <v>2</v>
      </c>
      <c r="I153" s="240"/>
      <c r="J153" s="241" t="n">
        <f aca="false">ROUND(I153*H153,2)</f>
        <v>0</v>
      </c>
      <c r="K153" s="237"/>
      <c r="L153" s="242"/>
      <c r="M153" s="243"/>
      <c r="N153" s="244" t="s">
        <v>42</v>
      </c>
      <c r="O153" s="67"/>
      <c r="P153" s="206" t="n">
        <f aca="false">O153*H153</f>
        <v>0</v>
      </c>
      <c r="Q153" s="206" t="n">
        <v>0.123</v>
      </c>
      <c r="R153" s="206" t="n">
        <f aca="false">Q153*H153</f>
        <v>0.24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4</v>
      </c>
      <c r="AT153" s="208" t="s">
        <v>175</v>
      </c>
      <c r="AU153" s="208" t="s">
        <v>81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8</v>
      </c>
      <c r="BM153" s="208" t="s">
        <v>251</v>
      </c>
    </row>
    <row r="154" s="31" customFormat="true" ht="16.5" hidden="false" customHeight="true" outlineLevel="0" collapsed="false">
      <c r="A154" s="24"/>
      <c r="B154" s="25"/>
      <c r="C154" s="197" t="s">
        <v>252</v>
      </c>
      <c r="D154" s="197" t="s">
        <v>123</v>
      </c>
      <c r="E154" s="198" t="s">
        <v>253</v>
      </c>
      <c r="F154" s="199" t="s">
        <v>254</v>
      </c>
      <c r="G154" s="200" t="s">
        <v>222</v>
      </c>
      <c r="H154" s="201" t="n">
        <v>140</v>
      </c>
      <c r="I154" s="202"/>
      <c r="J154" s="203" t="n">
        <f aca="false">ROUND(I154*H154,2)</f>
        <v>0</v>
      </c>
      <c r="K154" s="199" t="s">
        <v>127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8</v>
      </c>
      <c r="AT154" s="208" t="s">
        <v>123</v>
      </c>
      <c r="AU154" s="208" t="s">
        <v>81</v>
      </c>
      <c r="AY154" s="3" t="s">
        <v>12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8</v>
      </c>
      <c r="BM154" s="208" t="s">
        <v>255</v>
      </c>
    </row>
    <row r="155" s="31" customFormat="true" ht="16.5" hidden="false" customHeight="true" outlineLevel="0" collapsed="false">
      <c r="A155" s="24"/>
      <c r="B155" s="25"/>
      <c r="C155" s="235" t="s">
        <v>256</v>
      </c>
      <c r="D155" s="235" t="s">
        <v>175</v>
      </c>
      <c r="E155" s="236" t="s">
        <v>257</v>
      </c>
      <c r="F155" s="237" t="s">
        <v>258</v>
      </c>
      <c r="G155" s="238" t="s">
        <v>222</v>
      </c>
      <c r="H155" s="239" t="n">
        <v>140</v>
      </c>
      <c r="I155" s="240"/>
      <c r="J155" s="241" t="n">
        <f aca="false">ROUND(I155*H155,2)</f>
        <v>0</v>
      </c>
      <c r="K155" s="237"/>
      <c r="L155" s="242"/>
      <c r="M155" s="243"/>
      <c r="N155" s="244" t="s">
        <v>42</v>
      </c>
      <c r="O155" s="67"/>
      <c r="P155" s="206" t="n">
        <f aca="false">O155*H155</f>
        <v>0</v>
      </c>
      <c r="Q155" s="206" t="n">
        <v>0.0018</v>
      </c>
      <c r="R155" s="206" t="n">
        <f aca="false">Q155*H155</f>
        <v>0.25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4</v>
      </c>
      <c r="AT155" s="208" t="s">
        <v>175</v>
      </c>
      <c r="AU155" s="208" t="s">
        <v>81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8</v>
      </c>
      <c r="BM155" s="208" t="s">
        <v>259</v>
      </c>
    </row>
    <row r="156" s="31" customFormat="true" ht="16.5" hidden="false" customHeight="true" outlineLevel="0" collapsed="false">
      <c r="A156" s="24"/>
      <c r="B156" s="25"/>
      <c r="C156" s="197" t="s">
        <v>260</v>
      </c>
      <c r="D156" s="197" t="s">
        <v>123</v>
      </c>
      <c r="E156" s="198" t="s">
        <v>261</v>
      </c>
      <c r="F156" s="199" t="s">
        <v>262</v>
      </c>
      <c r="G156" s="200" t="s">
        <v>233</v>
      </c>
      <c r="H156" s="201" t="n">
        <v>1</v>
      </c>
      <c r="I156" s="202"/>
      <c r="J156" s="203" t="n">
        <f aca="false">ROUND(I156*H156,2)</f>
        <v>0</v>
      </c>
      <c r="K156" s="199" t="s">
        <v>127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8</v>
      </c>
      <c r="AT156" s="208" t="s">
        <v>123</v>
      </c>
      <c r="AU156" s="208" t="s">
        <v>81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8</v>
      </c>
      <c r="BM156" s="208" t="s">
        <v>263</v>
      </c>
    </row>
    <row r="157" s="31" customFormat="true" ht="16.5" hidden="false" customHeight="true" outlineLevel="0" collapsed="false">
      <c r="A157" s="24"/>
      <c r="B157" s="25"/>
      <c r="C157" s="235" t="s">
        <v>264</v>
      </c>
      <c r="D157" s="235" t="s">
        <v>175</v>
      </c>
      <c r="E157" s="236" t="s">
        <v>265</v>
      </c>
      <c r="F157" s="237" t="s">
        <v>266</v>
      </c>
      <c r="G157" s="238" t="s">
        <v>233</v>
      </c>
      <c r="H157" s="239" t="n">
        <v>1</v>
      </c>
      <c r="I157" s="240"/>
      <c r="J157" s="241" t="n">
        <f aca="false">ROUND(I157*H157,2)</f>
        <v>0</v>
      </c>
      <c r="K157" s="237" t="s">
        <v>127</v>
      </c>
      <c r="L157" s="242"/>
      <c r="M157" s="243"/>
      <c r="N157" s="244" t="s">
        <v>42</v>
      </c>
      <c r="O157" s="67"/>
      <c r="P157" s="206" t="n">
        <f aca="false">O157*H157</f>
        <v>0</v>
      </c>
      <c r="Q157" s="206" t="n">
        <v>0.091</v>
      </c>
      <c r="R157" s="206" t="n">
        <f aca="false">Q157*H157</f>
        <v>0.091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4</v>
      </c>
      <c r="AT157" s="208" t="s">
        <v>175</v>
      </c>
      <c r="AU157" s="208" t="s">
        <v>81</v>
      </c>
      <c r="AY157" s="3" t="s">
        <v>12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28</v>
      </c>
      <c r="BM157" s="208" t="s">
        <v>267</v>
      </c>
    </row>
    <row r="158" s="180" customFormat="true" ht="22.8" hidden="false" customHeight="true" outlineLevel="0" collapsed="false">
      <c r="B158" s="181"/>
      <c r="C158" s="182"/>
      <c r="D158" s="183" t="s">
        <v>70</v>
      </c>
      <c r="E158" s="195" t="s">
        <v>128</v>
      </c>
      <c r="F158" s="195" t="s">
        <v>268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2)</f>
        <v>0</v>
      </c>
      <c r="Q158" s="189"/>
      <c r="R158" s="190" t="n">
        <f aca="false">SUM(R159:R162)</f>
        <v>0</v>
      </c>
      <c r="S158" s="189"/>
      <c r="T158" s="191" t="n">
        <f aca="false">SUM(T159:T162)</f>
        <v>0</v>
      </c>
      <c r="AR158" s="192" t="s">
        <v>79</v>
      </c>
      <c r="AT158" s="193" t="s">
        <v>70</v>
      </c>
      <c r="AU158" s="193" t="s">
        <v>79</v>
      </c>
      <c r="AY158" s="192" t="s">
        <v>121</v>
      </c>
      <c r="BK158" s="194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197" t="s">
        <v>269</v>
      </c>
      <c r="D159" s="197" t="s">
        <v>123</v>
      </c>
      <c r="E159" s="198" t="s">
        <v>270</v>
      </c>
      <c r="F159" s="199" t="s">
        <v>271</v>
      </c>
      <c r="G159" s="200" t="s">
        <v>126</v>
      </c>
      <c r="H159" s="201" t="n">
        <v>1.32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8</v>
      </c>
      <c r="AT159" s="208" t="s">
        <v>123</v>
      </c>
      <c r="AU159" s="208" t="s">
        <v>81</v>
      </c>
      <c r="AY159" s="3" t="s">
        <v>12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8</v>
      </c>
      <c r="BM159" s="208" t="s">
        <v>272</v>
      </c>
    </row>
    <row r="160" s="210" customFormat="true" ht="12.8" hidden="false" customHeight="false" outlineLevel="0" collapsed="false">
      <c r="B160" s="211"/>
      <c r="C160" s="212"/>
      <c r="D160" s="213" t="s">
        <v>130</v>
      </c>
      <c r="E160" s="214"/>
      <c r="F160" s="215" t="s">
        <v>273</v>
      </c>
      <c r="G160" s="212"/>
      <c r="H160" s="216" t="n">
        <v>1.32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30</v>
      </c>
      <c r="AU160" s="222" t="s">
        <v>81</v>
      </c>
      <c r="AV160" s="210" t="s">
        <v>81</v>
      </c>
      <c r="AW160" s="210" t="s">
        <v>32</v>
      </c>
      <c r="AX160" s="210" t="s">
        <v>79</v>
      </c>
      <c r="AY160" s="222" t="s">
        <v>121</v>
      </c>
    </row>
    <row r="161" s="31" customFormat="true" ht="16.5" hidden="false" customHeight="true" outlineLevel="0" collapsed="false">
      <c r="A161" s="24"/>
      <c r="B161" s="25"/>
      <c r="C161" s="197" t="s">
        <v>274</v>
      </c>
      <c r="D161" s="197" t="s">
        <v>123</v>
      </c>
      <c r="E161" s="198" t="s">
        <v>275</v>
      </c>
      <c r="F161" s="199" t="s">
        <v>276</v>
      </c>
      <c r="G161" s="200" t="s">
        <v>148</v>
      </c>
      <c r="H161" s="201" t="n">
        <v>0.27</v>
      </c>
      <c r="I161" s="202"/>
      <c r="J161" s="203" t="n">
        <f aca="false">ROUND(I161*H161,2)</f>
        <v>0</v>
      </c>
      <c r="K161" s="199" t="s">
        <v>127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8</v>
      </c>
      <c r="AT161" s="208" t="s">
        <v>123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8</v>
      </c>
      <c r="BM161" s="208" t="s">
        <v>277</v>
      </c>
    </row>
    <row r="162" s="210" customFormat="true" ht="12.8" hidden="false" customHeight="false" outlineLevel="0" collapsed="false">
      <c r="B162" s="211"/>
      <c r="C162" s="212"/>
      <c r="D162" s="213" t="s">
        <v>130</v>
      </c>
      <c r="E162" s="214"/>
      <c r="F162" s="215" t="s">
        <v>278</v>
      </c>
      <c r="G162" s="212"/>
      <c r="H162" s="216" t="n">
        <v>0.27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30</v>
      </c>
      <c r="AU162" s="222" t="s">
        <v>81</v>
      </c>
      <c r="AV162" s="210" t="s">
        <v>81</v>
      </c>
      <c r="AW162" s="210" t="s">
        <v>32</v>
      </c>
      <c r="AX162" s="210" t="s">
        <v>79</v>
      </c>
      <c r="AY162" s="222" t="s">
        <v>121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145</v>
      </c>
      <c r="F163" s="195" t="s">
        <v>279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91)</f>
        <v>0</v>
      </c>
      <c r="Q163" s="189"/>
      <c r="R163" s="190" t="n">
        <f aca="false">SUM(R164:R191)</f>
        <v>83.82792</v>
      </c>
      <c r="S163" s="189"/>
      <c r="T163" s="191" t="n">
        <f aca="false">SUM(T164:T191)</f>
        <v>0</v>
      </c>
      <c r="AR163" s="192" t="s">
        <v>79</v>
      </c>
      <c r="AT163" s="193" t="s">
        <v>70</v>
      </c>
      <c r="AU163" s="193" t="s">
        <v>79</v>
      </c>
      <c r="AY163" s="192" t="s">
        <v>121</v>
      </c>
      <c r="BK163" s="194" t="n">
        <f aca="false">SUM(BK164:BK191)</f>
        <v>0</v>
      </c>
    </row>
    <row r="164" s="31" customFormat="true" ht="16.5" hidden="false" customHeight="true" outlineLevel="0" collapsed="false">
      <c r="A164" s="24"/>
      <c r="B164" s="25"/>
      <c r="C164" s="197" t="s">
        <v>280</v>
      </c>
      <c r="D164" s="197" t="s">
        <v>123</v>
      </c>
      <c r="E164" s="198" t="s">
        <v>281</v>
      </c>
      <c r="F164" s="199" t="s">
        <v>282</v>
      </c>
      <c r="G164" s="200" t="s">
        <v>126</v>
      </c>
      <c r="H164" s="201" t="n">
        <v>296</v>
      </c>
      <c r="I164" s="202"/>
      <c r="J164" s="203" t="n">
        <f aca="false">ROUND(I164*H164,2)</f>
        <v>0</v>
      </c>
      <c r="K164" s="199" t="s">
        <v>127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8</v>
      </c>
      <c r="AT164" s="208" t="s">
        <v>123</v>
      </c>
      <c r="AU164" s="208" t="s">
        <v>81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8</v>
      </c>
      <c r="BM164" s="208" t="s">
        <v>283</v>
      </c>
    </row>
    <row r="165" s="210" customFormat="true" ht="12.8" hidden="false" customHeight="false" outlineLevel="0" collapsed="false">
      <c r="B165" s="211"/>
      <c r="C165" s="212"/>
      <c r="D165" s="213" t="s">
        <v>130</v>
      </c>
      <c r="E165" s="214"/>
      <c r="F165" s="215" t="s">
        <v>284</v>
      </c>
      <c r="G165" s="212"/>
      <c r="H165" s="216" t="n">
        <v>296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30</v>
      </c>
      <c r="AU165" s="222" t="s">
        <v>81</v>
      </c>
      <c r="AV165" s="210" t="s">
        <v>81</v>
      </c>
      <c r="AW165" s="210" t="s">
        <v>32</v>
      </c>
      <c r="AX165" s="210" t="s">
        <v>79</v>
      </c>
      <c r="AY165" s="222" t="s">
        <v>121</v>
      </c>
    </row>
    <row r="166" s="31" customFormat="true" ht="16.5" hidden="false" customHeight="true" outlineLevel="0" collapsed="false">
      <c r="A166" s="24"/>
      <c r="B166" s="25"/>
      <c r="C166" s="197" t="s">
        <v>285</v>
      </c>
      <c r="D166" s="197" t="s">
        <v>123</v>
      </c>
      <c r="E166" s="198" t="s">
        <v>286</v>
      </c>
      <c r="F166" s="199" t="s">
        <v>287</v>
      </c>
      <c r="G166" s="200" t="s">
        <v>126</v>
      </c>
      <c r="H166" s="201" t="n">
        <v>1005.5</v>
      </c>
      <c r="I166" s="202"/>
      <c r="J166" s="203" t="n">
        <f aca="false">ROUND(I166*H166,2)</f>
        <v>0</v>
      </c>
      <c r="K166" s="199" t="s">
        <v>127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8</v>
      </c>
      <c r="AT166" s="208" t="s">
        <v>123</v>
      </c>
      <c r="AU166" s="208" t="s">
        <v>81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8</v>
      </c>
      <c r="BM166" s="208" t="s">
        <v>288</v>
      </c>
    </row>
    <row r="167" s="210" customFormat="true" ht="12.8" hidden="false" customHeight="false" outlineLevel="0" collapsed="false">
      <c r="B167" s="211"/>
      <c r="C167" s="212"/>
      <c r="D167" s="213" t="s">
        <v>130</v>
      </c>
      <c r="E167" s="214"/>
      <c r="F167" s="215" t="s">
        <v>289</v>
      </c>
      <c r="G167" s="212"/>
      <c r="H167" s="216" t="n">
        <v>709.5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30</v>
      </c>
      <c r="AU167" s="222" t="s">
        <v>81</v>
      </c>
      <c r="AV167" s="210" t="s">
        <v>81</v>
      </c>
      <c r="AW167" s="210" t="s">
        <v>32</v>
      </c>
      <c r="AX167" s="210" t="s">
        <v>71</v>
      </c>
      <c r="AY167" s="222" t="s">
        <v>121</v>
      </c>
    </row>
    <row r="168" s="210" customFormat="true" ht="12.8" hidden="false" customHeight="false" outlineLevel="0" collapsed="false">
      <c r="B168" s="211"/>
      <c r="C168" s="212"/>
      <c r="D168" s="213" t="s">
        <v>130</v>
      </c>
      <c r="E168" s="214"/>
      <c r="F168" s="215" t="s">
        <v>284</v>
      </c>
      <c r="G168" s="212"/>
      <c r="H168" s="216" t="n">
        <v>296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0</v>
      </c>
      <c r="AU168" s="222" t="s">
        <v>81</v>
      </c>
      <c r="AV168" s="210" t="s">
        <v>81</v>
      </c>
      <c r="AW168" s="210" t="s">
        <v>32</v>
      </c>
      <c r="AX168" s="210" t="s">
        <v>71</v>
      </c>
      <c r="AY168" s="222" t="s">
        <v>121</v>
      </c>
    </row>
    <row r="169" s="223" customFormat="true" ht="12.8" hidden="false" customHeight="false" outlineLevel="0" collapsed="false">
      <c r="B169" s="224"/>
      <c r="C169" s="225"/>
      <c r="D169" s="213" t="s">
        <v>130</v>
      </c>
      <c r="E169" s="226"/>
      <c r="F169" s="227" t="s">
        <v>152</v>
      </c>
      <c r="G169" s="225"/>
      <c r="H169" s="228" t="n">
        <v>1005.5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30</v>
      </c>
      <c r="AU169" s="234" t="s">
        <v>81</v>
      </c>
      <c r="AV169" s="223" t="s">
        <v>128</v>
      </c>
      <c r="AW169" s="223" t="s">
        <v>32</v>
      </c>
      <c r="AX169" s="223" t="s">
        <v>79</v>
      </c>
      <c r="AY169" s="234" t="s">
        <v>121</v>
      </c>
    </row>
    <row r="170" s="31" customFormat="true" ht="12.8" hidden="false" customHeight="false" outlineLevel="0" collapsed="false">
      <c r="A170" s="24"/>
      <c r="B170" s="25"/>
      <c r="C170" s="197" t="s">
        <v>290</v>
      </c>
      <c r="D170" s="197" t="s">
        <v>123</v>
      </c>
      <c r="E170" s="198" t="s">
        <v>291</v>
      </c>
      <c r="F170" s="199" t="s">
        <v>292</v>
      </c>
      <c r="G170" s="200" t="s">
        <v>126</v>
      </c>
      <c r="H170" s="201" t="n">
        <v>709.5</v>
      </c>
      <c r="I170" s="202"/>
      <c r="J170" s="203" t="n">
        <f aca="false">ROUND(I170*H170,2)</f>
        <v>0</v>
      </c>
      <c r="K170" s="199" t="s">
        <v>127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8</v>
      </c>
      <c r="AT170" s="208" t="s">
        <v>123</v>
      </c>
      <c r="AU170" s="208" t="s">
        <v>81</v>
      </c>
      <c r="AY170" s="3" t="s">
        <v>12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8</v>
      </c>
      <c r="BM170" s="208" t="s">
        <v>293</v>
      </c>
    </row>
    <row r="171" s="210" customFormat="true" ht="12.8" hidden="false" customHeight="false" outlineLevel="0" collapsed="false">
      <c r="B171" s="211"/>
      <c r="C171" s="212"/>
      <c r="D171" s="213" t="s">
        <v>130</v>
      </c>
      <c r="E171" s="214"/>
      <c r="F171" s="215" t="s">
        <v>294</v>
      </c>
      <c r="G171" s="212"/>
      <c r="H171" s="216" t="n">
        <v>709.5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30</v>
      </c>
      <c r="AU171" s="222" t="s">
        <v>81</v>
      </c>
      <c r="AV171" s="210" t="s">
        <v>81</v>
      </c>
      <c r="AW171" s="210" t="s">
        <v>32</v>
      </c>
      <c r="AX171" s="210" t="s">
        <v>79</v>
      </c>
      <c r="AY171" s="222" t="s">
        <v>121</v>
      </c>
    </row>
    <row r="172" s="31" customFormat="true" ht="16.5" hidden="false" customHeight="true" outlineLevel="0" collapsed="false">
      <c r="A172" s="24"/>
      <c r="B172" s="25"/>
      <c r="C172" s="197" t="s">
        <v>295</v>
      </c>
      <c r="D172" s="197" t="s">
        <v>123</v>
      </c>
      <c r="E172" s="198" t="s">
        <v>296</v>
      </c>
      <c r="F172" s="199" t="s">
        <v>297</v>
      </c>
      <c r="G172" s="200" t="s">
        <v>126</v>
      </c>
      <c r="H172" s="201" t="n">
        <v>709.5</v>
      </c>
      <c r="I172" s="202"/>
      <c r="J172" s="203" t="n">
        <f aca="false">ROUND(I172*H172,2)</f>
        <v>0</v>
      </c>
      <c r="K172" s="199" t="s">
        <v>127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8</v>
      </c>
      <c r="AT172" s="208" t="s">
        <v>123</v>
      </c>
      <c r="AU172" s="208" t="s">
        <v>81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8</v>
      </c>
      <c r="BM172" s="208" t="s">
        <v>298</v>
      </c>
    </row>
    <row r="173" s="210" customFormat="true" ht="12.8" hidden="false" customHeight="false" outlineLevel="0" collapsed="false">
      <c r="B173" s="211"/>
      <c r="C173" s="212"/>
      <c r="D173" s="213" t="s">
        <v>130</v>
      </c>
      <c r="E173" s="214"/>
      <c r="F173" s="215" t="s">
        <v>294</v>
      </c>
      <c r="G173" s="212"/>
      <c r="H173" s="216" t="n">
        <v>709.5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30</v>
      </c>
      <c r="AU173" s="222" t="s">
        <v>81</v>
      </c>
      <c r="AV173" s="210" t="s">
        <v>81</v>
      </c>
      <c r="AW173" s="210" t="s">
        <v>32</v>
      </c>
      <c r="AX173" s="210" t="s">
        <v>79</v>
      </c>
      <c r="AY173" s="222" t="s">
        <v>121</v>
      </c>
    </row>
    <row r="174" s="31" customFormat="true" ht="16.5" hidden="false" customHeight="true" outlineLevel="0" collapsed="false">
      <c r="A174" s="24"/>
      <c r="B174" s="25"/>
      <c r="C174" s="197" t="s">
        <v>299</v>
      </c>
      <c r="D174" s="197" t="s">
        <v>123</v>
      </c>
      <c r="E174" s="198" t="s">
        <v>300</v>
      </c>
      <c r="F174" s="199" t="s">
        <v>301</v>
      </c>
      <c r="G174" s="200" t="s">
        <v>126</v>
      </c>
      <c r="H174" s="201" t="n">
        <v>709.5</v>
      </c>
      <c r="I174" s="202"/>
      <c r="J174" s="203" t="n">
        <f aca="false">ROUND(I174*H174,2)</f>
        <v>0</v>
      </c>
      <c r="K174" s="199" t="s">
        <v>127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8</v>
      </c>
      <c r="AT174" s="208" t="s">
        <v>123</v>
      </c>
      <c r="AU174" s="208" t="s">
        <v>81</v>
      </c>
      <c r="AY174" s="3" t="s">
        <v>12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8</v>
      </c>
      <c r="BM174" s="208" t="s">
        <v>302</v>
      </c>
    </row>
    <row r="175" s="210" customFormat="true" ht="12.8" hidden="false" customHeight="false" outlineLevel="0" collapsed="false">
      <c r="B175" s="211"/>
      <c r="C175" s="212"/>
      <c r="D175" s="213" t="s">
        <v>130</v>
      </c>
      <c r="E175" s="214"/>
      <c r="F175" s="215" t="s">
        <v>303</v>
      </c>
      <c r="G175" s="212"/>
      <c r="H175" s="216" t="n">
        <v>709.5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30</v>
      </c>
      <c r="AU175" s="222" t="s">
        <v>81</v>
      </c>
      <c r="AV175" s="210" t="s">
        <v>81</v>
      </c>
      <c r="AW175" s="210" t="s">
        <v>32</v>
      </c>
      <c r="AX175" s="210" t="s">
        <v>79</v>
      </c>
      <c r="AY175" s="222" t="s">
        <v>121</v>
      </c>
    </row>
    <row r="176" s="31" customFormat="true" ht="12.8" hidden="false" customHeight="false" outlineLevel="0" collapsed="false">
      <c r="A176" s="24"/>
      <c r="B176" s="25"/>
      <c r="C176" s="197" t="s">
        <v>304</v>
      </c>
      <c r="D176" s="197" t="s">
        <v>123</v>
      </c>
      <c r="E176" s="198" t="s">
        <v>305</v>
      </c>
      <c r="F176" s="199" t="s">
        <v>306</v>
      </c>
      <c r="G176" s="200" t="s">
        <v>126</v>
      </c>
      <c r="H176" s="201" t="n">
        <v>709.5</v>
      </c>
      <c r="I176" s="202"/>
      <c r="J176" s="203" t="n">
        <f aca="false">ROUND(I176*H176,2)</f>
        <v>0</v>
      </c>
      <c r="K176" s="199" t="s">
        <v>127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8</v>
      </c>
      <c r="AT176" s="208" t="s">
        <v>123</v>
      </c>
      <c r="AU176" s="208" t="s">
        <v>81</v>
      </c>
      <c r="AY176" s="3" t="s">
        <v>12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28</v>
      </c>
      <c r="BM176" s="208" t="s">
        <v>307</v>
      </c>
    </row>
    <row r="177" s="210" customFormat="true" ht="12.8" hidden="false" customHeight="false" outlineLevel="0" collapsed="false">
      <c r="B177" s="211"/>
      <c r="C177" s="212"/>
      <c r="D177" s="213" t="s">
        <v>130</v>
      </c>
      <c r="E177" s="214"/>
      <c r="F177" s="215" t="s">
        <v>294</v>
      </c>
      <c r="G177" s="212"/>
      <c r="H177" s="216" t="n">
        <v>709.5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30</v>
      </c>
      <c r="AU177" s="222" t="s">
        <v>81</v>
      </c>
      <c r="AV177" s="210" t="s">
        <v>81</v>
      </c>
      <c r="AW177" s="210" t="s">
        <v>32</v>
      </c>
      <c r="AX177" s="210" t="s">
        <v>79</v>
      </c>
      <c r="AY177" s="222" t="s">
        <v>121</v>
      </c>
    </row>
    <row r="178" s="31" customFormat="true" ht="12.8" hidden="false" customHeight="false" outlineLevel="0" collapsed="false">
      <c r="A178" s="24"/>
      <c r="B178" s="25"/>
      <c r="C178" s="197" t="s">
        <v>308</v>
      </c>
      <c r="D178" s="197" t="s">
        <v>123</v>
      </c>
      <c r="E178" s="198" t="s">
        <v>309</v>
      </c>
      <c r="F178" s="199" t="s">
        <v>310</v>
      </c>
      <c r="G178" s="200" t="s">
        <v>126</v>
      </c>
      <c r="H178" s="201" t="n">
        <v>709.5</v>
      </c>
      <c r="I178" s="202"/>
      <c r="J178" s="203" t="n">
        <f aca="false">ROUND(I178*H178,2)</f>
        <v>0</v>
      </c>
      <c r="K178" s="199" t="s">
        <v>12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8</v>
      </c>
      <c r="AT178" s="208" t="s">
        <v>123</v>
      </c>
      <c r="AU178" s="208" t="s">
        <v>81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8</v>
      </c>
      <c r="BM178" s="208" t="s">
        <v>311</v>
      </c>
    </row>
    <row r="179" s="210" customFormat="true" ht="12.8" hidden="false" customHeight="false" outlineLevel="0" collapsed="false">
      <c r="B179" s="211"/>
      <c r="C179" s="212"/>
      <c r="D179" s="213" t="s">
        <v>130</v>
      </c>
      <c r="E179" s="214"/>
      <c r="F179" s="215" t="s">
        <v>294</v>
      </c>
      <c r="G179" s="212"/>
      <c r="H179" s="216" t="n">
        <v>709.5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30</v>
      </c>
      <c r="AU179" s="222" t="s">
        <v>81</v>
      </c>
      <c r="AV179" s="210" t="s">
        <v>81</v>
      </c>
      <c r="AW179" s="210" t="s">
        <v>32</v>
      </c>
      <c r="AX179" s="210" t="s">
        <v>79</v>
      </c>
      <c r="AY179" s="222" t="s">
        <v>121</v>
      </c>
    </row>
    <row r="180" s="31" customFormat="true" ht="12.8" hidden="false" customHeight="false" outlineLevel="0" collapsed="false">
      <c r="A180" s="24"/>
      <c r="B180" s="25"/>
      <c r="C180" s="197" t="s">
        <v>312</v>
      </c>
      <c r="D180" s="197" t="s">
        <v>123</v>
      </c>
      <c r="E180" s="198" t="s">
        <v>313</v>
      </c>
      <c r="F180" s="199" t="s">
        <v>314</v>
      </c>
      <c r="G180" s="200" t="s">
        <v>126</v>
      </c>
      <c r="H180" s="201" t="n">
        <v>296</v>
      </c>
      <c r="I180" s="202"/>
      <c r="J180" s="203" t="n">
        <f aca="false">ROUND(I180*H180,2)</f>
        <v>0</v>
      </c>
      <c r="K180" s="199" t="s">
        <v>127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10362</v>
      </c>
      <c r="R180" s="206" t="n">
        <f aca="false">Q180*H180</f>
        <v>30.6715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8</v>
      </c>
      <c r="AT180" s="208" t="s">
        <v>123</v>
      </c>
      <c r="AU180" s="208" t="s">
        <v>81</v>
      </c>
      <c r="AY180" s="3" t="s">
        <v>12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8</v>
      </c>
      <c r="BM180" s="208" t="s">
        <v>315</v>
      </c>
    </row>
    <row r="181" s="249" customFormat="true" ht="12.8" hidden="false" customHeight="false" outlineLevel="0" collapsed="false">
      <c r="B181" s="250"/>
      <c r="C181" s="251"/>
      <c r="D181" s="213" t="s">
        <v>130</v>
      </c>
      <c r="E181" s="252"/>
      <c r="F181" s="253" t="s">
        <v>316</v>
      </c>
      <c r="G181" s="251"/>
      <c r="H181" s="252"/>
      <c r="I181" s="254"/>
      <c r="J181" s="251"/>
      <c r="K181" s="251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30</v>
      </c>
      <c r="AU181" s="259" t="s">
        <v>81</v>
      </c>
      <c r="AV181" s="249" t="s">
        <v>79</v>
      </c>
      <c r="AW181" s="249" t="s">
        <v>32</v>
      </c>
      <c r="AX181" s="249" t="s">
        <v>71</v>
      </c>
      <c r="AY181" s="259" t="s">
        <v>121</v>
      </c>
    </row>
    <row r="182" s="210" customFormat="true" ht="12.8" hidden="false" customHeight="false" outlineLevel="0" collapsed="false">
      <c r="B182" s="211"/>
      <c r="C182" s="212"/>
      <c r="D182" s="213" t="s">
        <v>130</v>
      </c>
      <c r="E182" s="214"/>
      <c r="F182" s="215" t="s">
        <v>317</v>
      </c>
      <c r="G182" s="212"/>
      <c r="H182" s="216" t="n">
        <v>285.5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30</v>
      </c>
      <c r="AU182" s="222" t="s">
        <v>81</v>
      </c>
      <c r="AV182" s="210" t="s">
        <v>81</v>
      </c>
      <c r="AW182" s="210" t="s">
        <v>32</v>
      </c>
      <c r="AX182" s="210" t="s">
        <v>71</v>
      </c>
      <c r="AY182" s="222" t="s">
        <v>121</v>
      </c>
    </row>
    <row r="183" s="210" customFormat="true" ht="12.8" hidden="false" customHeight="false" outlineLevel="0" collapsed="false">
      <c r="B183" s="211"/>
      <c r="C183" s="212"/>
      <c r="D183" s="213" t="s">
        <v>130</v>
      </c>
      <c r="E183" s="214"/>
      <c r="F183" s="215" t="s">
        <v>318</v>
      </c>
      <c r="G183" s="212"/>
      <c r="H183" s="216" t="n">
        <v>10.5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30</v>
      </c>
      <c r="AU183" s="222" t="s">
        <v>81</v>
      </c>
      <c r="AV183" s="210" t="s">
        <v>81</v>
      </c>
      <c r="AW183" s="210" t="s">
        <v>32</v>
      </c>
      <c r="AX183" s="210" t="s">
        <v>71</v>
      </c>
      <c r="AY183" s="222" t="s">
        <v>121</v>
      </c>
    </row>
    <row r="184" s="223" customFormat="true" ht="12.8" hidden="false" customHeight="false" outlineLevel="0" collapsed="false">
      <c r="B184" s="224"/>
      <c r="C184" s="225"/>
      <c r="D184" s="213" t="s">
        <v>130</v>
      </c>
      <c r="E184" s="226"/>
      <c r="F184" s="227" t="s">
        <v>152</v>
      </c>
      <c r="G184" s="225"/>
      <c r="H184" s="228" t="n">
        <v>296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0</v>
      </c>
      <c r="AU184" s="234" t="s">
        <v>81</v>
      </c>
      <c r="AV184" s="223" t="s">
        <v>128</v>
      </c>
      <c r="AW184" s="223" t="s">
        <v>32</v>
      </c>
      <c r="AX184" s="223" t="s">
        <v>79</v>
      </c>
      <c r="AY184" s="234" t="s">
        <v>121</v>
      </c>
    </row>
    <row r="185" s="31" customFormat="true" ht="16.5" hidden="false" customHeight="true" outlineLevel="0" collapsed="false">
      <c r="A185" s="24"/>
      <c r="B185" s="25"/>
      <c r="C185" s="235" t="s">
        <v>319</v>
      </c>
      <c r="D185" s="235" t="s">
        <v>175</v>
      </c>
      <c r="E185" s="236" t="s">
        <v>320</v>
      </c>
      <c r="F185" s="237" t="s">
        <v>321</v>
      </c>
      <c r="G185" s="238" t="s">
        <v>126</v>
      </c>
      <c r="H185" s="239" t="n">
        <v>10.815</v>
      </c>
      <c r="I185" s="240"/>
      <c r="J185" s="241" t="n">
        <f aca="false">ROUND(I185*H185,2)</f>
        <v>0</v>
      </c>
      <c r="K185" s="237" t="s">
        <v>127</v>
      </c>
      <c r="L185" s="242"/>
      <c r="M185" s="243"/>
      <c r="N185" s="244" t="s">
        <v>42</v>
      </c>
      <c r="O185" s="67"/>
      <c r="P185" s="206" t="n">
        <f aca="false">O185*H185</f>
        <v>0</v>
      </c>
      <c r="Q185" s="206" t="n">
        <v>0.176</v>
      </c>
      <c r="R185" s="206" t="n">
        <f aca="false">Q185*H185</f>
        <v>1.9034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4</v>
      </c>
      <c r="AT185" s="208" t="s">
        <v>175</v>
      </c>
      <c r="AU185" s="208" t="s">
        <v>81</v>
      </c>
      <c r="AY185" s="3" t="s">
        <v>12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8</v>
      </c>
      <c r="BM185" s="208" t="s">
        <v>322</v>
      </c>
    </row>
    <row r="186" s="249" customFormat="true" ht="12.8" hidden="false" customHeight="false" outlineLevel="0" collapsed="false">
      <c r="B186" s="250"/>
      <c r="C186" s="251"/>
      <c r="D186" s="213" t="s">
        <v>130</v>
      </c>
      <c r="E186" s="252"/>
      <c r="F186" s="253" t="s">
        <v>316</v>
      </c>
      <c r="G186" s="251"/>
      <c r="H186" s="252"/>
      <c r="I186" s="254"/>
      <c r="J186" s="251"/>
      <c r="K186" s="251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30</v>
      </c>
      <c r="AU186" s="259" t="s">
        <v>81</v>
      </c>
      <c r="AV186" s="249" t="s">
        <v>79</v>
      </c>
      <c r="AW186" s="249" t="s">
        <v>32</v>
      </c>
      <c r="AX186" s="249" t="s">
        <v>71</v>
      </c>
      <c r="AY186" s="259" t="s">
        <v>121</v>
      </c>
    </row>
    <row r="187" s="210" customFormat="true" ht="12.8" hidden="false" customHeight="false" outlineLevel="0" collapsed="false">
      <c r="B187" s="211"/>
      <c r="C187" s="212"/>
      <c r="D187" s="213" t="s">
        <v>130</v>
      </c>
      <c r="E187" s="214"/>
      <c r="F187" s="215" t="s">
        <v>323</v>
      </c>
      <c r="G187" s="212"/>
      <c r="H187" s="216" t="n">
        <v>10.5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30</v>
      </c>
      <c r="AU187" s="222" t="s">
        <v>81</v>
      </c>
      <c r="AV187" s="210" t="s">
        <v>81</v>
      </c>
      <c r="AW187" s="210" t="s">
        <v>32</v>
      </c>
      <c r="AX187" s="210" t="s">
        <v>79</v>
      </c>
      <c r="AY187" s="222" t="s">
        <v>121</v>
      </c>
    </row>
    <row r="188" s="210" customFormat="true" ht="12.8" hidden="false" customHeight="false" outlineLevel="0" collapsed="false">
      <c r="B188" s="211"/>
      <c r="C188" s="212"/>
      <c r="D188" s="213" t="s">
        <v>130</v>
      </c>
      <c r="E188" s="212"/>
      <c r="F188" s="215" t="s">
        <v>324</v>
      </c>
      <c r="G188" s="212"/>
      <c r="H188" s="216" t="n">
        <v>10.815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30</v>
      </c>
      <c r="AU188" s="222" t="s">
        <v>81</v>
      </c>
      <c r="AV188" s="210" t="s">
        <v>81</v>
      </c>
      <c r="AW188" s="210" t="s">
        <v>4</v>
      </c>
      <c r="AX188" s="210" t="s">
        <v>79</v>
      </c>
      <c r="AY188" s="222" t="s">
        <v>121</v>
      </c>
    </row>
    <row r="189" s="31" customFormat="true" ht="16.5" hidden="false" customHeight="true" outlineLevel="0" collapsed="false">
      <c r="A189" s="24"/>
      <c r="B189" s="25"/>
      <c r="C189" s="235" t="s">
        <v>325</v>
      </c>
      <c r="D189" s="235" t="s">
        <v>175</v>
      </c>
      <c r="E189" s="236" t="s">
        <v>326</v>
      </c>
      <c r="F189" s="237" t="s">
        <v>327</v>
      </c>
      <c r="G189" s="238" t="s">
        <v>126</v>
      </c>
      <c r="H189" s="239" t="n">
        <v>291.21</v>
      </c>
      <c r="I189" s="240"/>
      <c r="J189" s="241" t="n">
        <f aca="false">ROUND(I189*H189,2)</f>
        <v>0</v>
      </c>
      <c r="K189" s="237" t="s">
        <v>127</v>
      </c>
      <c r="L189" s="242"/>
      <c r="M189" s="243"/>
      <c r="N189" s="244" t="s">
        <v>42</v>
      </c>
      <c r="O189" s="67"/>
      <c r="P189" s="206" t="n">
        <f aca="false">O189*H189</f>
        <v>0</v>
      </c>
      <c r="Q189" s="206" t="n">
        <v>0.176</v>
      </c>
      <c r="R189" s="206" t="n">
        <f aca="false">Q189*H189</f>
        <v>51.2529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4</v>
      </c>
      <c r="AT189" s="208" t="s">
        <v>175</v>
      </c>
      <c r="AU189" s="208" t="s">
        <v>81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8</v>
      </c>
      <c r="BM189" s="208" t="s">
        <v>328</v>
      </c>
    </row>
    <row r="190" s="210" customFormat="true" ht="12.8" hidden="false" customHeight="false" outlineLevel="0" collapsed="false">
      <c r="B190" s="211"/>
      <c r="C190" s="212"/>
      <c r="D190" s="213" t="s">
        <v>130</v>
      </c>
      <c r="E190" s="214"/>
      <c r="F190" s="215" t="s">
        <v>329</v>
      </c>
      <c r="G190" s="212"/>
      <c r="H190" s="216" t="n">
        <v>285.5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0</v>
      </c>
      <c r="AU190" s="222" t="s">
        <v>81</v>
      </c>
      <c r="AV190" s="210" t="s">
        <v>81</v>
      </c>
      <c r="AW190" s="210" t="s">
        <v>32</v>
      </c>
      <c r="AX190" s="210" t="s">
        <v>79</v>
      </c>
      <c r="AY190" s="222" t="s">
        <v>121</v>
      </c>
    </row>
    <row r="191" s="210" customFormat="true" ht="12.8" hidden="false" customHeight="false" outlineLevel="0" collapsed="false">
      <c r="B191" s="211"/>
      <c r="C191" s="212"/>
      <c r="D191" s="213" t="s">
        <v>130</v>
      </c>
      <c r="E191" s="212"/>
      <c r="F191" s="215" t="s">
        <v>330</v>
      </c>
      <c r="G191" s="212"/>
      <c r="H191" s="216" t="n">
        <v>291.21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30</v>
      </c>
      <c r="AU191" s="222" t="s">
        <v>81</v>
      </c>
      <c r="AV191" s="210" t="s">
        <v>81</v>
      </c>
      <c r="AW191" s="210" t="s">
        <v>4</v>
      </c>
      <c r="AX191" s="210" t="s">
        <v>79</v>
      </c>
      <c r="AY191" s="222" t="s">
        <v>121</v>
      </c>
    </row>
    <row r="192" s="180" customFormat="true" ht="22.8" hidden="false" customHeight="true" outlineLevel="0" collapsed="false">
      <c r="B192" s="181"/>
      <c r="C192" s="182"/>
      <c r="D192" s="183" t="s">
        <v>70</v>
      </c>
      <c r="E192" s="195" t="s">
        <v>164</v>
      </c>
      <c r="F192" s="195" t="s">
        <v>331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7)</f>
        <v>0</v>
      </c>
      <c r="Q192" s="189"/>
      <c r="R192" s="190" t="n">
        <f aca="false">SUM(R193:R207)</f>
        <v>0.17021</v>
      </c>
      <c r="S192" s="189"/>
      <c r="T192" s="191" t="n">
        <f aca="false">SUM(T193:T207)</f>
        <v>0</v>
      </c>
      <c r="AR192" s="192" t="s">
        <v>79</v>
      </c>
      <c r="AT192" s="193" t="s">
        <v>70</v>
      </c>
      <c r="AU192" s="193" t="s">
        <v>79</v>
      </c>
      <c r="AY192" s="192" t="s">
        <v>121</v>
      </c>
      <c r="BK192" s="194" t="n">
        <f aca="false">SUM(BK193:BK207)</f>
        <v>0</v>
      </c>
    </row>
    <row r="193" s="31" customFormat="true" ht="12.8" hidden="false" customHeight="false" outlineLevel="0" collapsed="false">
      <c r="A193" s="24"/>
      <c r="B193" s="25"/>
      <c r="C193" s="197" t="s">
        <v>332</v>
      </c>
      <c r="D193" s="197" t="s">
        <v>123</v>
      </c>
      <c r="E193" s="198" t="s">
        <v>333</v>
      </c>
      <c r="F193" s="199" t="s">
        <v>334</v>
      </c>
      <c r="G193" s="200" t="s">
        <v>222</v>
      </c>
      <c r="H193" s="201" t="n">
        <v>3</v>
      </c>
      <c r="I193" s="202"/>
      <c r="J193" s="203" t="n">
        <f aca="false">ROUND(I193*H193,2)</f>
        <v>0</v>
      </c>
      <c r="K193" s="199" t="s">
        <v>12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746</v>
      </c>
      <c r="R193" s="206" t="n">
        <f aca="false">Q193*H193</f>
        <v>0.0223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8</v>
      </c>
      <c r="AT193" s="208" t="s">
        <v>123</v>
      </c>
      <c r="AU193" s="208" t="s">
        <v>81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8</v>
      </c>
      <c r="BM193" s="208" t="s">
        <v>335</v>
      </c>
    </row>
    <row r="194" s="210" customFormat="true" ht="12.8" hidden="false" customHeight="false" outlineLevel="0" collapsed="false">
      <c r="B194" s="211"/>
      <c r="C194" s="212"/>
      <c r="D194" s="213" t="s">
        <v>130</v>
      </c>
      <c r="E194" s="214"/>
      <c r="F194" s="215" t="s">
        <v>336</v>
      </c>
      <c r="G194" s="212"/>
      <c r="H194" s="216" t="n">
        <v>3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30</v>
      </c>
      <c r="AU194" s="222" t="s">
        <v>81</v>
      </c>
      <c r="AV194" s="210" t="s">
        <v>81</v>
      </c>
      <c r="AW194" s="210" t="s">
        <v>32</v>
      </c>
      <c r="AX194" s="210" t="s">
        <v>79</v>
      </c>
      <c r="AY194" s="222" t="s">
        <v>121</v>
      </c>
    </row>
    <row r="195" s="31" customFormat="true" ht="12.8" hidden="false" customHeight="false" outlineLevel="0" collapsed="false">
      <c r="A195" s="24"/>
      <c r="B195" s="25"/>
      <c r="C195" s="197" t="s">
        <v>337</v>
      </c>
      <c r="D195" s="197" t="s">
        <v>123</v>
      </c>
      <c r="E195" s="198" t="s">
        <v>338</v>
      </c>
      <c r="F195" s="199" t="s">
        <v>339</v>
      </c>
      <c r="G195" s="200" t="s">
        <v>222</v>
      </c>
      <c r="H195" s="201" t="n">
        <v>2</v>
      </c>
      <c r="I195" s="202"/>
      <c r="J195" s="203" t="n">
        <f aca="false">ROUND(I195*H195,2)</f>
        <v>0</v>
      </c>
      <c r="K195" s="199" t="s">
        <v>127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276</v>
      </c>
      <c r="R195" s="206" t="n">
        <f aca="false">Q195*H195</f>
        <v>0.0055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8</v>
      </c>
      <c r="AT195" s="208" t="s">
        <v>123</v>
      </c>
      <c r="AU195" s="208" t="s">
        <v>81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8</v>
      </c>
      <c r="BM195" s="208" t="s">
        <v>340</v>
      </c>
    </row>
    <row r="196" s="210" customFormat="true" ht="12.8" hidden="false" customHeight="false" outlineLevel="0" collapsed="false">
      <c r="B196" s="211"/>
      <c r="C196" s="212"/>
      <c r="D196" s="213" t="s">
        <v>130</v>
      </c>
      <c r="E196" s="214"/>
      <c r="F196" s="215" t="s">
        <v>341</v>
      </c>
      <c r="G196" s="212"/>
      <c r="H196" s="216" t="n">
        <v>2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30</v>
      </c>
      <c r="AU196" s="222" t="s">
        <v>81</v>
      </c>
      <c r="AV196" s="210" t="s">
        <v>81</v>
      </c>
      <c r="AW196" s="210" t="s">
        <v>32</v>
      </c>
      <c r="AX196" s="210" t="s">
        <v>79</v>
      </c>
      <c r="AY196" s="222" t="s">
        <v>121</v>
      </c>
    </row>
    <row r="197" s="31" customFormat="true" ht="12.8" hidden="false" customHeight="false" outlineLevel="0" collapsed="false">
      <c r="A197" s="24"/>
      <c r="B197" s="25"/>
      <c r="C197" s="197" t="s">
        <v>342</v>
      </c>
      <c r="D197" s="197" t="s">
        <v>123</v>
      </c>
      <c r="E197" s="198" t="s">
        <v>343</v>
      </c>
      <c r="F197" s="199" t="s">
        <v>344</v>
      </c>
      <c r="G197" s="200" t="s">
        <v>233</v>
      </c>
      <c r="H197" s="201" t="n">
        <v>1</v>
      </c>
      <c r="I197" s="202"/>
      <c r="J197" s="203" t="n">
        <f aca="false">ROUND(I197*H197,2)</f>
        <v>0</v>
      </c>
      <c r="K197" s="199" t="s">
        <v>127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8</v>
      </c>
      <c r="AT197" s="208" t="s">
        <v>123</v>
      </c>
      <c r="AU197" s="208" t="s">
        <v>81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8</v>
      </c>
      <c r="BM197" s="208" t="s">
        <v>345</v>
      </c>
    </row>
    <row r="198" s="31" customFormat="true" ht="16.5" hidden="false" customHeight="true" outlineLevel="0" collapsed="false">
      <c r="A198" s="24"/>
      <c r="B198" s="25"/>
      <c r="C198" s="235" t="s">
        <v>346</v>
      </c>
      <c r="D198" s="235" t="s">
        <v>175</v>
      </c>
      <c r="E198" s="236" t="s">
        <v>347</v>
      </c>
      <c r="F198" s="237" t="s">
        <v>348</v>
      </c>
      <c r="G198" s="238" t="s">
        <v>233</v>
      </c>
      <c r="H198" s="239" t="n">
        <v>2</v>
      </c>
      <c r="I198" s="240"/>
      <c r="J198" s="241" t="n">
        <f aca="false">ROUND(I198*H198,2)</f>
        <v>0</v>
      </c>
      <c r="K198" s="237" t="s">
        <v>127</v>
      </c>
      <c r="L198" s="242"/>
      <c r="M198" s="243"/>
      <c r="N198" s="244" t="s">
        <v>42</v>
      </c>
      <c r="O198" s="67"/>
      <c r="P198" s="206" t="n">
        <f aca="false">O198*H198</f>
        <v>0</v>
      </c>
      <c r="Q198" s="206" t="n">
        <v>0.00064</v>
      </c>
      <c r="R198" s="206" t="n">
        <f aca="false">Q198*H198</f>
        <v>0.0012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4</v>
      </c>
      <c r="AT198" s="208" t="s">
        <v>175</v>
      </c>
      <c r="AU198" s="208" t="s">
        <v>81</v>
      </c>
      <c r="AY198" s="3" t="s">
        <v>12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8</v>
      </c>
      <c r="BM198" s="208" t="s">
        <v>349</v>
      </c>
    </row>
    <row r="199" s="31" customFormat="true" ht="12.8" hidden="false" customHeight="false" outlineLevel="0" collapsed="false">
      <c r="A199" s="24"/>
      <c r="B199" s="25"/>
      <c r="C199" s="197" t="s">
        <v>350</v>
      </c>
      <c r="D199" s="197" t="s">
        <v>123</v>
      </c>
      <c r="E199" s="198" t="s">
        <v>351</v>
      </c>
      <c r="F199" s="199" t="s">
        <v>352</v>
      </c>
      <c r="G199" s="200" t="s">
        <v>233</v>
      </c>
      <c r="H199" s="201" t="n">
        <v>1</v>
      </c>
      <c r="I199" s="202"/>
      <c r="J199" s="203" t="n">
        <f aca="false">ROUND(I199*H199,2)</f>
        <v>0</v>
      </c>
      <c r="K199" s="199" t="s">
        <v>127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1E-005</v>
      </c>
      <c r="R199" s="206" t="n">
        <f aca="false">Q199*H199</f>
        <v>1E-005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8</v>
      </c>
      <c r="AT199" s="208" t="s">
        <v>123</v>
      </c>
      <c r="AU199" s="208" t="s">
        <v>81</v>
      </c>
      <c r="AY199" s="3" t="s">
        <v>12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8</v>
      </c>
      <c r="BM199" s="208" t="s">
        <v>353</v>
      </c>
    </row>
    <row r="200" s="31" customFormat="true" ht="16.5" hidden="false" customHeight="true" outlineLevel="0" collapsed="false">
      <c r="A200" s="24"/>
      <c r="B200" s="25"/>
      <c r="C200" s="235" t="s">
        <v>354</v>
      </c>
      <c r="D200" s="235" t="s">
        <v>175</v>
      </c>
      <c r="E200" s="236" t="s">
        <v>355</v>
      </c>
      <c r="F200" s="237" t="s">
        <v>356</v>
      </c>
      <c r="G200" s="238" t="s">
        <v>233</v>
      </c>
      <c r="H200" s="239" t="n">
        <v>1</v>
      </c>
      <c r="I200" s="240"/>
      <c r="J200" s="241" t="n">
        <f aca="false">ROUND(I200*H200,2)</f>
        <v>0</v>
      </c>
      <c r="K200" s="237" t="s">
        <v>127</v>
      </c>
      <c r="L200" s="242"/>
      <c r="M200" s="243"/>
      <c r="N200" s="244" t="s">
        <v>42</v>
      </c>
      <c r="O200" s="67"/>
      <c r="P200" s="206" t="n">
        <f aca="false">O200*H200</f>
        <v>0</v>
      </c>
      <c r="Q200" s="206" t="n">
        <v>0.00121</v>
      </c>
      <c r="R200" s="206" t="n">
        <f aca="false">Q200*H200</f>
        <v>0.00121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4</v>
      </c>
      <c r="AT200" s="208" t="s">
        <v>175</v>
      </c>
      <c r="AU200" s="208" t="s">
        <v>81</v>
      </c>
      <c r="AY200" s="3" t="s">
        <v>12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8</v>
      </c>
      <c r="BM200" s="208" t="s">
        <v>357</v>
      </c>
    </row>
    <row r="201" s="31" customFormat="true" ht="16.5" hidden="false" customHeight="true" outlineLevel="0" collapsed="false">
      <c r="A201" s="24"/>
      <c r="B201" s="25"/>
      <c r="C201" s="197" t="s">
        <v>358</v>
      </c>
      <c r="D201" s="197" t="s">
        <v>123</v>
      </c>
      <c r="E201" s="198" t="s">
        <v>359</v>
      </c>
      <c r="F201" s="199" t="s">
        <v>360</v>
      </c>
      <c r="G201" s="200" t="s">
        <v>233</v>
      </c>
      <c r="H201" s="201" t="n">
        <v>2</v>
      </c>
      <c r="I201" s="202"/>
      <c r="J201" s="203" t="n">
        <f aca="false">ROUND(I201*H201,2)</f>
        <v>0</v>
      </c>
      <c r="K201" s="199" t="s">
        <v>127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.00012</v>
      </c>
      <c r="R201" s="206" t="n">
        <f aca="false">Q201*H201</f>
        <v>0.00024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8</v>
      </c>
      <c r="AT201" s="208" t="s">
        <v>123</v>
      </c>
      <c r="AU201" s="208" t="s">
        <v>81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8</v>
      </c>
      <c r="BM201" s="208" t="s">
        <v>361</v>
      </c>
    </row>
    <row r="202" s="31" customFormat="true" ht="16.5" hidden="false" customHeight="true" outlineLevel="0" collapsed="false">
      <c r="A202" s="24"/>
      <c r="B202" s="25"/>
      <c r="C202" s="235" t="s">
        <v>362</v>
      </c>
      <c r="D202" s="235" t="s">
        <v>175</v>
      </c>
      <c r="E202" s="236" t="s">
        <v>363</v>
      </c>
      <c r="F202" s="237" t="s">
        <v>364</v>
      </c>
      <c r="G202" s="238" t="s">
        <v>365</v>
      </c>
      <c r="H202" s="239" t="n">
        <v>2</v>
      </c>
      <c r="I202" s="240"/>
      <c r="J202" s="241" t="n">
        <f aca="false">ROUND(I202*H202,2)</f>
        <v>0</v>
      </c>
      <c r="K202" s="237"/>
      <c r="L202" s="242"/>
      <c r="M202" s="243"/>
      <c r="N202" s="244" t="s">
        <v>42</v>
      </c>
      <c r="O202" s="67"/>
      <c r="P202" s="206" t="n">
        <f aca="false">O202*H202</f>
        <v>0</v>
      </c>
      <c r="Q202" s="206" t="n">
        <v>0.0023</v>
      </c>
      <c r="R202" s="206" t="n">
        <f aca="false">Q202*H202</f>
        <v>0.004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4</v>
      </c>
      <c r="AT202" s="208" t="s">
        <v>175</v>
      </c>
      <c r="AU202" s="208" t="s">
        <v>81</v>
      </c>
      <c r="AY202" s="3" t="s">
        <v>12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8</v>
      </c>
      <c r="BM202" s="208" t="s">
        <v>366</v>
      </c>
    </row>
    <row r="203" s="31" customFormat="true" ht="16.5" hidden="false" customHeight="true" outlineLevel="0" collapsed="false">
      <c r="A203" s="24"/>
      <c r="B203" s="25"/>
      <c r="C203" s="197" t="s">
        <v>367</v>
      </c>
      <c r="D203" s="197" t="s">
        <v>123</v>
      </c>
      <c r="E203" s="198" t="s">
        <v>368</v>
      </c>
      <c r="F203" s="199" t="s">
        <v>369</v>
      </c>
      <c r="G203" s="200" t="s">
        <v>370</v>
      </c>
      <c r="H203" s="201" t="n">
        <v>3</v>
      </c>
      <c r="I203" s="202"/>
      <c r="J203" s="203" t="n">
        <f aca="false">ROUND(I203*H203,2)</f>
        <v>0</v>
      </c>
      <c r="K203" s="199" t="s">
        <v>127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.0001</v>
      </c>
      <c r="R203" s="206" t="n">
        <f aca="false">Q203*H203</f>
        <v>0.0003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8</v>
      </c>
      <c r="AT203" s="208" t="s">
        <v>123</v>
      </c>
      <c r="AU203" s="208" t="s">
        <v>81</v>
      </c>
      <c r="AY203" s="3" t="s">
        <v>12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28</v>
      </c>
      <c r="BM203" s="208" t="s">
        <v>371</v>
      </c>
    </row>
    <row r="204" s="31" customFormat="true" ht="12.8" hidden="false" customHeight="false" outlineLevel="0" collapsed="false">
      <c r="A204" s="24"/>
      <c r="B204" s="25"/>
      <c r="C204" s="197" t="s">
        <v>372</v>
      </c>
      <c r="D204" s="197" t="s">
        <v>123</v>
      </c>
      <c r="E204" s="198" t="s">
        <v>373</v>
      </c>
      <c r="F204" s="199" t="s">
        <v>374</v>
      </c>
      <c r="G204" s="200" t="s">
        <v>233</v>
      </c>
      <c r="H204" s="201" t="n">
        <v>1</v>
      </c>
      <c r="I204" s="202"/>
      <c r="J204" s="203" t="n">
        <f aca="false">ROUND(I204*H204,2)</f>
        <v>0</v>
      </c>
      <c r="K204" s="199" t="s">
        <v>127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6877</v>
      </c>
      <c r="R204" s="206" t="n">
        <f aca="false">Q204*H204</f>
        <v>0.06877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8</v>
      </c>
      <c r="AT204" s="208" t="s">
        <v>123</v>
      </c>
      <c r="AU204" s="208" t="s">
        <v>81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8</v>
      </c>
      <c r="BM204" s="208" t="s">
        <v>375</v>
      </c>
    </row>
    <row r="205" s="31" customFormat="true" ht="12.8" hidden="false" customHeight="false" outlineLevel="0" collapsed="false">
      <c r="A205" s="24"/>
      <c r="B205" s="25"/>
      <c r="C205" s="197" t="s">
        <v>376</v>
      </c>
      <c r="D205" s="197" t="s">
        <v>123</v>
      </c>
      <c r="E205" s="198" t="s">
        <v>377</v>
      </c>
      <c r="F205" s="199" t="s">
        <v>378</v>
      </c>
      <c r="G205" s="200" t="s">
        <v>233</v>
      </c>
      <c r="H205" s="201" t="n">
        <v>1</v>
      </c>
      <c r="I205" s="202"/>
      <c r="J205" s="203" t="n">
        <f aca="false">ROUND(I205*H205,2)</f>
        <v>0</v>
      </c>
      <c r="K205" s="199" t="s">
        <v>127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1136</v>
      </c>
      <c r="R205" s="206" t="n">
        <f aca="false">Q205*H205</f>
        <v>0.0113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8</v>
      </c>
      <c r="AT205" s="208" t="s">
        <v>123</v>
      </c>
      <c r="AU205" s="208" t="s">
        <v>81</v>
      </c>
      <c r="AY205" s="3" t="s">
        <v>12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8</v>
      </c>
      <c r="BM205" s="208" t="s">
        <v>379</v>
      </c>
    </row>
    <row r="206" s="31" customFormat="true" ht="12.8" hidden="false" customHeight="false" outlineLevel="0" collapsed="false">
      <c r="A206" s="24"/>
      <c r="B206" s="25"/>
      <c r="C206" s="197" t="s">
        <v>380</v>
      </c>
      <c r="D206" s="197" t="s">
        <v>123</v>
      </c>
      <c r="E206" s="198" t="s">
        <v>381</v>
      </c>
      <c r="F206" s="199" t="s">
        <v>382</v>
      </c>
      <c r="G206" s="200" t="s">
        <v>233</v>
      </c>
      <c r="H206" s="201" t="n">
        <v>1</v>
      </c>
      <c r="I206" s="202"/>
      <c r="J206" s="203" t="n">
        <f aca="false">ROUND(I206*H206,2)</f>
        <v>0</v>
      </c>
      <c r="K206" s="199" t="s">
        <v>127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8</v>
      </c>
      <c r="AT206" s="208" t="s">
        <v>123</v>
      </c>
      <c r="AU206" s="208" t="s">
        <v>81</v>
      </c>
      <c r="AY206" s="3" t="s">
        <v>12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28</v>
      </c>
      <c r="BM206" s="208" t="s">
        <v>383</v>
      </c>
    </row>
    <row r="207" s="31" customFormat="true" ht="12.8" hidden="false" customHeight="false" outlineLevel="0" collapsed="false">
      <c r="A207" s="24"/>
      <c r="B207" s="25"/>
      <c r="C207" s="197" t="s">
        <v>384</v>
      </c>
      <c r="D207" s="197" t="s">
        <v>123</v>
      </c>
      <c r="E207" s="198" t="s">
        <v>385</v>
      </c>
      <c r="F207" s="199" t="s">
        <v>386</v>
      </c>
      <c r="G207" s="200" t="s">
        <v>233</v>
      </c>
      <c r="H207" s="201" t="n">
        <v>1</v>
      </c>
      <c r="I207" s="202"/>
      <c r="J207" s="203" t="n">
        <f aca="false">ROUND(I207*H207,2)</f>
        <v>0</v>
      </c>
      <c r="K207" s="199" t="s">
        <v>127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5454</v>
      </c>
      <c r="R207" s="206" t="n">
        <f aca="false">Q207*H207</f>
        <v>0.05454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8</v>
      </c>
      <c r="AT207" s="208" t="s">
        <v>123</v>
      </c>
      <c r="AU207" s="208" t="s">
        <v>81</v>
      </c>
      <c r="AY207" s="3" t="s">
        <v>12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28</v>
      </c>
      <c r="BM207" s="208" t="s">
        <v>387</v>
      </c>
    </row>
    <row r="208" s="180" customFormat="true" ht="22.8" hidden="false" customHeight="true" outlineLevel="0" collapsed="false">
      <c r="B208" s="181"/>
      <c r="C208" s="182"/>
      <c r="D208" s="183" t="s">
        <v>70</v>
      </c>
      <c r="E208" s="195" t="s">
        <v>169</v>
      </c>
      <c r="F208" s="195" t="s">
        <v>388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71)</f>
        <v>0</v>
      </c>
      <c r="Q208" s="189"/>
      <c r="R208" s="190" t="n">
        <f aca="false">SUM(R209:R271)</f>
        <v>216.80987498</v>
      </c>
      <c r="S208" s="189"/>
      <c r="T208" s="191" t="n">
        <f aca="false">SUM(T209:T271)</f>
        <v>150.12656</v>
      </c>
      <c r="AR208" s="192" t="s">
        <v>79</v>
      </c>
      <c r="AT208" s="193" t="s">
        <v>70</v>
      </c>
      <c r="AU208" s="193" t="s">
        <v>79</v>
      </c>
      <c r="AY208" s="192" t="s">
        <v>121</v>
      </c>
      <c r="BK208" s="194" t="n">
        <f aca="false">SUM(BK209:BK271)</f>
        <v>0</v>
      </c>
    </row>
    <row r="209" s="31" customFormat="true" ht="16.5" hidden="false" customHeight="true" outlineLevel="0" collapsed="false">
      <c r="A209" s="24"/>
      <c r="B209" s="25"/>
      <c r="C209" s="197" t="s">
        <v>389</v>
      </c>
      <c r="D209" s="197" t="s">
        <v>123</v>
      </c>
      <c r="E209" s="198" t="s">
        <v>390</v>
      </c>
      <c r="F209" s="199" t="s">
        <v>391</v>
      </c>
      <c r="G209" s="200" t="s">
        <v>233</v>
      </c>
      <c r="H209" s="201" t="n">
        <v>3</v>
      </c>
      <c r="I209" s="202"/>
      <c r="J209" s="203" t="n">
        <f aca="false">ROUND(I209*H209,2)</f>
        <v>0</v>
      </c>
      <c r="K209" s="199" t="s">
        <v>127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105</v>
      </c>
      <c r="R209" s="206" t="n">
        <f aca="false">Q209*H209</f>
        <v>0.0031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8</v>
      </c>
      <c r="AT209" s="208" t="s">
        <v>123</v>
      </c>
      <c r="AU209" s="208" t="s">
        <v>81</v>
      </c>
      <c r="AY209" s="3" t="s">
        <v>12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8</v>
      </c>
      <c r="BM209" s="208" t="s">
        <v>392</v>
      </c>
    </row>
    <row r="210" s="210" customFormat="true" ht="12.8" hidden="false" customHeight="false" outlineLevel="0" collapsed="false">
      <c r="B210" s="211"/>
      <c r="C210" s="212"/>
      <c r="D210" s="213" t="s">
        <v>130</v>
      </c>
      <c r="E210" s="214"/>
      <c r="F210" s="215" t="s">
        <v>393</v>
      </c>
      <c r="G210" s="212"/>
      <c r="H210" s="216" t="n">
        <v>1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30</v>
      </c>
      <c r="AU210" s="222" t="s">
        <v>81</v>
      </c>
      <c r="AV210" s="210" t="s">
        <v>81</v>
      </c>
      <c r="AW210" s="210" t="s">
        <v>32</v>
      </c>
      <c r="AX210" s="210" t="s">
        <v>71</v>
      </c>
      <c r="AY210" s="222" t="s">
        <v>121</v>
      </c>
    </row>
    <row r="211" s="210" customFormat="true" ht="12.8" hidden="false" customHeight="false" outlineLevel="0" collapsed="false">
      <c r="B211" s="211"/>
      <c r="C211" s="212"/>
      <c r="D211" s="213" t="s">
        <v>130</v>
      </c>
      <c r="E211" s="214"/>
      <c r="F211" s="215" t="s">
        <v>394</v>
      </c>
      <c r="G211" s="212"/>
      <c r="H211" s="216" t="n">
        <v>1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30</v>
      </c>
      <c r="AU211" s="222" t="s">
        <v>81</v>
      </c>
      <c r="AV211" s="210" t="s">
        <v>81</v>
      </c>
      <c r="AW211" s="210" t="s">
        <v>32</v>
      </c>
      <c r="AX211" s="210" t="s">
        <v>71</v>
      </c>
      <c r="AY211" s="222" t="s">
        <v>121</v>
      </c>
    </row>
    <row r="212" s="210" customFormat="true" ht="12.8" hidden="false" customHeight="false" outlineLevel="0" collapsed="false">
      <c r="B212" s="211"/>
      <c r="C212" s="212"/>
      <c r="D212" s="213" t="s">
        <v>130</v>
      </c>
      <c r="E212" s="214"/>
      <c r="F212" s="215" t="s">
        <v>395</v>
      </c>
      <c r="G212" s="212"/>
      <c r="H212" s="216" t="n">
        <v>1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30</v>
      </c>
      <c r="AU212" s="222" t="s">
        <v>81</v>
      </c>
      <c r="AV212" s="210" t="s">
        <v>81</v>
      </c>
      <c r="AW212" s="210" t="s">
        <v>32</v>
      </c>
      <c r="AX212" s="210" t="s">
        <v>71</v>
      </c>
      <c r="AY212" s="222" t="s">
        <v>121</v>
      </c>
    </row>
    <row r="213" s="223" customFormat="true" ht="12.8" hidden="false" customHeight="false" outlineLevel="0" collapsed="false">
      <c r="B213" s="224"/>
      <c r="C213" s="225"/>
      <c r="D213" s="213" t="s">
        <v>130</v>
      </c>
      <c r="E213" s="226"/>
      <c r="F213" s="227" t="s">
        <v>152</v>
      </c>
      <c r="G213" s="225"/>
      <c r="H213" s="228" t="n">
        <v>3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0</v>
      </c>
      <c r="AU213" s="234" t="s">
        <v>81</v>
      </c>
      <c r="AV213" s="223" t="s">
        <v>128</v>
      </c>
      <c r="AW213" s="223" t="s">
        <v>32</v>
      </c>
      <c r="AX213" s="223" t="s">
        <v>79</v>
      </c>
      <c r="AY213" s="234" t="s">
        <v>121</v>
      </c>
    </row>
    <row r="214" s="31" customFormat="true" ht="16.5" hidden="false" customHeight="true" outlineLevel="0" collapsed="false">
      <c r="A214" s="24"/>
      <c r="B214" s="25"/>
      <c r="C214" s="235" t="s">
        <v>396</v>
      </c>
      <c r="D214" s="235" t="s">
        <v>175</v>
      </c>
      <c r="E214" s="236" t="s">
        <v>397</v>
      </c>
      <c r="F214" s="237" t="s">
        <v>398</v>
      </c>
      <c r="G214" s="238" t="s">
        <v>233</v>
      </c>
      <c r="H214" s="239" t="n">
        <v>1</v>
      </c>
      <c r="I214" s="240"/>
      <c r="J214" s="241" t="n">
        <f aca="false">ROUND(I214*H214,2)</f>
        <v>0</v>
      </c>
      <c r="K214" s="237" t="s">
        <v>127</v>
      </c>
      <c r="L214" s="242"/>
      <c r="M214" s="243"/>
      <c r="N214" s="244" t="s">
        <v>42</v>
      </c>
      <c r="O214" s="67"/>
      <c r="P214" s="206" t="n">
        <f aca="false">O214*H214</f>
        <v>0</v>
      </c>
      <c r="Q214" s="206" t="n">
        <v>0.0001</v>
      </c>
      <c r="R214" s="206" t="n">
        <f aca="false">Q214*H214</f>
        <v>0.0001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4</v>
      </c>
      <c r="AT214" s="208" t="s">
        <v>175</v>
      </c>
      <c r="AU214" s="208" t="s">
        <v>81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8</v>
      </c>
      <c r="BM214" s="208" t="s">
        <v>399</v>
      </c>
    </row>
    <row r="215" s="31" customFormat="true" ht="16.5" hidden="false" customHeight="true" outlineLevel="0" collapsed="false">
      <c r="A215" s="24"/>
      <c r="B215" s="25"/>
      <c r="C215" s="235" t="s">
        <v>400</v>
      </c>
      <c r="D215" s="235" t="s">
        <v>175</v>
      </c>
      <c r="E215" s="236" t="s">
        <v>401</v>
      </c>
      <c r="F215" s="237" t="s">
        <v>402</v>
      </c>
      <c r="G215" s="238" t="s">
        <v>233</v>
      </c>
      <c r="H215" s="239" t="n">
        <v>6</v>
      </c>
      <c r="I215" s="240"/>
      <c r="J215" s="241" t="n">
        <f aca="false">ROUND(I215*H215,2)</f>
        <v>0</v>
      </c>
      <c r="K215" s="237" t="s">
        <v>127</v>
      </c>
      <c r="L215" s="242"/>
      <c r="M215" s="243"/>
      <c r="N215" s="244" t="s">
        <v>42</v>
      </c>
      <c r="O215" s="67"/>
      <c r="P215" s="206" t="n">
        <f aca="false">O215*H215</f>
        <v>0</v>
      </c>
      <c r="Q215" s="206" t="n">
        <v>0.00035</v>
      </c>
      <c r="R215" s="206" t="n">
        <f aca="false">Q215*H215</f>
        <v>0.002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4</v>
      </c>
      <c r="AT215" s="208" t="s">
        <v>175</v>
      </c>
      <c r="AU215" s="208" t="s">
        <v>81</v>
      </c>
      <c r="AY215" s="3" t="s">
        <v>12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8</v>
      </c>
      <c r="BM215" s="208" t="s">
        <v>403</v>
      </c>
    </row>
    <row r="216" s="31" customFormat="true" ht="16.5" hidden="false" customHeight="true" outlineLevel="0" collapsed="false">
      <c r="A216" s="24"/>
      <c r="B216" s="25"/>
      <c r="C216" s="235" t="s">
        <v>404</v>
      </c>
      <c r="D216" s="235" t="s">
        <v>175</v>
      </c>
      <c r="E216" s="236" t="s">
        <v>405</v>
      </c>
      <c r="F216" s="237" t="s">
        <v>406</v>
      </c>
      <c r="G216" s="238" t="s">
        <v>233</v>
      </c>
      <c r="H216" s="239" t="n">
        <v>1</v>
      </c>
      <c r="I216" s="240"/>
      <c r="J216" s="241" t="n">
        <f aca="false">ROUND(I216*H216,2)</f>
        <v>0</v>
      </c>
      <c r="K216" s="237" t="s">
        <v>127</v>
      </c>
      <c r="L216" s="242"/>
      <c r="M216" s="243"/>
      <c r="N216" s="244" t="s">
        <v>42</v>
      </c>
      <c r="O216" s="67"/>
      <c r="P216" s="206" t="n">
        <f aca="false">O216*H216</f>
        <v>0</v>
      </c>
      <c r="Q216" s="206" t="n">
        <v>0.0061</v>
      </c>
      <c r="R216" s="206" t="n">
        <f aca="false">Q216*H216</f>
        <v>0.0061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4</v>
      </c>
      <c r="AT216" s="208" t="s">
        <v>175</v>
      </c>
      <c r="AU216" s="208" t="s">
        <v>81</v>
      </c>
      <c r="AY216" s="3" t="s">
        <v>12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8</v>
      </c>
      <c r="BM216" s="208" t="s">
        <v>407</v>
      </c>
    </row>
    <row r="217" s="31" customFormat="true" ht="16.5" hidden="false" customHeight="true" outlineLevel="0" collapsed="false">
      <c r="A217" s="24"/>
      <c r="B217" s="25"/>
      <c r="C217" s="197" t="s">
        <v>408</v>
      </c>
      <c r="D217" s="197" t="s">
        <v>123</v>
      </c>
      <c r="E217" s="198" t="s">
        <v>409</v>
      </c>
      <c r="F217" s="199" t="s">
        <v>410</v>
      </c>
      <c r="G217" s="200" t="s">
        <v>233</v>
      </c>
      <c r="H217" s="201" t="n">
        <v>1</v>
      </c>
      <c r="I217" s="202"/>
      <c r="J217" s="203" t="n">
        <f aca="false">ROUND(I217*H217,2)</f>
        <v>0</v>
      </c>
      <c r="K217" s="199" t="s">
        <v>127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10941</v>
      </c>
      <c r="R217" s="206" t="n">
        <f aca="false">Q217*H217</f>
        <v>0.10941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8</v>
      </c>
      <c r="AT217" s="208" t="s">
        <v>123</v>
      </c>
      <c r="AU217" s="208" t="s">
        <v>81</v>
      </c>
      <c r="AY217" s="3" t="s">
        <v>12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28</v>
      </c>
      <c r="BM217" s="208" t="s">
        <v>411</v>
      </c>
    </row>
    <row r="218" s="31" customFormat="true" ht="16.5" hidden="false" customHeight="true" outlineLevel="0" collapsed="false">
      <c r="A218" s="24"/>
      <c r="B218" s="25"/>
      <c r="C218" s="235" t="s">
        <v>412</v>
      </c>
      <c r="D218" s="235" t="s">
        <v>175</v>
      </c>
      <c r="E218" s="236" t="s">
        <v>413</v>
      </c>
      <c r="F218" s="237" t="s">
        <v>414</v>
      </c>
      <c r="G218" s="238" t="s">
        <v>233</v>
      </c>
      <c r="H218" s="239" t="n">
        <v>1</v>
      </c>
      <c r="I218" s="240"/>
      <c r="J218" s="241" t="n">
        <f aca="false">ROUND(I218*H218,2)</f>
        <v>0</v>
      </c>
      <c r="K218" s="237"/>
      <c r="L218" s="242"/>
      <c r="M218" s="243"/>
      <c r="N218" s="244" t="s">
        <v>42</v>
      </c>
      <c r="O218" s="67"/>
      <c r="P218" s="206" t="n">
        <f aca="false">O218*H218</f>
        <v>0</v>
      </c>
      <c r="Q218" s="206" t="n">
        <v>0.0036</v>
      </c>
      <c r="R218" s="206" t="n">
        <f aca="false">Q218*H218</f>
        <v>0.003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4</v>
      </c>
      <c r="AT218" s="208" t="s">
        <v>175</v>
      </c>
      <c r="AU218" s="208" t="s">
        <v>81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8</v>
      </c>
      <c r="BM218" s="208" t="s">
        <v>415</v>
      </c>
    </row>
    <row r="219" s="210" customFormat="true" ht="12.8" hidden="false" customHeight="false" outlineLevel="0" collapsed="false">
      <c r="B219" s="211"/>
      <c r="C219" s="212"/>
      <c r="D219" s="213" t="s">
        <v>130</v>
      </c>
      <c r="E219" s="214"/>
      <c r="F219" s="215" t="s">
        <v>393</v>
      </c>
      <c r="G219" s="212"/>
      <c r="H219" s="216" t="n">
        <v>1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30</v>
      </c>
      <c r="AU219" s="222" t="s">
        <v>81</v>
      </c>
      <c r="AV219" s="210" t="s">
        <v>81</v>
      </c>
      <c r="AW219" s="210" t="s">
        <v>32</v>
      </c>
      <c r="AX219" s="210" t="s">
        <v>79</v>
      </c>
      <c r="AY219" s="222" t="s">
        <v>121</v>
      </c>
    </row>
    <row r="220" s="31" customFormat="true" ht="16.5" hidden="false" customHeight="true" outlineLevel="0" collapsed="false">
      <c r="A220" s="24"/>
      <c r="B220" s="25"/>
      <c r="C220" s="235" t="s">
        <v>416</v>
      </c>
      <c r="D220" s="235" t="s">
        <v>175</v>
      </c>
      <c r="E220" s="236" t="s">
        <v>417</v>
      </c>
      <c r="F220" s="237" t="s">
        <v>418</v>
      </c>
      <c r="G220" s="238" t="s">
        <v>233</v>
      </c>
      <c r="H220" s="239" t="n">
        <v>1</v>
      </c>
      <c r="I220" s="240"/>
      <c r="J220" s="241" t="n">
        <f aca="false">ROUND(I220*H220,2)</f>
        <v>0</v>
      </c>
      <c r="K220" s="237"/>
      <c r="L220" s="242"/>
      <c r="M220" s="243"/>
      <c r="N220" s="244" t="s">
        <v>42</v>
      </c>
      <c r="O220" s="67"/>
      <c r="P220" s="206" t="n">
        <f aca="false">O220*H220</f>
        <v>0</v>
      </c>
      <c r="Q220" s="206" t="n">
        <v>0.0015</v>
      </c>
      <c r="R220" s="206" t="n">
        <f aca="false">Q220*H220</f>
        <v>0.001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4</v>
      </c>
      <c r="AT220" s="208" t="s">
        <v>175</v>
      </c>
      <c r="AU220" s="208" t="s">
        <v>81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8</v>
      </c>
      <c r="BM220" s="208" t="s">
        <v>419</v>
      </c>
    </row>
    <row r="221" s="210" customFormat="true" ht="12.8" hidden="false" customHeight="false" outlineLevel="0" collapsed="false">
      <c r="B221" s="211"/>
      <c r="C221" s="212"/>
      <c r="D221" s="213" t="s">
        <v>130</v>
      </c>
      <c r="E221" s="214"/>
      <c r="F221" s="215" t="s">
        <v>394</v>
      </c>
      <c r="G221" s="212"/>
      <c r="H221" s="216" t="n">
        <v>1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30</v>
      </c>
      <c r="AU221" s="222" t="s">
        <v>81</v>
      </c>
      <c r="AV221" s="210" t="s">
        <v>81</v>
      </c>
      <c r="AW221" s="210" t="s">
        <v>32</v>
      </c>
      <c r="AX221" s="210" t="s">
        <v>79</v>
      </c>
      <c r="AY221" s="222" t="s">
        <v>121</v>
      </c>
    </row>
    <row r="222" s="31" customFormat="true" ht="16.5" hidden="false" customHeight="true" outlineLevel="0" collapsed="false">
      <c r="A222" s="24"/>
      <c r="B222" s="25"/>
      <c r="C222" s="235" t="s">
        <v>420</v>
      </c>
      <c r="D222" s="235" t="s">
        <v>175</v>
      </c>
      <c r="E222" s="236" t="s">
        <v>421</v>
      </c>
      <c r="F222" s="237" t="s">
        <v>422</v>
      </c>
      <c r="G222" s="238" t="s">
        <v>233</v>
      </c>
      <c r="H222" s="239" t="n">
        <v>1</v>
      </c>
      <c r="I222" s="240"/>
      <c r="J222" s="241" t="n">
        <f aca="false">ROUND(I222*H222,2)</f>
        <v>0</v>
      </c>
      <c r="K222" s="237"/>
      <c r="L222" s="242"/>
      <c r="M222" s="243"/>
      <c r="N222" s="244" t="s">
        <v>42</v>
      </c>
      <c r="O222" s="67"/>
      <c r="P222" s="206" t="n">
        <f aca="false">O222*H222</f>
        <v>0</v>
      </c>
      <c r="Q222" s="206" t="n">
        <v>0.0025</v>
      </c>
      <c r="R222" s="206" t="n">
        <f aca="false">Q222*H222</f>
        <v>0.002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4</v>
      </c>
      <c r="AT222" s="208" t="s">
        <v>175</v>
      </c>
      <c r="AU222" s="208" t="s">
        <v>81</v>
      </c>
      <c r="AY222" s="3" t="s">
        <v>12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8</v>
      </c>
      <c r="BM222" s="208" t="s">
        <v>423</v>
      </c>
    </row>
    <row r="223" s="210" customFormat="true" ht="12.8" hidden="false" customHeight="false" outlineLevel="0" collapsed="false">
      <c r="B223" s="211"/>
      <c r="C223" s="212"/>
      <c r="D223" s="213" t="s">
        <v>130</v>
      </c>
      <c r="E223" s="214"/>
      <c r="F223" s="215" t="s">
        <v>395</v>
      </c>
      <c r="G223" s="212"/>
      <c r="H223" s="216" t="n">
        <v>1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30</v>
      </c>
      <c r="AU223" s="222" t="s">
        <v>81</v>
      </c>
      <c r="AV223" s="210" t="s">
        <v>81</v>
      </c>
      <c r="AW223" s="210" t="s">
        <v>32</v>
      </c>
      <c r="AX223" s="210" t="s">
        <v>79</v>
      </c>
      <c r="AY223" s="222" t="s">
        <v>121</v>
      </c>
    </row>
    <row r="224" s="31" customFormat="true" ht="21.75" hidden="false" customHeight="true" outlineLevel="0" collapsed="false">
      <c r="A224" s="24"/>
      <c r="B224" s="25"/>
      <c r="C224" s="197" t="s">
        <v>424</v>
      </c>
      <c r="D224" s="197" t="s">
        <v>123</v>
      </c>
      <c r="E224" s="198" t="s">
        <v>425</v>
      </c>
      <c r="F224" s="199" t="s">
        <v>426</v>
      </c>
      <c r="G224" s="200" t="s">
        <v>222</v>
      </c>
      <c r="H224" s="201" t="n">
        <v>25</v>
      </c>
      <c r="I224" s="202"/>
      <c r="J224" s="203" t="n">
        <f aca="false">ROUND(I224*H224,2)</f>
        <v>0</v>
      </c>
      <c r="K224" s="199" t="s">
        <v>127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0033</v>
      </c>
      <c r="R224" s="206" t="n">
        <f aca="false">Q224*H224</f>
        <v>0.0082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8</v>
      </c>
      <c r="AT224" s="208" t="s">
        <v>123</v>
      </c>
      <c r="AU224" s="208" t="s">
        <v>81</v>
      </c>
      <c r="AY224" s="3" t="s">
        <v>12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8</v>
      </c>
      <c r="BM224" s="208" t="s">
        <v>427</v>
      </c>
    </row>
    <row r="225" s="210" customFormat="true" ht="12.8" hidden="false" customHeight="false" outlineLevel="0" collapsed="false">
      <c r="B225" s="211"/>
      <c r="C225" s="212"/>
      <c r="D225" s="213" t="s">
        <v>130</v>
      </c>
      <c r="E225" s="214"/>
      <c r="F225" s="215" t="s">
        <v>428</v>
      </c>
      <c r="G225" s="212"/>
      <c r="H225" s="216" t="n">
        <v>25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30</v>
      </c>
      <c r="AU225" s="222" t="s">
        <v>81</v>
      </c>
      <c r="AV225" s="210" t="s">
        <v>81</v>
      </c>
      <c r="AW225" s="210" t="s">
        <v>32</v>
      </c>
      <c r="AX225" s="210" t="s">
        <v>79</v>
      </c>
      <c r="AY225" s="222" t="s">
        <v>121</v>
      </c>
    </row>
    <row r="226" s="31" customFormat="true" ht="21.75" hidden="false" customHeight="true" outlineLevel="0" collapsed="false">
      <c r="A226" s="24"/>
      <c r="B226" s="25"/>
      <c r="C226" s="197" t="s">
        <v>429</v>
      </c>
      <c r="D226" s="197" t="s">
        <v>123</v>
      </c>
      <c r="E226" s="198" t="s">
        <v>430</v>
      </c>
      <c r="F226" s="199" t="s">
        <v>431</v>
      </c>
      <c r="G226" s="200" t="s">
        <v>222</v>
      </c>
      <c r="H226" s="201" t="n">
        <v>36</v>
      </c>
      <c r="I226" s="202"/>
      <c r="J226" s="203" t="n">
        <f aca="false">ROUND(I226*H226,2)</f>
        <v>0</v>
      </c>
      <c r="K226" s="199" t="s">
        <v>127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00033</v>
      </c>
      <c r="R226" s="206" t="n">
        <f aca="false">Q226*H226</f>
        <v>0.0118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8</v>
      </c>
      <c r="AT226" s="208" t="s">
        <v>123</v>
      </c>
      <c r="AU226" s="208" t="s">
        <v>81</v>
      </c>
      <c r="AY226" s="3" t="s">
        <v>12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8</v>
      </c>
      <c r="BM226" s="208" t="s">
        <v>432</v>
      </c>
    </row>
    <row r="227" s="210" customFormat="true" ht="12.8" hidden="false" customHeight="false" outlineLevel="0" collapsed="false">
      <c r="B227" s="211"/>
      <c r="C227" s="212"/>
      <c r="D227" s="213" t="s">
        <v>130</v>
      </c>
      <c r="E227" s="214"/>
      <c r="F227" s="215" t="s">
        <v>433</v>
      </c>
      <c r="G227" s="212"/>
      <c r="H227" s="216" t="n">
        <v>36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0</v>
      </c>
      <c r="AU227" s="222" t="s">
        <v>81</v>
      </c>
      <c r="AV227" s="210" t="s">
        <v>81</v>
      </c>
      <c r="AW227" s="210" t="s">
        <v>32</v>
      </c>
      <c r="AX227" s="210" t="s">
        <v>79</v>
      </c>
      <c r="AY227" s="222" t="s">
        <v>121</v>
      </c>
    </row>
    <row r="228" s="31" customFormat="true" ht="21.75" hidden="false" customHeight="true" outlineLevel="0" collapsed="false">
      <c r="A228" s="24"/>
      <c r="B228" s="25"/>
      <c r="C228" s="197" t="s">
        <v>434</v>
      </c>
      <c r="D228" s="197" t="s">
        <v>123</v>
      </c>
      <c r="E228" s="198" t="s">
        <v>435</v>
      </c>
      <c r="F228" s="199" t="s">
        <v>436</v>
      </c>
      <c r="G228" s="200" t="s">
        <v>126</v>
      </c>
      <c r="H228" s="201" t="n">
        <v>6</v>
      </c>
      <c r="I228" s="202"/>
      <c r="J228" s="203" t="n">
        <f aca="false">ROUND(I228*H228,2)</f>
        <v>0</v>
      </c>
      <c r="K228" s="199" t="s">
        <v>127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26</v>
      </c>
      <c r="R228" s="206" t="n">
        <f aca="false">Q228*H228</f>
        <v>0.015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8</v>
      </c>
      <c r="AT228" s="208" t="s">
        <v>123</v>
      </c>
      <c r="AU228" s="208" t="s">
        <v>81</v>
      </c>
      <c r="AY228" s="3" t="s">
        <v>12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8</v>
      </c>
      <c r="BM228" s="208" t="s">
        <v>437</v>
      </c>
    </row>
    <row r="229" s="210" customFormat="true" ht="12.8" hidden="false" customHeight="false" outlineLevel="0" collapsed="false">
      <c r="B229" s="211"/>
      <c r="C229" s="212"/>
      <c r="D229" s="213" t="s">
        <v>130</v>
      </c>
      <c r="E229" s="214"/>
      <c r="F229" s="215" t="s">
        <v>438</v>
      </c>
      <c r="G229" s="212"/>
      <c r="H229" s="216" t="n">
        <v>6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30</v>
      </c>
      <c r="AU229" s="222" t="s">
        <v>81</v>
      </c>
      <c r="AV229" s="210" t="s">
        <v>81</v>
      </c>
      <c r="AW229" s="210" t="s">
        <v>32</v>
      </c>
      <c r="AX229" s="210" t="s">
        <v>79</v>
      </c>
      <c r="AY229" s="222" t="s">
        <v>121</v>
      </c>
    </row>
    <row r="230" s="31" customFormat="true" ht="12.8" hidden="false" customHeight="false" outlineLevel="0" collapsed="false">
      <c r="A230" s="24"/>
      <c r="B230" s="25"/>
      <c r="C230" s="197" t="s">
        <v>439</v>
      </c>
      <c r="D230" s="197" t="s">
        <v>123</v>
      </c>
      <c r="E230" s="198" t="s">
        <v>440</v>
      </c>
      <c r="F230" s="199" t="s">
        <v>441</v>
      </c>
      <c r="G230" s="200" t="s">
        <v>222</v>
      </c>
      <c r="H230" s="201" t="n">
        <v>61</v>
      </c>
      <c r="I230" s="202"/>
      <c r="J230" s="203" t="n">
        <f aca="false">ROUND(I230*H230,2)</f>
        <v>0</v>
      </c>
      <c r="K230" s="199" t="s">
        <v>127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8</v>
      </c>
      <c r="AT230" s="208" t="s">
        <v>123</v>
      </c>
      <c r="AU230" s="208" t="s">
        <v>81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28</v>
      </c>
      <c r="BM230" s="208" t="s">
        <v>442</v>
      </c>
    </row>
    <row r="231" s="210" customFormat="true" ht="12.8" hidden="false" customHeight="false" outlineLevel="0" collapsed="false">
      <c r="B231" s="211"/>
      <c r="C231" s="212"/>
      <c r="D231" s="213" t="s">
        <v>130</v>
      </c>
      <c r="E231" s="214"/>
      <c r="F231" s="215" t="s">
        <v>433</v>
      </c>
      <c r="G231" s="212"/>
      <c r="H231" s="216" t="n">
        <v>36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30</v>
      </c>
      <c r="AU231" s="222" t="s">
        <v>81</v>
      </c>
      <c r="AV231" s="210" t="s">
        <v>81</v>
      </c>
      <c r="AW231" s="210" t="s">
        <v>32</v>
      </c>
      <c r="AX231" s="210" t="s">
        <v>71</v>
      </c>
      <c r="AY231" s="222" t="s">
        <v>121</v>
      </c>
    </row>
    <row r="232" s="210" customFormat="true" ht="12.8" hidden="false" customHeight="false" outlineLevel="0" collapsed="false">
      <c r="B232" s="211"/>
      <c r="C232" s="212"/>
      <c r="D232" s="213" t="s">
        <v>130</v>
      </c>
      <c r="E232" s="214"/>
      <c r="F232" s="215" t="s">
        <v>428</v>
      </c>
      <c r="G232" s="212"/>
      <c r="H232" s="216" t="n">
        <v>25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30</v>
      </c>
      <c r="AU232" s="222" t="s">
        <v>81</v>
      </c>
      <c r="AV232" s="210" t="s">
        <v>81</v>
      </c>
      <c r="AW232" s="210" t="s">
        <v>32</v>
      </c>
      <c r="AX232" s="210" t="s">
        <v>71</v>
      </c>
      <c r="AY232" s="222" t="s">
        <v>121</v>
      </c>
    </row>
    <row r="233" s="223" customFormat="true" ht="12.8" hidden="false" customHeight="false" outlineLevel="0" collapsed="false">
      <c r="B233" s="224"/>
      <c r="C233" s="225"/>
      <c r="D233" s="213" t="s">
        <v>130</v>
      </c>
      <c r="E233" s="226"/>
      <c r="F233" s="227" t="s">
        <v>152</v>
      </c>
      <c r="G233" s="225"/>
      <c r="H233" s="228" t="n">
        <v>61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30</v>
      </c>
      <c r="AU233" s="234" t="s">
        <v>81</v>
      </c>
      <c r="AV233" s="223" t="s">
        <v>128</v>
      </c>
      <c r="AW233" s="223" t="s">
        <v>32</v>
      </c>
      <c r="AX233" s="223" t="s">
        <v>79</v>
      </c>
      <c r="AY233" s="234" t="s">
        <v>121</v>
      </c>
    </row>
    <row r="234" s="31" customFormat="true" ht="12.8" hidden="false" customHeight="false" outlineLevel="0" collapsed="false">
      <c r="A234" s="24"/>
      <c r="B234" s="25"/>
      <c r="C234" s="197" t="s">
        <v>443</v>
      </c>
      <c r="D234" s="197" t="s">
        <v>123</v>
      </c>
      <c r="E234" s="198" t="s">
        <v>444</v>
      </c>
      <c r="F234" s="199" t="s">
        <v>445</v>
      </c>
      <c r="G234" s="200" t="s">
        <v>126</v>
      </c>
      <c r="H234" s="201" t="n">
        <v>6</v>
      </c>
      <c r="I234" s="202"/>
      <c r="J234" s="203" t="n">
        <f aca="false">ROUND(I234*H234,2)</f>
        <v>0</v>
      </c>
      <c r="K234" s="199" t="s">
        <v>127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1E-005</v>
      </c>
      <c r="R234" s="206" t="n">
        <f aca="false">Q234*H234</f>
        <v>6E-00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8</v>
      </c>
      <c r="AT234" s="208" t="s">
        <v>123</v>
      </c>
      <c r="AU234" s="208" t="s">
        <v>81</v>
      </c>
      <c r="AY234" s="3" t="s">
        <v>12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8</v>
      </c>
      <c r="BM234" s="208" t="s">
        <v>446</v>
      </c>
    </row>
    <row r="235" s="210" customFormat="true" ht="12.8" hidden="false" customHeight="false" outlineLevel="0" collapsed="false">
      <c r="B235" s="211"/>
      <c r="C235" s="212"/>
      <c r="D235" s="213" t="s">
        <v>130</v>
      </c>
      <c r="E235" s="214"/>
      <c r="F235" s="215" t="s">
        <v>438</v>
      </c>
      <c r="G235" s="212"/>
      <c r="H235" s="216" t="n">
        <v>6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30</v>
      </c>
      <c r="AU235" s="222" t="s">
        <v>81</v>
      </c>
      <c r="AV235" s="210" t="s">
        <v>81</v>
      </c>
      <c r="AW235" s="210" t="s">
        <v>32</v>
      </c>
      <c r="AX235" s="210" t="s">
        <v>79</v>
      </c>
      <c r="AY235" s="222" t="s">
        <v>121</v>
      </c>
    </row>
    <row r="236" s="31" customFormat="true" ht="12.8" hidden="false" customHeight="false" outlineLevel="0" collapsed="false">
      <c r="A236" s="24"/>
      <c r="B236" s="25"/>
      <c r="C236" s="197" t="s">
        <v>447</v>
      </c>
      <c r="D236" s="197" t="s">
        <v>123</v>
      </c>
      <c r="E236" s="198" t="s">
        <v>448</v>
      </c>
      <c r="F236" s="199" t="s">
        <v>449</v>
      </c>
      <c r="G236" s="200" t="s">
        <v>222</v>
      </c>
      <c r="H236" s="201" t="n">
        <v>983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12478152</v>
      </c>
      <c r="R236" s="206" t="n">
        <f aca="false">Q236*H236</f>
        <v>122.6602341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8</v>
      </c>
      <c r="AT236" s="208" t="s">
        <v>123</v>
      </c>
      <c r="AU236" s="208" t="s">
        <v>81</v>
      </c>
      <c r="AY236" s="3" t="s">
        <v>12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8</v>
      </c>
      <c r="BM236" s="208" t="s">
        <v>450</v>
      </c>
    </row>
    <row r="237" s="210" customFormat="true" ht="12.8" hidden="false" customHeight="false" outlineLevel="0" collapsed="false">
      <c r="B237" s="211"/>
      <c r="C237" s="212"/>
      <c r="D237" s="213" t="s">
        <v>130</v>
      </c>
      <c r="E237" s="214"/>
      <c r="F237" s="215" t="s">
        <v>451</v>
      </c>
      <c r="G237" s="212"/>
      <c r="H237" s="216" t="n">
        <v>880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30</v>
      </c>
      <c r="AU237" s="222" t="s">
        <v>81</v>
      </c>
      <c r="AV237" s="210" t="s">
        <v>81</v>
      </c>
      <c r="AW237" s="210" t="s">
        <v>32</v>
      </c>
      <c r="AX237" s="210" t="s">
        <v>71</v>
      </c>
      <c r="AY237" s="222" t="s">
        <v>121</v>
      </c>
    </row>
    <row r="238" s="210" customFormat="true" ht="12.8" hidden="false" customHeight="false" outlineLevel="0" collapsed="false">
      <c r="B238" s="211"/>
      <c r="C238" s="212"/>
      <c r="D238" s="213" t="s">
        <v>130</v>
      </c>
      <c r="E238" s="214"/>
      <c r="F238" s="215" t="s">
        <v>452</v>
      </c>
      <c r="G238" s="212"/>
      <c r="H238" s="216" t="n">
        <v>2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30</v>
      </c>
      <c r="AU238" s="222" t="s">
        <v>81</v>
      </c>
      <c r="AV238" s="210" t="s">
        <v>81</v>
      </c>
      <c r="AW238" s="210" t="s">
        <v>32</v>
      </c>
      <c r="AX238" s="210" t="s">
        <v>71</v>
      </c>
      <c r="AY238" s="222" t="s">
        <v>121</v>
      </c>
    </row>
    <row r="239" s="210" customFormat="true" ht="12.8" hidden="false" customHeight="false" outlineLevel="0" collapsed="false">
      <c r="B239" s="211"/>
      <c r="C239" s="212"/>
      <c r="D239" s="213" t="s">
        <v>130</v>
      </c>
      <c r="E239" s="214"/>
      <c r="F239" s="215" t="s">
        <v>453</v>
      </c>
      <c r="G239" s="212"/>
      <c r="H239" s="216" t="n">
        <v>101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30</v>
      </c>
      <c r="AU239" s="222" t="s">
        <v>81</v>
      </c>
      <c r="AV239" s="210" t="s">
        <v>81</v>
      </c>
      <c r="AW239" s="210" t="s">
        <v>32</v>
      </c>
      <c r="AX239" s="210" t="s">
        <v>71</v>
      </c>
      <c r="AY239" s="222" t="s">
        <v>121</v>
      </c>
    </row>
    <row r="240" s="223" customFormat="true" ht="12.8" hidden="false" customHeight="false" outlineLevel="0" collapsed="false">
      <c r="B240" s="224"/>
      <c r="C240" s="225"/>
      <c r="D240" s="213" t="s">
        <v>130</v>
      </c>
      <c r="E240" s="226"/>
      <c r="F240" s="227" t="s">
        <v>152</v>
      </c>
      <c r="G240" s="225"/>
      <c r="H240" s="228" t="n">
        <v>983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30</v>
      </c>
      <c r="AU240" s="234" t="s">
        <v>81</v>
      </c>
      <c r="AV240" s="223" t="s">
        <v>128</v>
      </c>
      <c r="AW240" s="223" t="s">
        <v>32</v>
      </c>
      <c r="AX240" s="223" t="s">
        <v>79</v>
      </c>
      <c r="AY240" s="234" t="s">
        <v>121</v>
      </c>
    </row>
    <row r="241" s="31" customFormat="true" ht="16.5" hidden="false" customHeight="true" outlineLevel="0" collapsed="false">
      <c r="A241" s="24"/>
      <c r="B241" s="25"/>
      <c r="C241" s="235" t="s">
        <v>454</v>
      </c>
      <c r="D241" s="235" t="s">
        <v>175</v>
      </c>
      <c r="E241" s="236" t="s">
        <v>455</v>
      </c>
      <c r="F241" s="237" t="s">
        <v>456</v>
      </c>
      <c r="G241" s="238" t="s">
        <v>222</v>
      </c>
      <c r="H241" s="239" t="n">
        <v>102.01</v>
      </c>
      <c r="I241" s="240"/>
      <c r="J241" s="241" t="n">
        <f aca="false">ROUND(I241*H241,2)</f>
        <v>0</v>
      </c>
      <c r="K241" s="237" t="s">
        <v>127</v>
      </c>
      <c r="L241" s="242"/>
      <c r="M241" s="243"/>
      <c r="N241" s="244" t="s">
        <v>42</v>
      </c>
      <c r="O241" s="67"/>
      <c r="P241" s="206" t="n">
        <f aca="false">O241*H241</f>
        <v>0</v>
      </c>
      <c r="Q241" s="206" t="n">
        <v>0.05612</v>
      </c>
      <c r="R241" s="206" t="n">
        <f aca="false">Q241*H241</f>
        <v>5.724801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64</v>
      </c>
      <c r="AT241" s="208" t="s">
        <v>175</v>
      </c>
      <c r="AU241" s="208" t="s">
        <v>81</v>
      </c>
      <c r="AY241" s="3" t="s">
        <v>12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8</v>
      </c>
      <c r="BM241" s="208" t="s">
        <v>457</v>
      </c>
    </row>
    <row r="242" s="210" customFormat="true" ht="12.8" hidden="false" customHeight="false" outlineLevel="0" collapsed="false">
      <c r="B242" s="211"/>
      <c r="C242" s="212"/>
      <c r="D242" s="213" t="s">
        <v>130</v>
      </c>
      <c r="E242" s="214"/>
      <c r="F242" s="215" t="s">
        <v>458</v>
      </c>
      <c r="G242" s="212"/>
      <c r="H242" s="216" t="n">
        <v>101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30</v>
      </c>
      <c r="AU242" s="222" t="s">
        <v>81</v>
      </c>
      <c r="AV242" s="210" t="s">
        <v>81</v>
      </c>
      <c r="AW242" s="210" t="s">
        <v>32</v>
      </c>
      <c r="AX242" s="210" t="s">
        <v>79</v>
      </c>
      <c r="AY242" s="222" t="s">
        <v>121</v>
      </c>
    </row>
    <row r="243" s="210" customFormat="true" ht="12.8" hidden="false" customHeight="false" outlineLevel="0" collapsed="false">
      <c r="B243" s="211"/>
      <c r="C243" s="212"/>
      <c r="D243" s="213" t="s">
        <v>130</v>
      </c>
      <c r="E243" s="212"/>
      <c r="F243" s="215" t="s">
        <v>459</v>
      </c>
      <c r="G243" s="212"/>
      <c r="H243" s="216" t="n">
        <v>102.01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30</v>
      </c>
      <c r="AU243" s="222" t="s">
        <v>81</v>
      </c>
      <c r="AV243" s="210" t="s">
        <v>81</v>
      </c>
      <c r="AW243" s="210" t="s">
        <v>4</v>
      </c>
      <c r="AX243" s="210" t="s">
        <v>79</v>
      </c>
      <c r="AY243" s="222" t="s">
        <v>121</v>
      </c>
    </row>
    <row r="244" s="31" customFormat="true" ht="16.5" hidden="false" customHeight="true" outlineLevel="0" collapsed="false">
      <c r="A244" s="24"/>
      <c r="B244" s="25"/>
      <c r="C244" s="235" t="s">
        <v>460</v>
      </c>
      <c r="D244" s="235" t="s">
        <v>175</v>
      </c>
      <c r="E244" s="236" t="s">
        <v>461</v>
      </c>
      <c r="F244" s="237" t="s">
        <v>462</v>
      </c>
      <c r="G244" s="238" t="s">
        <v>222</v>
      </c>
      <c r="H244" s="239" t="n">
        <v>897.6</v>
      </c>
      <c r="I244" s="240"/>
      <c r="J244" s="241" t="n">
        <f aca="false">ROUND(I244*H244,2)</f>
        <v>0</v>
      </c>
      <c r="K244" s="237" t="s">
        <v>127</v>
      </c>
      <c r="L244" s="242"/>
      <c r="M244" s="243"/>
      <c r="N244" s="244" t="s">
        <v>42</v>
      </c>
      <c r="O244" s="67"/>
      <c r="P244" s="206" t="n">
        <f aca="false">O244*H244</f>
        <v>0</v>
      </c>
      <c r="Q244" s="206" t="n">
        <v>0.08</v>
      </c>
      <c r="R244" s="206" t="n">
        <f aca="false">Q244*H244</f>
        <v>71.80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4</v>
      </c>
      <c r="AT244" s="208" t="s">
        <v>175</v>
      </c>
      <c r="AU244" s="208" t="s">
        <v>81</v>
      </c>
      <c r="AY244" s="3" t="s">
        <v>12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8</v>
      </c>
      <c r="BM244" s="208" t="s">
        <v>463</v>
      </c>
    </row>
    <row r="245" s="210" customFormat="true" ht="12.8" hidden="false" customHeight="false" outlineLevel="0" collapsed="false">
      <c r="B245" s="211"/>
      <c r="C245" s="212"/>
      <c r="D245" s="213" t="s">
        <v>130</v>
      </c>
      <c r="E245" s="214"/>
      <c r="F245" s="215" t="s">
        <v>464</v>
      </c>
      <c r="G245" s="212"/>
      <c r="H245" s="216" t="n">
        <v>880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30</v>
      </c>
      <c r="AU245" s="222" t="s">
        <v>81</v>
      </c>
      <c r="AV245" s="210" t="s">
        <v>81</v>
      </c>
      <c r="AW245" s="210" t="s">
        <v>32</v>
      </c>
      <c r="AX245" s="210" t="s">
        <v>79</v>
      </c>
      <c r="AY245" s="222" t="s">
        <v>121</v>
      </c>
    </row>
    <row r="246" s="210" customFormat="true" ht="12.8" hidden="false" customHeight="false" outlineLevel="0" collapsed="false">
      <c r="B246" s="211"/>
      <c r="C246" s="212"/>
      <c r="D246" s="213" t="s">
        <v>130</v>
      </c>
      <c r="E246" s="212"/>
      <c r="F246" s="215" t="s">
        <v>465</v>
      </c>
      <c r="G246" s="212"/>
      <c r="H246" s="216" t="n">
        <v>897.6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30</v>
      </c>
      <c r="AU246" s="222" t="s">
        <v>81</v>
      </c>
      <c r="AV246" s="210" t="s">
        <v>81</v>
      </c>
      <c r="AW246" s="210" t="s">
        <v>4</v>
      </c>
      <c r="AX246" s="210" t="s">
        <v>79</v>
      </c>
      <c r="AY246" s="222" t="s">
        <v>121</v>
      </c>
    </row>
    <row r="247" s="31" customFormat="true" ht="16.5" hidden="false" customHeight="true" outlineLevel="0" collapsed="false">
      <c r="A247" s="24"/>
      <c r="B247" s="25"/>
      <c r="C247" s="235" t="s">
        <v>466</v>
      </c>
      <c r="D247" s="235" t="s">
        <v>175</v>
      </c>
      <c r="E247" s="236" t="s">
        <v>467</v>
      </c>
      <c r="F247" s="237" t="s">
        <v>468</v>
      </c>
      <c r="G247" s="238" t="s">
        <v>222</v>
      </c>
      <c r="H247" s="239" t="n">
        <v>2</v>
      </c>
      <c r="I247" s="240"/>
      <c r="J247" s="241" t="n">
        <f aca="false">ROUND(I247*H247,2)</f>
        <v>0</v>
      </c>
      <c r="K247" s="237" t="s">
        <v>127</v>
      </c>
      <c r="L247" s="242"/>
      <c r="M247" s="243"/>
      <c r="N247" s="244" t="s">
        <v>42</v>
      </c>
      <c r="O247" s="67"/>
      <c r="P247" s="206" t="n">
        <f aca="false">O247*H247</f>
        <v>0</v>
      </c>
      <c r="Q247" s="206" t="n">
        <v>0.0483</v>
      </c>
      <c r="R247" s="206" t="n">
        <f aca="false">Q247*H247</f>
        <v>0.096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4</v>
      </c>
      <c r="AT247" s="208" t="s">
        <v>175</v>
      </c>
      <c r="AU247" s="208" t="s">
        <v>81</v>
      </c>
      <c r="AY247" s="3" t="s">
        <v>12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8</v>
      </c>
      <c r="BM247" s="208" t="s">
        <v>469</v>
      </c>
    </row>
    <row r="248" s="31" customFormat="true" ht="16.5" hidden="false" customHeight="true" outlineLevel="0" collapsed="false">
      <c r="A248" s="24"/>
      <c r="B248" s="25"/>
      <c r="C248" s="197" t="s">
        <v>470</v>
      </c>
      <c r="D248" s="197" t="s">
        <v>123</v>
      </c>
      <c r="E248" s="198" t="s">
        <v>471</v>
      </c>
      <c r="F248" s="199" t="s">
        <v>472</v>
      </c>
      <c r="G248" s="200" t="s">
        <v>365</v>
      </c>
      <c r="H248" s="201" t="n">
        <v>48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0300864</v>
      </c>
      <c r="R248" s="206" t="n">
        <f aca="false">Q248*H248</f>
        <v>0.1444147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8</v>
      </c>
      <c r="AT248" s="208" t="s">
        <v>123</v>
      </c>
      <c r="AU248" s="208" t="s">
        <v>81</v>
      </c>
      <c r="AY248" s="3" t="s">
        <v>12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8</v>
      </c>
      <c r="BM248" s="208" t="s">
        <v>473</v>
      </c>
    </row>
    <row r="249" s="31" customFormat="true" ht="21.75" hidden="false" customHeight="true" outlineLevel="0" collapsed="false">
      <c r="A249" s="24"/>
      <c r="B249" s="25"/>
      <c r="C249" s="197" t="s">
        <v>474</v>
      </c>
      <c r="D249" s="197" t="s">
        <v>123</v>
      </c>
      <c r="E249" s="198" t="s">
        <v>475</v>
      </c>
      <c r="F249" s="199" t="s">
        <v>476</v>
      </c>
      <c r="G249" s="200" t="s">
        <v>222</v>
      </c>
      <c r="H249" s="201" t="n">
        <v>983</v>
      </c>
      <c r="I249" s="202"/>
      <c r="J249" s="203" t="n">
        <f aca="false">ROUND(I249*H249,2)</f>
        <v>0</v>
      </c>
      <c r="K249" s="199" t="s">
        <v>127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8</v>
      </c>
      <c r="AT249" s="208" t="s">
        <v>123</v>
      </c>
      <c r="AU249" s="208" t="s">
        <v>81</v>
      </c>
      <c r="AY249" s="3" t="s">
        <v>12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28</v>
      </c>
      <c r="BM249" s="208" t="s">
        <v>477</v>
      </c>
    </row>
    <row r="250" s="31" customFormat="true" ht="12.8" hidden="false" customHeight="false" outlineLevel="0" collapsed="false">
      <c r="A250" s="24"/>
      <c r="B250" s="25"/>
      <c r="C250" s="197" t="s">
        <v>478</v>
      </c>
      <c r="D250" s="197" t="s">
        <v>123</v>
      </c>
      <c r="E250" s="198" t="s">
        <v>479</v>
      </c>
      <c r="F250" s="199" t="s">
        <v>480</v>
      </c>
      <c r="G250" s="200" t="s">
        <v>222</v>
      </c>
      <c r="H250" s="201" t="n">
        <v>983</v>
      </c>
      <c r="I250" s="202"/>
      <c r="J250" s="203" t="n">
        <f aca="false">ROUND(I250*H250,2)</f>
        <v>0</v>
      </c>
      <c r="K250" s="199" t="s">
        <v>127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11</v>
      </c>
      <c r="R250" s="206" t="n">
        <f aca="false">Q250*H250</f>
        <v>0.10813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8</v>
      </c>
      <c r="AT250" s="208" t="s">
        <v>123</v>
      </c>
      <c r="AU250" s="208" t="s">
        <v>81</v>
      </c>
      <c r="AY250" s="3" t="s">
        <v>12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28</v>
      </c>
      <c r="BM250" s="208" t="s">
        <v>481</v>
      </c>
    </row>
    <row r="251" s="31" customFormat="true" ht="33" hidden="false" customHeight="true" outlineLevel="0" collapsed="false">
      <c r="A251" s="24"/>
      <c r="B251" s="25"/>
      <c r="C251" s="197" t="s">
        <v>482</v>
      </c>
      <c r="D251" s="197" t="s">
        <v>123</v>
      </c>
      <c r="E251" s="198" t="s">
        <v>483</v>
      </c>
      <c r="F251" s="199" t="s">
        <v>484</v>
      </c>
      <c r="G251" s="200" t="s">
        <v>222</v>
      </c>
      <c r="H251" s="201" t="n">
        <v>56</v>
      </c>
      <c r="I251" s="202"/>
      <c r="J251" s="203" t="n">
        <f aca="false">ROUND(I251*H251,2)</f>
        <v>0</v>
      </c>
      <c r="K251" s="199" t="s">
        <v>127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0061</v>
      </c>
      <c r="R251" s="206" t="n">
        <f aca="false">Q251*H251</f>
        <v>0.0341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8</v>
      </c>
      <c r="AT251" s="208" t="s">
        <v>123</v>
      </c>
      <c r="AU251" s="208" t="s">
        <v>81</v>
      </c>
      <c r="AY251" s="3" t="s">
        <v>12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28</v>
      </c>
      <c r="BM251" s="208" t="s">
        <v>485</v>
      </c>
    </row>
    <row r="252" s="31" customFormat="true" ht="16.5" hidden="false" customHeight="true" outlineLevel="0" collapsed="false">
      <c r="A252" s="24"/>
      <c r="B252" s="25"/>
      <c r="C252" s="197" t="s">
        <v>486</v>
      </c>
      <c r="D252" s="197" t="s">
        <v>123</v>
      </c>
      <c r="E252" s="198" t="s">
        <v>487</v>
      </c>
      <c r="F252" s="199" t="s">
        <v>488</v>
      </c>
      <c r="G252" s="200" t="s">
        <v>222</v>
      </c>
      <c r="H252" s="201" t="n">
        <v>56</v>
      </c>
      <c r="I252" s="202"/>
      <c r="J252" s="203" t="n">
        <f aca="false">ROUND(I252*H252,2)</f>
        <v>0</v>
      </c>
      <c r="K252" s="199" t="s">
        <v>127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8</v>
      </c>
      <c r="AT252" s="208" t="s">
        <v>123</v>
      </c>
      <c r="AU252" s="208" t="s">
        <v>81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8</v>
      </c>
      <c r="BM252" s="208" t="s">
        <v>489</v>
      </c>
    </row>
    <row r="253" s="31" customFormat="true" ht="12.8" hidden="false" customHeight="false" outlineLevel="0" collapsed="false">
      <c r="A253" s="24"/>
      <c r="B253" s="25"/>
      <c r="C253" s="197" t="s">
        <v>490</v>
      </c>
      <c r="D253" s="197" t="s">
        <v>123</v>
      </c>
      <c r="E253" s="198" t="s">
        <v>491</v>
      </c>
      <c r="F253" s="199" t="s">
        <v>492</v>
      </c>
      <c r="G253" s="200" t="s">
        <v>222</v>
      </c>
      <c r="H253" s="201" t="n">
        <v>27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2922087</v>
      </c>
      <c r="R253" s="206" t="n">
        <f aca="false">Q253*H253</f>
        <v>7.8896349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8</v>
      </c>
      <c r="AT253" s="208" t="s">
        <v>123</v>
      </c>
      <c r="AU253" s="208" t="s">
        <v>81</v>
      </c>
      <c r="AY253" s="3" t="s">
        <v>12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28</v>
      </c>
      <c r="BM253" s="208" t="s">
        <v>493</v>
      </c>
    </row>
    <row r="254" s="31" customFormat="true" ht="16.5" hidden="false" customHeight="true" outlineLevel="0" collapsed="false">
      <c r="A254" s="24"/>
      <c r="B254" s="25"/>
      <c r="C254" s="235" t="s">
        <v>494</v>
      </c>
      <c r="D254" s="235" t="s">
        <v>175</v>
      </c>
      <c r="E254" s="236" t="s">
        <v>495</v>
      </c>
      <c r="F254" s="237" t="s">
        <v>496</v>
      </c>
      <c r="G254" s="238" t="s">
        <v>222</v>
      </c>
      <c r="H254" s="239" t="n">
        <v>27</v>
      </c>
      <c r="I254" s="240"/>
      <c r="J254" s="241" t="n">
        <f aca="false">ROUND(I254*H254,2)</f>
        <v>0</v>
      </c>
      <c r="K254" s="237"/>
      <c r="L254" s="242"/>
      <c r="M254" s="243"/>
      <c r="N254" s="244" t="s">
        <v>42</v>
      </c>
      <c r="O254" s="67"/>
      <c r="P254" s="206" t="n">
        <f aca="false">O254*H254</f>
        <v>0</v>
      </c>
      <c r="Q254" s="206" t="n">
        <v>0.30295</v>
      </c>
      <c r="R254" s="206" t="n">
        <f aca="false">Q254*H254</f>
        <v>8.1796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4</v>
      </c>
      <c r="AT254" s="208" t="s">
        <v>175</v>
      </c>
      <c r="AU254" s="208" t="s">
        <v>81</v>
      </c>
      <c r="AY254" s="3" t="s">
        <v>12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8</v>
      </c>
      <c r="BM254" s="208" t="s">
        <v>497</v>
      </c>
    </row>
    <row r="255" s="31" customFormat="true" ht="16.5" hidden="false" customHeight="true" outlineLevel="0" collapsed="false">
      <c r="A255" s="24"/>
      <c r="B255" s="25"/>
      <c r="C255" s="197" t="s">
        <v>498</v>
      </c>
      <c r="D255" s="197" t="s">
        <v>123</v>
      </c>
      <c r="E255" s="198" t="s">
        <v>499</v>
      </c>
      <c r="F255" s="199" t="s">
        <v>500</v>
      </c>
      <c r="G255" s="200" t="s">
        <v>148</v>
      </c>
      <c r="H255" s="201" t="n">
        <v>66.6</v>
      </c>
      <c r="I255" s="202"/>
      <c r="J255" s="203" t="n">
        <f aca="false">ROUND(I255*H255,2)</f>
        <v>0</v>
      </c>
      <c r="K255" s="199" t="s">
        <v>127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2</v>
      </c>
      <c r="T255" s="207" t="n">
        <f aca="false">S255*H255</f>
        <v>133.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8</v>
      </c>
      <c r="AT255" s="208" t="s">
        <v>123</v>
      </c>
      <c r="AU255" s="208" t="s">
        <v>81</v>
      </c>
      <c r="AY255" s="3" t="s">
        <v>12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28</v>
      </c>
      <c r="BM255" s="208" t="s">
        <v>501</v>
      </c>
    </row>
    <row r="256" s="210" customFormat="true" ht="12.8" hidden="false" customHeight="false" outlineLevel="0" collapsed="false">
      <c r="B256" s="211"/>
      <c r="C256" s="212"/>
      <c r="D256" s="213" t="s">
        <v>130</v>
      </c>
      <c r="E256" s="214"/>
      <c r="F256" s="215" t="s">
        <v>502</v>
      </c>
      <c r="G256" s="212"/>
      <c r="H256" s="216" t="n">
        <v>66.6</v>
      </c>
      <c r="I256" s="217"/>
      <c r="J256" s="212"/>
      <c r="K256" s="212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30</v>
      </c>
      <c r="AU256" s="222" t="s">
        <v>81</v>
      </c>
      <c r="AV256" s="210" t="s">
        <v>81</v>
      </c>
      <c r="AW256" s="210" t="s">
        <v>32</v>
      </c>
      <c r="AX256" s="210" t="s">
        <v>79</v>
      </c>
      <c r="AY256" s="222" t="s">
        <v>121</v>
      </c>
    </row>
    <row r="257" s="31" customFormat="true" ht="21.75" hidden="false" customHeight="true" outlineLevel="0" collapsed="false">
      <c r="A257" s="24"/>
      <c r="B257" s="25"/>
      <c r="C257" s="197" t="s">
        <v>503</v>
      </c>
      <c r="D257" s="197" t="s">
        <v>123</v>
      </c>
      <c r="E257" s="198" t="s">
        <v>504</v>
      </c>
      <c r="F257" s="199" t="s">
        <v>505</v>
      </c>
      <c r="G257" s="200" t="s">
        <v>233</v>
      </c>
      <c r="H257" s="201" t="n">
        <v>231</v>
      </c>
      <c r="I257" s="202"/>
      <c r="J257" s="203" t="n">
        <f aca="false">ROUND(I257*H257,2)</f>
        <v>0</v>
      </c>
      <c r="K257" s="199" t="s">
        <v>127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08</v>
      </c>
      <c r="T257" s="207" t="n">
        <f aca="false">S257*H257</f>
        <v>1.84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8</v>
      </c>
      <c r="AT257" s="208" t="s">
        <v>123</v>
      </c>
      <c r="AU257" s="208" t="s">
        <v>81</v>
      </c>
      <c r="AY257" s="3" t="s">
        <v>12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28</v>
      </c>
      <c r="BM257" s="208" t="s">
        <v>506</v>
      </c>
    </row>
    <row r="258" s="31" customFormat="true" ht="16.5" hidden="false" customHeight="true" outlineLevel="0" collapsed="false">
      <c r="A258" s="24"/>
      <c r="B258" s="25"/>
      <c r="C258" s="197" t="s">
        <v>507</v>
      </c>
      <c r="D258" s="197" t="s">
        <v>123</v>
      </c>
      <c r="E258" s="198" t="s">
        <v>508</v>
      </c>
      <c r="F258" s="199" t="s">
        <v>509</v>
      </c>
      <c r="G258" s="200" t="s">
        <v>222</v>
      </c>
      <c r="H258" s="201" t="n">
        <v>922</v>
      </c>
      <c r="I258" s="202"/>
      <c r="J258" s="203" t="n">
        <f aca="false">ROUND(I258*H258,2)</f>
        <v>0</v>
      </c>
      <c r="K258" s="199" t="s">
        <v>127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0248</v>
      </c>
      <c r="T258" s="207" t="n">
        <f aca="false">S258*H258</f>
        <v>2.2865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8</v>
      </c>
      <c r="AT258" s="208" t="s">
        <v>123</v>
      </c>
      <c r="AU258" s="208" t="s">
        <v>81</v>
      </c>
      <c r="AY258" s="3" t="s">
        <v>12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8</v>
      </c>
      <c r="BM258" s="208" t="s">
        <v>510</v>
      </c>
    </row>
    <row r="259" s="31" customFormat="true" ht="16.5" hidden="false" customHeight="true" outlineLevel="0" collapsed="false">
      <c r="A259" s="24"/>
      <c r="B259" s="25"/>
      <c r="C259" s="197" t="s">
        <v>511</v>
      </c>
      <c r="D259" s="197" t="s">
        <v>123</v>
      </c>
      <c r="E259" s="198" t="s">
        <v>512</v>
      </c>
      <c r="F259" s="199" t="s">
        <v>513</v>
      </c>
      <c r="G259" s="200" t="s">
        <v>233</v>
      </c>
      <c r="H259" s="201" t="n">
        <v>2</v>
      </c>
      <c r="I259" s="202"/>
      <c r="J259" s="203" t="n">
        <f aca="false">ROUND(I259*H259,2)</f>
        <v>0</v>
      </c>
      <c r="K259" s="199" t="s">
        <v>127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.285</v>
      </c>
      <c r="T259" s="207" t="n">
        <f aca="false">S259*H259</f>
        <v>0.57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8</v>
      </c>
      <c r="AT259" s="208" t="s">
        <v>123</v>
      </c>
      <c r="AU259" s="208" t="s">
        <v>81</v>
      </c>
      <c r="AY259" s="3" t="s">
        <v>12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28</v>
      </c>
      <c r="BM259" s="208" t="s">
        <v>514</v>
      </c>
    </row>
    <row r="260" s="31" customFormat="true" ht="16.5" hidden="false" customHeight="true" outlineLevel="0" collapsed="false">
      <c r="A260" s="24"/>
      <c r="B260" s="25"/>
      <c r="C260" s="197" t="s">
        <v>515</v>
      </c>
      <c r="D260" s="197" t="s">
        <v>123</v>
      </c>
      <c r="E260" s="198" t="s">
        <v>516</v>
      </c>
      <c r="F260" s="199" t="s">
        <v>517</v>
      </c>
      <c r="G260" s="200" t="s">
        <v>178</v>
      </c>
      <c r="H260" s="201" t="n">
        <v>12.222</v>
      </c>
      <c r="I260" s="202"/>
      <c r="J260" s="203" t="n">
        <f aca="false">ROUND(I260*H260,2)</f>
        <v>0</v>
      </c>
      <c r="K260" s="199" t="s">
        <v>127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1</v>
      </c>
      <c r="T260" s="207" t="n">
        <f aca="false">S260*H260</f>
        <v>12.222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8</v>
      </c>
      <c r="AT260" s="208" t="s">
        <v>123</v>
      </c>
      <c r="AU260" s="208" t="s">
        <v>81</v>
      </c>
      <c r="AY260" s="3" t="s">
        <v>12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8</v>
      </c>
      <c r="BM260" s="208" t="s">
        <v>518</v>
      </c>
    </row>
    <row r="261" s="249" customFormat="true" ht="12.8" hidden="false" customHeight="false" outlineLevel="0" collapsed="false">
      <c r="B261" s="250"/>
      <c r="C261" s="251"/>
      <c r="D261" s="213" t="s">
        <v>130</v>
      </c>
      <c r="E261" s="252"/>
      <c r="F261" s="253" t="s">
        <v>519</v>
      </c>
      <c r="G261" s="251"/>
      <c r="H261" s="252"/>
      <c r="I261" s="254"/>
      <c r="J261" s="251"/>
      <c r="K261" s="251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0</v>
      </c>
      <c r="AU261" s="259" t="s">
        <v>81</v>
      </c>
      <c r="AV261" s="249" t="s">
        <v>79</v>
      </c>
      <c r="AW261" s="249" t="s">
        <v>32</v>
      </c>
      <c r="AX261" s="249" t="s">
        <v>71</v>
      </c>
      <c r="AY261" s="259" t="s">
        <v>121</v>
      </c>
    </row>
    <row r="262" s="210" customFormat="true" ht="12.8" hidden="false" customHeight="false" outlineLevel="0" collapsed="false">
      <c r="B262" s="211"/>
      <c r="C262" s="212"/>
      <c r="D262" s="213" t="s">
        <v>130</v>
      </c>
      <c r="E262" s="214"/>
      <c r="F262" s="215" t="s">
        <v>520</v>
      </c>
      <c r="G262" s="212"/>
      <c r="H262" s="216" t="n">
        <v>0.354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30</v>
      </c>
      <c r="AU262" s="222" t="s">
        <v>81</v>
      </c>
      <c r="AV262" s="210" t="s">
        <v>81</v>
      </c>
      <c r="AW262" s="210" t="s">
        <v>32</v>
      </c>
      <c r="AX262" s="210" t="s">
        <v>71</v>
      </c>
      <c r="AY262" s="222" t="s">
        <v>121</v>
      </c>
    </row>
    <row r="263" s="210" customFormat="true" ht="12.8" hidden="false" customHeight="false" outlineLevel="0" collapsed="false">
      <c r="B263" s="211"/>
      <c r="C263" s="212"/>
      <c r="D263" s="213" t="s">
        <v>130</v>
      </c>
      <c r="E263" s="214"/>
      <c r="F263" s="215" t="s">
        <v>521</v>
      </c>
      <c r="G263" s="212"/>
      <c r="H263" s="216" t="n">
        <v>0.646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30</v>
      </c>
      <c r="AU263" s="222" t="s">
        <v>81</v>
      </c>
      <c r="AV263" s="210" t="s">
        <v>81</v>
      </c>
      <c r="AW263" s="210" t="s">
        <v>32</v>
      </c>
      <c r="AX263" s="210" t="s">
        <v>71</v>
      </c>
      <c r="AY263" s="222" t="s">
        <v>121</v>
      </c>
    </row>
    <row r="264" s="210" customFormat="true" ht="12.8" hidden="false" customHeight="false" outlineLevel="0" collapsed="false">
      <c r="B264" s="211"/>
      <c r="C264" s="212"/>
      <c r="D264" s="213" t="s">
        <v>130</v>
      </c>
      <c r="E264" s="214"/>
      <c r="F264" s="215" t="s">
        <v>522</v>
      </c>
      <c r="G264" s="212"/>
      <c r="H264" s="216" t="n">
        <v>0.643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30</v>
      </c>
      <c r="AU264" s="222" t="s">
        <v>81</v>
      </c>
      <c r="AV264" s="210" t="s">
        <v>81</v>
      </c>
      <c r="AW264" s="210" t="s">
        <v>32</v>
      </c>
      <c r="AX264" s="210" t="s">
        <v>71</v>
      </c>
      <c r="AY264" s="222" t="s">
        <v>121</v>
      </c>
    </row>
    <row r="265" s="210" customFormat="true" ht="12.8" hidden="false" customHeight="false" outlineLevel="0" collapsed="false">
      <c r="B265" s="211"/>
      <c r="C265" s="212"/>
      <c r="D265" s="213" t="s">
        <v>130</v>
      </c>
      <c r="E265" s="214"/>
      <c r="F265" s="215" t="s">
        <v>523</v>
      </c>
      <c r="G265" s="212"/>
      <c r="H265" s="216" t="n">
        <v>0.113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30</v>
      </c>
      <c r="AU265" s="222" t="s">
        <v>81</v>
      </c>
      <c r="AV265" s="210" t="s">
        <v>81</v>
      </c>
      <c r="AW265" s="210" t="s">
        <v>32</v>
      </c>
      <c r="AX265" s="210" t="s">
        <v>71</v>
      </c>
      <c r="AY265" s="222" t="s">
        <v>121</v>
      </c>
    </row>
    <row r="266" s="210" customFormat="true" ht="12.8" hidden="false" customHeight="false" outlineLevel="0" collapsed="false">
      <c r="B266" s="211"/>
      <c r="C266" s="212"/>
      <c r="D266" s="213" t="s">
        <v>130</v>
      </c>
      <c r="E266" s="214"/>
      <c r="F266" s="215" t="s">
        <v>524</v>
      </c>
      <c r="G266" s="212"/>
      <c r="H266" s="216" t="n">
        <v>10.118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30</v>
      </c>
      <c r="AU266" s="222" t="s">
        <v>81</v>
      </c>
      <c r="AV266" s="210" t="s">
        <v>81</v>
      </c>
      <c r="AW266" s="210" t="s">
        <v>32</v>
      </c>
      <c r="AX266" s="210" t="s">
        <v>71</v>
      </c>
      <c r="AY266" s="222" t="s">
        <v>121</v>
      </c>
    </row>
    <row r="267" s="249" customFormat="true" ht="12.8" hidden="false" customHeight="false" outlineLevel="0" collapsed="false">
      <c r="B267" s="250"/>
      <c r="C267" s="251"/>
      <c r="D267" s="213" t="s">
        <v>130</v>
      </c>
      <c r="E267" s="252"/>
      <c r="F267" s="253" t="s">
        <v>525</v>
      </c>
      <c r="G267" s="251"/>
      <c r="H267" s="252"/>
      <c r="I267" s="254"/>
      <c r="J267" s="251"/>
      <c r="K267" s="251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30</v>
      </c>
      <c r="AU267" s="259" t="s">
        <v>81</v>
      </c>
      <c r="AV267" s="249" t="s">
        <v>79</v>
      </c>
      <c r="AW267" s="249" t="s">
        <v>32</v>
      </c>
      <c r="AX267" s="249" t="s">
        <v>71</v>
      </c>
      <c r="AY267" s="259" t="s">
        <v>121</v>
      </c>
    </row>
    <row r="268" s="210" customFormat="true" ht="12.8" hidden="false" customHeight="false" outlineLevel="0" collapsed="false">
      <c r="B268" s="211"/>
      <c r="C268" s="212"/>
      <c r="D268" s="213" t="s">
        <v>130</v>
      </c>
      <c r="E268" s="214"/>
      <c r="F268" s="215" t="s">
        <v>526</v>
      </c>
      <c r="G268" s="212"/>
      <c r="H268" s="216" t="n">
        <v>0.091</v>
      </c>
      <c r="I268" s="217"/>
      <c r="J268" s="212"/>
      <c r="K268" s="212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30</v>
      </c>
      <c r="AU268" s="222" t="s">
        <v>81</v>
      </c>
      <c r="AV268" s="210" t="s">
        <v>81</v>
      </c>
      <c r="AW268" s="210" t="s">
        <v>32</v>
      </c>
      <c r="AX268" s="210" t="s">
        <v>71</v>
      </c>
      <c r="AY268" s="222" t="s">
        <v>121</v>
      </c>
    </row>
    <row r="269" s="210" customFormat="true" ht="12.8" hidden="false" customHeight="false" outlineLevel="0" collapsed="false">
      <c r="B269" s="211"/>
      <c r="C269" s="212"/>
      <c r="D269" s="213" t="s">
        <v>130</v>
      </c>
      <c r="E269" s="214"/>
      <c r="F269" s="215" t="s">
        <v>527</v>
      </c>
      <c r="G269" s="212"/>
      <c r="H269" s="216" t="n">
        <v>0.057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30</v>
      </c>
      <c r="AU269" s="222" t="s">
        <v>81</v>
      </c>
      <c r="AV269" s="210" t="s">
        <v>81</v>
      </c>
      <c r="AW269" s="210" t="s">
        <v>32</v>
      </c>
      <c r="AX269" s="210" t="s">
        <v>71</v>
      </c>
      <c r="AY269" s="222" t="s">
        <v>121</v>
      </c>
    </row>
    <row r="270" s="210" customFormat="true" ht="12.8" hidden="false" customHeight="false" outlineLevel="0" collapsed="false">
      <c r="B270" s="211"/>
      <c r="C270" s="212"/>
      <c r="D270" s="213" t="s">
        <v>130</v>
      </c>
      <c r="E270" s="214"/>
      <c r="F270" s="215" t="s">
        <v>528</v>
      </c>
      <c r="G270" s="212"/>
      <c r="H270" s="216" t="n">
        <v>0.2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30</v>
      </c>
      <c r="AU270" s="222" t="s">
        <v>81</v>
      </c>
      <c r="AV270" s="210" t="s">
        <v>81</v>
      </c>
      <c r="AW270" s="210" t="s">
        <v>32</v>
      </c>
      <c r="AX270" s="210" t="s">
        <v>71</v>
      </c>
      <c r="AY270" s="222" t="s">
        <v>121</v>
      </c>
    </row>
    <row r="271" s="223" customFormat="true" ht="12.8" hidden="false" customHeight="false" outlineLevel="0" collapsed="false">
      <c r="B271" s="224"/>
      <c r="C271" s="225"/>
      <c r="D271" s="213" t="s">
        <v>130</v>
      </c>
      <c r="E271" s="226"/>
      <c r="F271" s="227" t="s">
        <v>152</v>
      </c>
      <c r="G271" s="225"/>
      <c r="H271" s="228" t="n">
        <v>12.222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30</v>
      </c>
      <c r="AU271" s="234" t="s">
        <v>81</v>
      </c>
      <c r="AV271" s="223" t="s">
        <v>128</v>
      </c>
      <c r="AW271" s="223" t="s">
        <v>32</v>
      </c>
      <c r="AX271" s="223" t="s">
        <v>79</v>
      </c>
      <c r="AY271" s="234" t="s">
        <v>121</v>
      </c>
    </row>
    <row r="272" s="180" customFormat="true" ht="22.8" hidden="false" customHeight="true" outlineLevel="0" collapsed="false">
      <c r="B272" s="181"/>
      <c r="C272" s="182"/>
      <c r="D272" s="183" t="s">
        <v>70</v>
      </c>
      <c r="E272" s="195" t="s">
        <v>529</v>
      </c>
      <c r="F272" s="195" t="s">
        <v>530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95)</f>
        <v>0</v>
      </c>
      <c r="Q272" s="189"/>
      <c r="R272" s="190" t="n">
        <f aca="false">SUM(R273:R295)</f>
        <v>0</v>
      </c>
      <c r="S272" s="189"/>
      <c r="T272" s="191" t="n">
        <f aca="false">SUM(T273:T295)</f>
        <v>0</v>
      </c>
      <c r="AR272" s="192" t="s">
        <v>79</v>
      </c>
      <c r="AT272" s="193" t="s">
        <v>70</v>
      </c>
      <c r="AU272" s="193" t="s">
        <v>79</v>
      </c>
      <c r="AY272" s="192" t="s">
        <v>121</v>
      </c>
      <c r="BK272" s="194" t="n">
        <f aca="false">SUM(BK273:BK295)</f>
        <v>0</v>
      </c>
    </row>
    <row r="273" s="31" customFormat="true" ht="21.75" hidden="false" customHeight="true" outlineLevel="0" collapsed="false">
      <c r="A273" s="24"/>
      <c r="B273" s="25"/>
      <c r="C273" s="197" t="s">
        <v>531</v>
      </c>
      <c r="D273" s="197" t="s">
        <v>123</v>
      </c>
      <c r="E273" s="198" t="s">
        <v>532</v>
      </c>
      <c r="F273" s="199" t="s">
        <v>533</v>
      </c>
      <c r="G273" s="200" t="s">
        <v>178</v>
      </c>
      <c r="H273" s="201" t="n">
        <v>149.665</v>
      </c>
      <c r="I273" s="202"/>
      <c r="J273" s="203" t="n">
        <f aca="false">ROUND(I273*H273,2)</f>
        <v>0</v>
      </c>
      <c r="K273" s="199" t="s">
        <v>127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8</v>
      </c>
      <c r="AT273" s="208" t="s">
        <v>123</v>
      </c>
      <c r="AU273" s="208" t="s">
        <v>81</v>
      </c>
      <c r="AY273" s="3" t="s">
        <v>121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8</v>
      </c>
      <c r="BM273" s="208" t="s">
        <v>534</v>
      </c>
    </row>
    <row r="274" s="210" customFormat="true" ht="12.8" hidden="false" customHeight="false" outlineLevel="0" collapsed="false">
      <c r="B274" s="211"/>
      <c r="C274" s="212"/>
      <c r="D274" s="213" t="s">
        <v>130</v>
      </c>
      <c r="E274" s="214"/>
      <c r="F274" s="215" t="s">
        <v>535</v>
      </c>
      <c r="G274" s="212"/>
      <c r="H274" s="216" t="n">
        <v>133.2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30</v>
      </c>
      <c r="AU274" s="222" t="s">
        <v>81</v>
      </c>
      <c r="AV274" s="210" t="s">
        <v>81</v>
      </c>
      <c r="AW274" s="210" t="s">
        <v>32</v>
      </c>
      <c r="AX274" s="210" t="s">
        <v>71</v>
      </c>
      <c r="AY274" s="222" t="s">
        <v>121</v>
      </c>
    </row>
    <row r="275" s="210" customFormat="true" ht="12.8" hidden="false" customHeight="false" outlineLevel="0" collapsed="false">
      <c r="B275" s="211"/>
      <c r="C275" s="212"/>
      <c r="D275" s="213" t="s">
        <v>130</v>
      </c>
      <c r="E275" s="214"/>
      <c r="F275" s="215" t="s">
        <v>536</v>
      </c>
      <c r="G275" s="212"/>
      <c r="H275" s="216" t="n">
        <v>1.386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30</v>
      </c>
      <c r="AU275" s="222" t="s">
        <v>81</v>
      </c>
      <c r="AV275" s="210" t="s">
        <v>81</v>
      </c>
      <c r="AW275" s="210" t="s">
        <v>32</v>
      </c>
      <c r="AX275" s="210" t="s">
        <v>71</v>
      </c>
      <c r="AY275" s="222" t="s">
        <v>121</v>
      </c>
    </row>
    <row r="276" s="210" customFormat="true" ht="12.8" hidden="false" customHeight="false" outlineLevel="0" collapsed="false">
      <c r="B276" s="211"/>
      <c r="C276" s="212"/>
      <c r="D276" s="213" t="s">
        <v>130</v>
      </c>
      <c r="E276" s="214"/>
      <c r="F276" s="215" t="s">
        <v>537</v>
      </c>
      <c r="G276" s="212"/>
      <c r="H276" s="216" t="n">
        <v>2.287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30</v>
      </c>
      <c r="AU276" s="222" t="s">
        <v>81</v>
      </c>
      <c r="AV276" s="210" t="s">
        <v>81</v>
      </c>
      <c r="AW276" s="210" t="s">
        <v>32</v>
      </c>
      <c r="AX276" s="210" t="s">
        <v>71</v>
      </c>
      <c r="AY276" s="222" t="s">
        <v>121</v>
      </c>
    </row>
    <row r="277" s="210" customFormat="true" ht="12.8" hidden="false" customHeight="false" outlineLevel="0" collapsed="false">
      <c r="B277" s="211"/>
      <c r="C277" s="212"/>
      <c r="D277" s="213" t="s">
        <v>130</v>
      </c>
      <c r="E277" s="214"/>
      <c r="F277" s="215" t="s">
        <v>538</v>
      </c>
      <c r="G277" s="212"/>
      <c r="H277" s="216" t="n">
        <v>0.57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30</v>
      </c>
      <c r="AU277" s="222" t="s">
        <v>81</v>
      </c>
      <c r="AV277" s="210" t="s">
        <v>81</v>
      </c>
      <c r="AW277" s="210" t="s">
        <v>32</v>
      </c>
      <c r="AX277" s="210" t="s">
        <v>71</v>
      </c>
      <c r="AY277" s="222" t="s">
        <v>121</v>
      </c>
    </row>
    <row r="278" s="210" customFormat="true" ht="12.8" hidden="false" customHeight="false" outlineLevel="0" collapsed="false">
      <c r="B278" s="211"/>
      <c r="C278" s="212"/>
      <c r="D278" s="213" t="s">
        <v>130</v>
      </c>
      <c r="E278" s="214"/>
      <c r="F278" s="215" t="s">
        <v>539</v>
      </c>
      <c r="G278" s="212"/>
      <c r="H278" s="216" t="n">
        <v>12.222</v>
      </c>
      <c r="I278" s="217"/>
      <c r="J278" s="212"/>
      <c r="K278" s="212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30</v>
      </c>
      <c r="AU278" s="222" t="s">
        <v>81</v>
      </c>
      <c r="AV278" s="210" t="s">
        <v>81</v>
      </c>
      <c r="AW278" s="210" t="s">
        <v>32</v>
      </c>
      <c r="AX278" s="210" t="s">
        <v>71</v>
      </c>
      <c r="AY278" s="222" t="s">
        <v>121</v>
      </c>
    </row>
    <row r="279" s="223" customFormat="true" ht="12.8" hidden="false" customHeight="false" outlineLevel="0" collapsed="false">
      <c r="B279" s="224"/>
      <c r="C279" s="225"/>
      <c r="D279" s="213" t="s">
        <v>130</v>
      </c>
      <c r="E279" s="226"/>
      <c r="F279" s="227" t="s">
        <v>152</v>
      </c>
      <c r="G279" s="225"/>
      <c r="H279" s="228" t="n">
        <v>149.665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30</v>
      </c>
      <c r="AU279" s="234" t="s">
        <v>81</v>
      </c>
      <c r="AV279" s="223" t="s">
        <v>128</v>
      </c>
      <c r="AW279" s="223" t="s">
        <v>32</v>
      </c>
      <c r="AX279" s="223" t="s">
        <v>79</v>
      </c>
      <c r="AY279" s="234" t="s">
        <v>121</v>
      </c>
    </row>
    <row r="280" s="31" customFormat="true" ht="12.8" hidden="false" customHeight="false" outlineLevel="0" collapsed="false">
      <c r="A280" s="24"/>
      <c r="B280" s="25"/>
      <c r="C280" s="197" t="s">
        <v>540</v>
      </c>
      <c r="D280" s="197" t="s">
        <v>123</v>
      </c>
      <c r="E280" s="198" t="s">
        <v>541</v>
      </c>
      <c r="F280" s="199" t="s">
        <v>542</v>
      </c>
      <c r="G280" s="200" t="s">
        <v>178</v>
      </c>
      <c r="H280" s="201" t="n">
        <v>2843.635</v>
      </c>
      <c r="I280" s="202"/>
      <c r="J280" s="203" t="n">
        <f aca="false">ROUND(I280*H280,2)</f>
        <v>0</v>
      </c>
      <c r="K280" s="199" t="s">
        <v>127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8</v>
      </c>
      <c r="AT280" s="208" t="s">
        <v>123</v>
      </c>
      <c r="AU280" s="208" t="s">
        <v>81</v>
      </c>
      <c r="AY280" s="3" t="s">
        <v>12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8</v>
      </c>
      <c r="BM280" s="208" t="s">
        <v>543</v>
      </c>
    </row>
    <row r="281" s="210" customFormat="true" ht="12.8" hidden="false" customHeight="false" outlineLevel="0" collapsed="false">
      <c r="B281" s="211"/>
      <c r="C281" s="212"/>
      <c r="D281" s="213" t="s">
        <v>130</v>
      </c>
      <c r="E281" s="212"/>
      <c r="F281" s="215" t="s">
        <v>544</v>
      </c>
      <c r="G281" s="212"/>
      <c r="H281" s="216" t="n">
        <v>2843.635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30</v>
      </c>
      <c r="AU281" s="222" t="s">
        <v>81</v>
      </c>
      <c r="AV281" s="210" t="s">
        <v>81</v>
      </c>
      <c r="AW281" s="210" t="s">
        <v>4</v>
      </c>
      <c r="AX281" s="210" t="s">
        <v>79</v>
      </c>
      <c r="AY281" s="222" t="s">
        <v>121</v>
      </c>
    </row>
    <row r="282" s="31" customFormat="true" ht="12.8" hidden="false" customHeight="false" outlineLevel="0" collapsed="false">
      <c r="A282" s="24"/>
      <c r="B282" s="25"/>
      <c r="C282" s="197" t="s">
        <v>545</v>
      </c>
      <c r="D282" s="197" t="s">
        <v>123</v>
      </c>
      <c r="E282" s="198" t="s">
        <v>546</v>
      </c>
      <c r="F282" s="199" t="s">
        <v>547</v>
      </c>
      <c r="G282" s="200" t="s">
        <v>178</v>
      </c>
      <c r="H282" s="201" t="n">
        <v>149.6</v>
      </c>
      <c r="I282" s="202"/>
      <c r="J282" s="203" t="n">
        <f aca="false">ROUND(I282*H282,2)</f>
        <v>0</v>
      </c>
      <c r="K282" s="199" t="s">
        <v>127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8</v>
      </c>
      <c r="AT282" s="208" t="s">
        <v>123</v>
      </c>
      <c r="AU282" s="208" t="s">
        <v>81</v>
      </c>
      <c r="AY282" s="3" t="s">
        <v>12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28</v>
      </c>
      <c r="BM282" s="208" t="s">
        <v>548</v>
      </c>
    </row>
    <row r="283" s="210" customFormat="true" ht="12.8" hidden="false" customHeight="false" outlineLevel="0" collapsed="false">
      <c r="B283" s="211"/>
      <c r="C283" s="212"/>
      <c r="D283" s="213" t="s">
        <v>130</v>
      </c>
      <c r="E283" s="214"/>
      <c r="F283" s="215" t="s">
        <v>549</v>
      </c>
      <c r="G283" s="212"/>
      <c r="H283" s="216" t="n">
        <v>149.6</v>
      </c>
      <c r="I283" s="217"/>
      <c r="J283" s="212"/>
      <c r="K283" s="212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30</v>
      </c>
      <c r="AU283" s="222" t="s">
        <v>81</v>
      </c>
      <c r="AV283" s="210" t="s">
        <v>81</v>
      </c>
      <c r="AW283" s="210" t="s">
        <v>32</v>
      </c>
      <c r="AX283" s="210" t="s">
        <v>79</v>
      </c>
      <c r="AY283" s="222" t="s">
        <v>121</v>
      </c>
    </row>
    <row r="284" s="31" customFormat="true" ht="12.8" hidden="false" customHeight="false" outlineLevel="0" collapsed="false">
      <c r="A284" s="24"/>
      <c r="B284" s="25"/>
      <c r="C284" s="197" t="s">
        <v>550</v>
      </c>
      <c r="D284" s="197" t="s">
        <v>123</v>
      </c>
      <c r="E284" s="198" t="s">
        <v>551</v>
      </c>
      <c r="F284" s="199" t="s">
        <v>552</v>
      </c>
      <c r="G284" s="200" t="s">
        <v>178</v>
      </c>
      <c r="H284" s="201" t="n">
        <v>2843.635</v>
      </c>
      <c r="I284" s="202"/>
      <c r="J284" s="203" t="n">
        <f aca="false">ROUND(I284*H284,2)</f>
        <v>0</v>
      </c>
      <c r="K284" s="199" t="s">
        <v>127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28</v>
      </c>
      <c r="AT284" s="208" t="s">
        <v>123</v>
      </c>
      <c r="AU284" s="208" t="s">
        <v>81</v>
      </c>
      <c r="AY284" s="3" t="s">
        <v>121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28</v>
      </c>
      <c r="BM284" s="208" t="s">
        <v>553</v>
      </c>
    </row>
    <row r="285" s="210" customFormat="true" ht="12.8" hidden="false" customHeight="false" outlineLevel="0" collapsed="false">
      <c r="B285" s="211"/>
      <c r="C285" s="212"/>
      <c r="D285" s="213" t="s">
        <v>130</v>
      </c>
      <c r="E285" s="212"/>
      <c r="F285" s="215" t="s">
        <v>544</v>
      </c>
      <c r="G285" s="212"/>
      <c r="H285" s="216" t="n">
        <v>2843.635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30</v>
      </c>
      <c r="AU285" s="222" t="s">
        <v>81</v>
      </c>
      <c r="AV285" s="210" t="s">
        <v>81</v>
      </c>
      <c r="AW285" s="210" t="s">
        <v>4</v>
      </c>
      <c r="AX285" s="210" t="s">
        <v>79</v>
      </c>
      <c r="AY285" s="222" t="s">
        <v>121</v>
      </c>
    </row>
    <row r="286" s="31" customFormat="true" ht="12.8" hidden="false" customHeight="false" outlineLevel="0" collapsed="false">
      <c r="A286" s="24"/>
      <c r="B286" s="25"/>
      <c r="C286" s="197" t="s">
        <v>554</v>
      </c>
      <c r="D286" s="197" t="s">
        <v>123</v>
      </c>
      <c r="E286" s="198" t="s">
        <v>555</v>
      </c>
      <c r="F286" s="199" t="s">
        <v>556</v>
      </c>
      <c r="G286" s="200" t="s">
        <v>178</v>
      </c>
      <c r="H286" s="201" t="n">
        <v>212.5</v>
      </c>
      <c r="I286" s="202"/>
      <c r="J286" s="203" t="n">
        <f aca="false">ROUND(I286*H286,2)</f>
        <v>0</v>
      </c>
      <c r="K286" s="199" t="s">
        <v>127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8</v>
      </c>
      <c r="AT286" s="208" t="s">
        <v>123</v>
      </c>
      <c r="AU286" s="208" t="s">
        <v>81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8</v>
      </c>
      <c r="BM286" s="208" t="s">
        <v>557</v>
      </c>
    </row>
    <row r="287" s="210" customFormat="true" ht="12.8" hidden="false" customHeight="false" outlineLevel="0" collapsed="false">
      <c r="B287" s="211"/>
      <c r="C287" s="212"/>
      <c r="D287" s="213" t="s">
        <v>130</v>
      </c>
      <c r="E287" s="214"/>
      <c r="F287" s="215" t="s">
        <v>558</v>
      </c>
      <c r="G287" s="212"/>
      <c r="H287" s="216" t="n">
        <v>212.5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30</v>
      </c>
      <c r="AU287" s="222" t="s">
        <v>81</v>
      </c>
      <c r="AV287" s="210" t="s">
        <v>81</v>
      </c>
      <c r="AW287" s="210" t="s">
        <v>32</v>
      </c>
      <c r="AX287" s="210" t="s">
        <v>79</v>
      </c>
      <c r="AY287" s="222" t="s">
        <v>121</v>
      </c>
    </row>
    <row r="288" s="31" customFormat="true" ht="12.8" hidden="false" customHeight="false" outlineLevel="0" collapsed="false">
      <c r="A288" s="24"/>
      <c r="B288" s="25"/>
      <c r="C288" s="197" t="s">
        <v>559</v>
      </c>
      <c r="D288" s="197" t="s">
        <v>123</v>
      </c>
      <c r="E288" s="198" t="s">
        <v>560</v>
      </c>
      <c r="F288" s="199" t="s">
        <v>552</v>
      </c>
      <c r="G288" s="200" t="s">
        <v>178</v>
      </c>
      <c r="H288" s="201" t="n">
        <v>4037.5</v>
      </c>
      <c r="I288" s="202"/>
      <c r="J288" s="203" t="n">
        <f aca="false">ROUND(I288*H288,2)</f>
        <v>0</v>
      </c>
      <c r="K288" s="199" t="s">
        <v>127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8</v>
      </c>
      <c r="AT288" s="208" t="s">
        <v>123</v>
      </c>
      <c r="AU288" s="208" t="s">
        <v>81</v>
      </c>
      <c r="AY288" s="3" t="s">
        <v>12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28</v>
      </c>
      <c r="BM288" s="208" t="s">
        <v>561</v>
      </c>
    </row>
    <row r="289" s="210" customFormat="true" ht="12.8" hidden="false" customHeight="false" outlineLevel="0" collapsed="false">
      <c r="B289" s="211"/>
      <c r="C289" s="212"/>
      <c r="D289" s="213" t="s">
        <v>130</v>
      </c>
      <c r="E289" s="212"/>
      <c r="F289" s="215" t="s">
        <v>562</v>
      </c>
      <c r="G289" s="212"/>
      <c r="H289" s="216" t="n">
        <v>4037.5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30</v>
      </c>
      <c r="AU289" s="222" t="s">
        <v>81</v>
      </c>
      <c r="AV289" s="210" t="s">
        <v>81</v>
      </c>
      <c r="AW289" s="210" t="s">
        <v>4</v>
      </c>
      <c r="AX289" s="210" t="s">
        <v>79</v>
      </c>
      <c r="AY289" s="222" t="s">
        <v>121</v>
      </c>
    </row>
    <row r="290" s="31" customFormat="true" ht="12.8" hidden="false" customHeight="false" outlineLevel="0" collapsed="false">
      <c r="A290" s="24"/>
      <c r="B290" s="25"/>
      <c r="C290" s="197" t="s">
        <v>563</v>
      </c>
      <c r="D290" s="197" t="s">
        <v>123</v>
      </c>
      <c r="E290" s="198" t="s">
        <v>564</v>
      </c>
      <c r="F290" s="199" t="s">
        <v>565</v>
      </c>
      <c r="G290" s="200" t="s">
        <v>178</v>
      </c>
      <c r="H290" s="201" t="n">
        <v>345.7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8</v>
      </c>
      <c r="AT290" s="208" t="s">
        <v>123</v>
      </c>
      <c r="AU290" s="208" t="s">
        <v>81</v>
      </c>
      <c r="AY290" s="3" t="s">
        <v>12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28</v>
      </c>
      <c r="BM290" s="208" t="s">
        <v>566</v>
      </c>
    </row>
    <row r="291" s="210" customFormat="true" ht="12.8" hidden="false" customHeight="false" outlineLevel="0" collapsed="false">
      <c r="B291" s="211"/>
      <c r="C291" s="212"/>
      <c r="D291" s="213" t="s">
        <v>130</v>
      </c>
      <c r="E291" s="214"/>
      <c r="F291" s="215" t="s">
        <v>558</v>
      </c>
      <c r="G291" s="212"/>
      <c r="H291" s="216" t="n">
        <v>212.5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30</v>
      </c>
      <c r="AU291" s="222" t="s">
        <v>81</v>
      </c>
      <c r="AV291" s="210" t="s">
        <v>81</v>
      </c>
      <c r="AW291" s="210" t="s">
        <v>32</v>
      </c>
      <c r="AX291" s="210" t="s">
        <v>71</v>
      </c>
      <c r="AY291" s="222" t="s">
        <v>121</v>
      </c>
    </row>
    <row r="292" s="210" customFormat="true" ht="12.8" hidden="false" customHeight="false" outlineLevel="0" collapsed="false">
      <c r="B292" s="211"/>
      <c r="C292" s="212"/>
      <c r="D292" s="213" t="s">
        <v>130</v>
      </c>
      <c r="E292" s="214"/>
      <c r="F292" s="215" t="s">
        <v>567</v>
      </c>
      <c r="G292" s="212"/>
      <c r="H292" s="216" t="n">
        <v>133.2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30</v>
      </c>
      <c r="AU292" s="222" t="s">
        <v>81</v>
      </c>
      <c r="AV292" s="210" t="s">
        <v>81</v>
      </c>
      <c r="AW292" s="210" t="s">
        <v>32</v>
      </c>
      <c r="AX292" s="210" t="s">
        <v>71</v>
      </c>
      <c r="AY292" s="222" t="s">
        <v>121</v>
      </c>
    </row>
    <row r="293" s="223" customFormat="true" ht="12.8" hidden="false" customHeight="false" outlineLevel="0" collapsed="false">
      <c r="B293" s="224"/>
      <c r="C293" s="225"/>
      <c r="D293" s="213" t="s">
        <v>130</v>
      </c>
      <c r="E293" s="226"/>
      <c r="F293" s="227" t="s">
        <v>152</v>
      </c>
      <c r="G293" s="225"/>
      <c r="H293" s="228" t="n">
        <v>345.7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30</v>
      </c>
      <c r="AU293" s="234" t="s">
        <v>81</v>
      </c>
      <c r="AV293" s="223" t="s">
        <v>128</v>
      </c>
      <c r="AW293" s="223" t="s">
        <v>32</v>
      </c>
      <c r="AX293" s="223" t="s">
        <v>79</v>
      </c>
      <c r="AY293" s="234" t="s">
        <v>121</v>
      </c>
    </row>
    <row r="294" s="31" customFormat="true" ht="12.8" hidden="false" customHeight="false" outlineLevel="0" collapsed="false">
      <c r="A294" s="24"/>
      <c r="B294" s="25"/>
      <c r="C294" s="197" t="s">
        <v>568</v>
      </c>
      <c r="D294" s="197" t="s">
        <v>123</v>
      </c>
      <c r="E294" s="198" t="s">
        <v>569</v>
      </c>
      <c r="F294" s="199" t="s">
        <v>185</v>
      </c>
      <c r="G294" s="200" t="s">
        <v>178</v>
      </c>
      <c r="H294" s="201" t="n">
        <v>149.6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8</v>
      </c>
      <c r="AT294" s="208" t="s">
        <v>123</v>
      </c>
      <c r="AU294" s="208" t="s">
        <v>81</v>
      </c>
      <c r="AY294" s="3" t="s">
        <v>12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28</v>
      </c>
      <c r="BM294" s="208" t="s">
        <v>570</v>
      </c>
    </row>
    <row r="295" s="210" customFormat="true" ht="12.8" hidden="false" customHeight="false" outlineLevel="0" collapsed="false">
      <c r="B295" s="211"/>
      <c r="C295" s="212"/>
      <c r="D295" s="213" t="s">
        <v>130</v>
      </c>
      <c r="E295" s="214"/>
      <c r="F295" s="215" t="s">
        <v>549</v>
      </c>
      <c r="G295" s="212"/>
      <c r="H295" s="216" t="n">
        <v>149.6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30</v>
      </c>
      <c r="AU295" s="222" t="s">
        <v>81</v>
      </c>
      <c r="AV295" s="210" t="s">
        <v>81</v>
      </c>
      <c r="AW295" s="210" t="s">
        <v>32</v>
      </c>
      <c r="AX295" s="210" t="s">
        <v>79</v>
      </c>
      <c r="AY295" s="222" t="s">
        <v>121</v>
      </c>
    </row>
    <row r="296" s="180" customFormat="true" ht="22.8" hidden="false" customHeight="true" outlineLevel="0" collapsed="false">
      <c r="B296" s="181"/>
      <c r="C296" s="182"/>
      <c r="D296" s="183" t="s">
        <v>70</v>
      </c>
      <c r="E296" s="195" t="s">
        <v>571</v>
      </c>
      <c r="F296" s="195" t="s">
        <v>572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P297</f>
        <v>0</v>
      </c>
      <c r="Q296" s="189"/>
      <c r="R296" s="190" t="n">
        <f aca="false">R297</f>
        <v>0</v>
      </c>
      <c r="S296" s="189"/>
      <c r="T296" s="191" t="n">
        <f aca="false">T297</f>
        <v>0</v>
      </c>
      <c r="AR296" s="192" t="s">
        <v>79</v>
      </c>
      <c r="AT296" s="193" t="s">
        <v>70</v>
      </c>
      <c r="AU296" s="193" t="s">
        <v>79</v>
      </c>
      <c r="AY296" s="192" t="s">
        <v>121</v>
      </c>
      <c r="BK296" s="194" t="n">
        <f aca="false">BK297</f>
        <v>0</v>
      </c>
    </row>
    <row r="297" s="31" customFormat="true" ht="12.8" hidden="false" customHeight="false" outlineLevel="0" collapsed="false">
      <c r="A297" s="24"/>
      <c r="B297" s="25"/>
      <c r="C297" s="197" t="s">
        <v>573</v>
      </c>
      <c r="D297" s="197" t="s">
        <v>123</v>
      </c>
      <c r="E297" s="198" t="s">
        <v>574</v>
      </c>
      <c r="F297" s="199" t="s">
        <v>575</v>
      </c>
      <c r="G297" s="200" t="s">
        <v>178</v>
      </c>
      <c r="H297" s="201" t="n">
        <v>377.59</v>
      </c>
      <c r="I297" s="202"/>
      <c r="J297" s="203" t="n">
        <f aca="false">ROUND(I297*H297,2)</f>
        <v>0</v>
      </c>
      <c r="K297" s="199" t="s">
        <v>127</v>
      </c>
      <c r="L297" s="30"/>
      <c r="M297" s="260"/>
      <c r="N297" s="261" t="s">
        <v>42</v>
      </c>
      <c r="O297" s="262"/>
      <c r="P297" s="263" t="n">
        <f aca="false">O297*H297</f>
        <v>0</v>
      </c>
      <c r="Q297" s="263" t="n">
        <v>0</v>
      </c>
      <c r="R297" s="263" t="n">
        <f aca="false">Q297*H297</f>
        <v>0</v>
      </c>
      <c r="S297" s="263" t="n">
        <v>0</v>
      </c>
      <c r="T297" s="26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28</v>
      </c>
      <c r="AT297" s="208" t="s">
        <v>123</v>
      </c>
      <c r="AU297" s="208" t="s">
        <v>81</v>
      </c>
      <c r="AY297" s="3" t="s">
        <v>121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28</v>
      </c>
      <c r="BM297" s="208" t="s">
        <v>576</v>
      </c>
    </row>
    <row r="298" s="31" customFormat="true" ht="6.95" hidden="false" customHeight="true" outlineLevel="0" collapsed="false">
      <c r="A298" s="24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v0CZoAGEl1EnS/6s7k3u5OM3ai0L5JS72uNGFMvCvrcjPHYyKzH+wY2cR+zURRq3FocB8m3H5QfstYVeYUvtxw==" saltValue="VGDaGne6J3tn19ev12vmrlp8JENUyp8zxVHz5HE/uzL9cufx6H+6+9xzgUZigGii8Fl6fecHtTigIsOOF/HnOA==" spinCount="100000" sheet="true" password="cc35" objects="true" scenarios="true" formatColumns="false" formatRows="false" autoFilter="false"/>
  <autoFilter ref="C88:K29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- parkovací plochy u zimního stadion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5. 201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23.25" hidden="false" customHeight="true" outlineLevel="0" collapsed="false">
      <c r="A27" s="123"/>
      <c r="B27" s="124"/>
      <c r="C27" s="123"/>
      <c r="D27" s="123"/>
      <c r="E27" s="125" t="s">
        <v>57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80)),  2)</f>
        <v>0</v>
      </c>
      <c r="G33" s="24"/>
      <c r="H33" s="24"/>
      <c r="I33" s="134" t="n">
        <v>0.21</v>
      </c>
      <c r="J33" s="133" t="n">
        <f aca="false">ROUND(((SUM(BE87:BE1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80)),  2)</f>
        <v>0</v>
      </c>
      <c r="G34" s="24"/>
      <c r="H34" s="24"/>
      <c r="I34" s="134" t="n">
        <v>0.15</v>
      </c>
      <c r="J34" s="133" t="n">
        <f aca="false">ROUND(((SUM(BF87:BF1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8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- parkovací plochy u zimního stadion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7" t="str">
        <f aca="false">IF(J12="","",J12)</f>
        <v>16. 5. 201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57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80</v>
      </c>
      <c r="E61" s="158"/>
      <c r="F61" s="158"/>
      <c r="G61" s="158"/>
      <c r="H61" s="158"/>
      <c r="I61" s="158"/>
      <c r="J61" s="159" t="n">
        <f aca="false">J9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81</v>
      </c>
      <c r="E62" s="158"/>
      <c r="F62" s="158"/>
      <c r="G62" s="158"/>
      <c r="H62" s="158"/>
      <c r="I62" s="158"/>
      <c r="J62" s="159" t="n">
        <f aca="false">J14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82</v>
      </c>
      <c r="E63" s="158"/>
      <c r="F63" s="158"/>
      <c r="G63" s="158"/>
      <c r="H63" s="158"/>
      <c r="I63" s="158"/>
      <c r="J63" s="159" t="n">
        <f aca="false">J14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83</v>
      </c>
      <c r="E64" s="158"/>
      <c r="F64" s="158"/>
      <c r="G64" s="158"/>
      <c r="H64" s="158"/>
      <c r="I64" s="158"/>
      <c r="J64" s="159" t="n">
        <f aca="false">J148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584</v>
      </c>
      <c r="E65" s="158"/>
      <c r="F65" s="158"/>
      <c r="G65" s="158"/>
      <c r="H65" s="158"/>
      <c r="I65" s="158"/>
      <c r="J65" s="159" t="n">
        <f aca="false">J15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585</v>
      </c>
      <c r="E66" s="165"/>
      <c r="F66" s="165"/>
      <c r="G66" s="165"/>
      <c r="H66" s="165"/>
      <c r="I66" s="165"/>
      <c r="J66" s="166" t="n">
        <f aca="false">J16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586</v>
      </c>
      <c r="E67" s="158"/>
      <c r="F67" s="158"/>
      <c r="G67" s="158"/>
      <c r="H67" s="158"/>
      <c r="I67" s="158"/>
      <c r="J67" s="159" t="n">
        <f aca="false">J172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Bílina - parkovací plochy u zimního stadion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401 - Veřejné osvětl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ílina</v>
      </c>
      <c r="G81" s="26"/>
      <c r="H81" s="26"/>
      <c r="I81" s="17" t="s">
        <v>22</v>
      </c>
      <c r="J81" s="147" t="str">
        <f aca="false">IF(J12="","",J12)</f>
        <v>16. 5. 2018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ílina</v>
      </c>
      <c r="G83" s="26"/>
      <c r="H83" s="26"/>
      <c r="I83" s="17" t="s">
        <v>30</v>
      </c>
      <c r="J83" s="148" t="str">
        <f aca="false">E21</f>
        <v>AZ Consult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Lucie Wojči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7</v>
      </c>
      <c r="D86" s="171" t="s">
        <v>56</v>
      </c>
      <c r="E86" s="171" t="s">
        <v>52</v>
      </c>
      <c r="F86" s="171" t="s">
        <v>53</v>
      </c>
      <c r="G86" s="171" t="s">
        <v>108</v>
      </c>
      <c r="H86" s="171" t="s">
        <v>109</v>
      </c>
      <c r="I86" s="171" t="s">
        <v>110</v>
      </c>
      <c r="J86" s="171" t="s">
        <v>94</v>
      </c>
      <c r="K86" s="172" t="s">
        <v>111</v>
      </c>
      <c r="L86" s="173"/>
      <c r="M86" s="74"/>
      <c r="N86" s="75" t="s">
        <v>41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97+P140+P144+P148+P159+P172</f>
        <v>0</v>
      </c>
      <c r="Q87" s="78"/>
      <c r="R87" s="177" t="n">
        <f aca="false">R88+R97+R140+R144+R148+R159+R172</f>
        <v>0</v>
      </c>
      <c r="S87" s="78"/>
      <c r="T87" s="178" t="n">
        <f aca="false">T88+T97+T140+T144+T148+T159+T172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5</v>
      </c>
      <c r="BK87" s="179" t="n">
        <f aca="false">BK88+BK97+BK140+BK144+BK148+BK159+BK172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587</v>
      </c>
      <c r="F88" s="184" t="s">
        <v>58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</v>
      </c>
      <c r="S88" s="189"/>
      <c r="T88" s="191" t="n">
        <f aca="false">SUM(T89:T96)</f>
        <v>0</v>
      </c>
      <c r="AR88" s="192" t="s">
        <v>79</v>
      </c>
      <c r="AT88" s="193" t="s">
        <v>70</v>
      </c>
      <c r="AU88" s="193" t="s">
        <v>71</v>
      </c>
      <c r="AY88" s="192" t="s">
        <v>121</v>
      </c>
      <c r="BK88" s="194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23</v>
      </c>
      <c r="E89" s="198" t="s">
        <v>589</v>
      </c>
      <c r="F89" s="199" t="s">
        <v>590</v>
      </c>
      <c r="G89" s="200" t="s">
        <v>591</v>
      </c>
      <c r="H89" s="201" t="n">
        <v>0.138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34</v>
      </c>
      <c r="AT89" s="208" t="s">
        <v>123</v>
      </c>
      <c r="AU89" s="208" t="s">
        <v>79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434</v>
      </c>
      <c r="BM89" s="208" t="s">
        <v>81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23</v>
      </c>
      <c r="E90" s="198" t="s">
        <v>592</v>
      </c>
      <c r="F90" s="199" t="s">
        <v>593</v>
      </c>
      <c r="G90" s="200" t="s">
        <v>591</v>
      </c>
      <c r="H90" s="201" t="n">
        <v>0.15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34</v>
      </c>
      <c r="AT90" s="208" t="s">
        <v>123</v>
      </c>
      <c r="AU90" s="208" t="s">
        <v>79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434</v>
      </c>
      <c r="BM90" s="208" t="s">
        <v>128</v>
      </c>
    </row>
    <row r="91" s="31" customFormat="true" ht="16.5" hidden="false" customHeight="true" outlineLevel="0" collapsed="false">
      <c r="A91" s="24"/>
      <c r="B91" s="25"/>
      <c r="C91" s="197" t="s">
        <v>136</v>
      </c>
      <c r="D91" s="197" t="s">
        <v>123</v>
      </c>
      <c r="E91" s="198" t="s">
        <v>594</v>
      </c>
      <c r="F91" s="199" t="s">
        <v>595</v>
      </c>
      <c r="G91" s="200" t="s">
        <v>591</v>
      </c>
      <c r="H91" s="201" t="n">
        <v>0.138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34</v>
      </c>
      <c r="AT91" s="208" t="s">
        <v>123</v>
      </c>
      <c r="AU91" s="208" t="s">
        <v>79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434</v>
      </c>
      <c r="BM91" s="208" t="s">
        <v>153</v>
      </c>
    </row>
    <row r="92" s="31" customFormat="true" ht="16.5" hidden="false" customHeight="true" outlineLevel="0" collapsed="false">
      <c r="A92" s="24"/>
      <c r="B92" s="25"/>
      <c r="C92" s="197" t="s">
        <v>128</v>
      </c>
      <c r="D92" s="197" t="s">
        <v>123</v>
      </c>
      <c r="E92" s="198" t="s">
        <v>596</v>
      </c>
      <c r="F92" s="199" t="s">
        <v>597</v>
      </c>
      <c r="G92" s="200" t="s">
        <v>365</v>
      </c>
      <c r="H92" s="201" t="n">
        <v>3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34</v>
      </c>
      <c r="AT92" s="208" t="s">
        <v>123</v>
      </c>
      <c r="AU92" s="208" t="s">
        <v>79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434</v>
      </c>
      <c r="BM92" s="208" t="s">
        <v>164</v>
      </c>
    </row>
    <row r="93" s="31" customFormat="true" ht="16.5" hidden="false" customHeight="true" outlineLevel="0" collapsed="false">
      <c r="A93" s="24"/>
      <c r="B93" s="25"/>
      <c r="C93" s="197" t="s">
        <v>145</v>
      </c>
      <c r="D93" s="197" t="s">
        <v>123</v>
      </c>
      <c r="E93" s="198" t="s">
        <v>598</v>
      </c>
      <c r="F93" s="199" t="s">
        <v>599</v>
      </c>
      <c r="G93" s="200" t="s">
        <v>222</v>
      </c>
      <c r="H93" s="201" t="n">
        <v>3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34</v>
      </c>
      <c r="AT93" s="208" t="s">
        <v>123</v>
      </c>
      <c r="AU93" s="208" t="s">
        <v>79</v>
      </c>
      <c r="AY93" s="3" t="s">
        <v>12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434</v>
      </c>
      <c r="BM93" s="208" t="s">
        <v>174</v>
      </c>
    </row>
    <row r="94" s="31" customFormat="true" ht="16.5" hidden="false" customHeight="true" outlineLevel="0" collapsed="false">
      <c r="A94" s="24"/>
      <c r="B94" s="25"/>
      <c r="C94" s="197" t="s">
        <v>153</v>
      </c>
      <c r="D94" s="197" t="s">
        <v>123</v>
      </c>
      <c r="E94" s="198" t="s">
        <v>600</v>
      </c>
      <c r="F94" s="199" t="s">
        <v>601</v>
      </c>
      <c r="G94" s="200" t="s">
        <v>126</v>
      </c>
      <c r="H94" s="201" t="n">
        <v>40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34</v>
      </c>
      <c r="AT94" s="208" t="s">
        <v>123</v>
      </c>
      <c r="AU94" s="208" t="s">
        <v>79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434</v>
      </c>
      <c r="BM94" s="208" t="s">
        <v>188</v>
      </c>
    </row>
    <row r="95" s="31" customFormat="true" ht="16.5" hidden="false" customHeight="true" outlineLevel="0" collapsed="false">
      <c r="A95" s="24"/>
      <c r="B95" s="25"/>
      <c r="C95" s="197" t="s">
        <v>160</v>
      </c>
      <c r="D95" s="197" t="s">
        <v>123</v>
      </c>
      <c r="E95" s="198" t="s">
        <v>602</v>
      </c>
      <c r="F95" s="199" t="s">
        <v>603</v>
      </c>
      <c r="G95" s="200" t="s">
        <v>60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34</v>
      </c>
      <c r="AT95" s="208" t="s">
        <v>123</v>
      </c>
      <c r="AU95" s="208" t="s">
        <v>79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434</v>
      </c>
      <c r="BM95" s="208" t="s">
        <v>199</v>
      </c>
    </row>
    <row r="96" s="31" customFormat="true" ht="16.5" hidden="false" customHeight="true" outlineLevel="0" collapsed="false">
      <c r="A96" s="24"/>
      <c r="B96" s="25"/>
      <c r="C96" s="197" t="s">
        <v>164</v>
      </c>
      <c r="D96" s="197" t="s">
        <v>123</v>
      </c>
      <c r="E96" s="198" t="s">
        <v>605</v>
      </c>
      <c r="F96" s="199" t="s">
        <v>606</v>
      </c>
      <c r="G96" s="200" t="s">
        <v>222</v>
      </c>
      <c r="H96" s="201" t="n">
        <v>137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34</v>
      </c>
      <c r="AT96" s="208" t="s">
        <v>123</v>
      </c>
      <c r="AU96" s="208" t="s">
        <v>79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434</v>
      </c>
      <c r="BM96" s="208" t="s">
        <v>209</v>
      </c>
    </row>
    <row r="97" s="180" customFormat="true" ht="25.9" hidden="false" customHeight="true" outlineLevel="0" collapsed="false">
      <c r="B97" s="181"/>
      <c r="C97" s="182"/>
      <c r="D97" s="183" t="s">
        <v>70</v>
      </c>
      <c r="E97" s="184" t="s">
        <v>607</v>
      </c>
      <c r="F97" s="184" t="s">
        <v>608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39)</f>
        <v>0</v>
      </c>
      <c r="Q97" s="189"/>
      <c r="R97" s="190" t="n">
        <f aca="false">SUM(R98:R139)</f>
        <v>0</v>
      </c>
      <c r="S97" s="189"/>
      <c r="T97" s="191" t="n">
        <f aca="false">SUM(T98:T139)</f>
        <v>0</v>
      </c>
      <c r="AR97" s="192" t="s">
        <v>79</v>
      </c>
      <c r="AT97" s="193" t="s">
        <v>70</v>
      </c>
      <c r="AU97" s="193" t="s">
        <v>71</v>
      </c>
      <c r="AY97" s="192" t="s">
        <v>121</v>
      </c>
      <c r="BK97" s="194" t="n">
        <f aca="false">SUM(BK98:BK139)</f>
        <v>0</v>
      </c>
    </row>
    <row r="98" s="31" customFormat="true" ht="16.5" hidden="false" customHeight="true" outlineLevel="0" collapsed="false">
      <c r="A98" s="24"/>
      <c r="B98" s="25"/>
      <c r="C98" s="197" t="s">
        <v>169</v>
      </c>
      <c r="D98" s="197" t="s">
        <v>123</v>
      </c>
      <c r="E98" s="198" t="s">
        <v>609</v>
      </c>
      <c r="F98" s="199" t="s">
        <v>610</v>
      </c>
      <c r="G98" s="200" t="s">
        <v>222</v>
      </c>
      <c r="H98" s="201" t="n">
        <v>6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34</v>
      </c>
      <c r="AT98" s="208" t="s">
        <v>123</v>
      </c>
      <c r="AU98" s="208" t="s">
        <v>79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434</v>
      </c>
      <c r="BM98" s="208" t="s">
        <v>219</v>
      </c>
    </row>
    <row r="99" s="31" customFormat="true" ht="16.5" hidden="false" customHeight="true" outlineLevel="0" collapsed="false">
      <c r="A99" s="24"/>
      <c r="B99" s="25"/>
      <c r="C99" s="197" t="s">
        <v>174</v>
      </c>
      <c r="D99" s="197" t="s">
        <v>123</v>
      </c>
      <c r="E99" s="198" t="s">
        <v>611</v>
      </c>
      <c r="F99" s="199" t="s">
        <v>612</v>
      </c>
      <c r="G99" s="200" t="s">
        <v>126</v>
      </c>
      <c r="H99" s="201" t="n">
        <v>1.5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34</v>
      </c>
      <c r="AT99" s="208" t="s">
        <v>123</v>
      </c>
      <c r="AU99" s="208" t="s">
        <v>79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434</v>
      </c>
      <c r="BM99" s="208" t="s">
        <v>230</v>
      </c>
    </row>
    <row r="100" s="31" customFormat="true" ht="16.5" hidden="false" customHeight="true" outlineLevel="0" collapsed="false">
      <c r="A100" s="24"/>
      <c r="B100" s="25"/>
      <c r="C100" s="197" t="s">
        <v>183</v>
      </c>
      <c r="D100" s="197" t="s">
        <v>123</v>
      </c>
      <c r="E100" s="198" t="s">
        <v>613</v>
      </c>
      <c r="F100" s="199" t="s">
        <v>614</v>
      </c>
      <c r="G100" s="200" t="s">
        <v>126</v>
      </c>
      <c r="H100" s="201" t="n">
        <v>1.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34</v>
      </c>
      <c r="AT100" s="208" t="s">
        <v>123</v>
      </c>
      <c r="AU100" s="208" t="s">
        <v>79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434</v>
      </c>
      <c r="BM100" s="208" t="s">
        <v>240</v>
      </c>
    </row>
    <row r="101" s="31" customFormat="true" ht="16.5" hidden="false" customHeight="true" outlineLevel="0" collapsed="false">
      <c r="A101" s="24"/>
      <c r="B101" s="25"/>
      <c r="C101" s="197" t="s">
        <v>188</v>
      </c>
      <c r="D101" s="197" t="s">
        <v>123</v>
      </c>
      <c r="E101" s="198" t="s">
        <v>615</v>
      </c>
      <c r="F101" s="199" t="s">
        <v>616</v>
      </c>
      <c r="G101" s="200" t="s">
        <v>222</v>
      </c>
      <c r="H101" s="201" t="n">
        <v>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34</v>
      </c>
      <c r="AT101" s="208" t="s">
        <v>123</v>
      </c>
      <c r="AU101" s="208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434</v>
      </c>
      <c r="BM101" s="208" t="s">
        <v>248</v>
      </c>
    </row>
    <row r="102" s="31" customFormat="true" ht="12.8" hidden="false" customHeight="false" outlineLevel="0" collapsed="false">
      <c r="A102" s="24"/>
      <c r="B102" s="25"/>
      <c r="C102" s="26"/>
      <c r="D102" s="213" t="s">
        <v>180</v>
      </c>
      <c r="E102" s="26"/>
      <c r="F102" s="245" t="s">
        <v>617</v>
      </c>
      <c r="G102" s="26"/>
      <c r="H102" s="26"/>
      <c r="I102" s="246"/>
      <c r="J102" s="26"/>
      <c r="K102" s="26"/>
      <c r="L102" s="30"/>
      <c r="M102" s="247"/>
      <c r="N102" s="248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0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197" t="s">
        <v>194</v>
      </c>
      <c r="D103" s="197" t="s">
        <v>123</v>
      </c>
      <c r="E103" s="198" t="s">
        <v>618</v>
      </c>
      <c r="F103" s="199" t="s">
        <v>619</v>
      </c>
      <c r="G103" s="200" t="s">
        <v>222</v>
      </c>
      <c r="H103" s="201" t="n">
        <v>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34</v>
      </c>
      <c r="AT103" s="208" t="s">
        <v>123</v>
      </c>
      <c r="AU103" s="208" t="s">
        <v>79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434</v>
      </c>
      <c r="BM103" s="208" t="s">
        <v>256</v>
      </c>
    </row>
    <row r="104" s="31" customFormat="true" ht="16.5" hidden="false" customHeight="true" outlineLevel="0" collapsed="false">
      <c r="A104" s="24"/>
      <c r="B104" s="25"/>
      <c r="C104" s="197" t="s">
        <v>199</v>
      </c>
      <c r="D104" s="197" t="s">
        <v>123</v>
      </c>
      <c r="E104" s="198" t="s">
        <v>620</v>
      </c>
      <c r="F104" s="199" t="s">
        <v>621</v>
      </c>
      <c r="G104" s="200" t="s">
        <v>222</v>
      </c>
      <c r="H104" s="201" t="n">
        <v>3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34</v>
      </c>
      <c r="AT104" s="208" t="s">
        <v>123</v>
      </c>
      <c r="AU104" s="208" t="s">
        <v>79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434</v>
      </c>
      <c r="BM104" s="208" t="s">
        <v>264</v>
      </c>
    </row>
    <row r="105" s="31" customFormat="true" ht="16.5" hidden="false" customHeight="true" outlineLevel="0" collapsed="false">
      <c r="A105" s="24"/>
      <c r="B105" s="25"/>
      <c r="C105" s="197" t="s">
        <v>8</v>
      </c>
      <c r="D105" s="197" t="s">
        <v>123</v>
      </c>
      <c r="E105" s="198" t="s">
        <v>622</v>
      </c>
      <c r="F105" s="199" t="s">
        <v>623</v>
      </c>
      <c r="G105" s="200" t="s">
        <v>126</v>
      </c>
      <c r="H105" s="201" t="n">
        <v>1.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34</v>
      </c>
      <c r="AT105" s="208" t="s">
        <v>123</v>
      </c>
      <c r="AU105" s="208" t="s">
        <v>79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434</v>
      </c>
      <c r="BM105" s="208" t="s">
        <v>274</v>
      </c>
    </row>
    <row r="106" s="31" customFormat="true" ht="16.5" hidden="false" customHeight="true" outlineLevel="0" collapsed="false">
      <c r="A106" s="24"/>
      <c r="B106" s="25"/>
      <c r="C106" s="197" t="s">
        <v>209</v>
      </c>
      <c r="D106" s="197" t="s">
        <v>123</v>
      </c>
      <c r="E106" s="198" t="s">
        <v>624</v>
      </c>
      <c r="F106" s="199" t="s">
        <v>625</v>
      </c>
      <c r="G106" s="200" t="s">
        <v>126</v>
      </c>
      <c r="H106" s="201" t="n">
        <v>1.5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34</v>
      </c>
      <c r="AT106" s="208" t="s">
        <v>123</v>
      </c>
      <c r="AU106" s="208" t="s">
        <v>79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434</v>
      </c>
      <c r="BM106" s="208" t="s">
        <v>285</v>
      </c>
    </row>
    <row r="107" s="31" customFormat="true" ht="16.5" hidden="false" customHeight="true" outlineLevel="0" collapsed="false">
      <c r="A107" s="24"/>
      <c r="B107" s="25"/>
      <c r="C107" s="197" t="s">
        <v>214</v>
      </c>
      <c r="D107" s="197" t="s">
        <v>123</v>
      </c>
      <c r="E107" s="198" t="s">
        <v>626</v>
      </c>
      <c r="F107" s="199" t="s">
        <v>627</v>
      </c>
      <c r="G107" s="200" t="s">
        <v>22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34</v>
      </c>
      <c r="AT107" s="208" t="s">
        <v>123</v>
      </c>
      <c r="AU107" s="208" t="s">
        <v>79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434</v>
      </c>
      <c r="BM107" s="208" t="s">
        <v>295</v>
      </c>
    </row>
    <row r="108" s="31" customFormat="true" ht="16.5" hidden="false" customHeight="true" outlineLevel="0" collapsed="false">
      <c r="A108" s="24"/>
      <c r="B108" s="25"/>
      <c r="C108" s="197" t="s">
        <v>219</v>
      </c>
      <c r="D108" s="197" t="s">
        <v>123</v>
      </c>
      <c r="E108" s="198" t="s">
        <v>628</v>
      </c>
      <c r="F108" s="199" t="s">
        <v>629</v>
      </c>
      <c r="G108" s="200" t="s">
        <v>22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34</v>
      </c>
      <c r="AT108" s="208" t="s">
        <v>123</v>
      </c>
      <c r="AU108" s="208" t="s">
        <v>79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434</v>
      </c>
      <c r="BM108" s="208" t="s">
        <v>304</v>
      </c>
    </row>
    <row r="109" s="31" customFormat="true" ht="16.5" hidden="false" customHeight="true" outlineLevel="0" collapsed="false">
      <c r="A109" s="24"/>
      <c r="B109" s="25"/>
      <c r="C109" s="197" t="s">
        <v>224</v>
      </c>
      <c r="D109" s="197" t="s">
        <v>123</v>
      </c>
      <c r="E109" s="198" t="s">
        <v>630</v>
      </c>
      <c r="F109" s="199" t="s">
        <v>631</v>
      </c>
      <c r="G109" s="200" t="s">
        <v>222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34</v>
      </c>
      <c r="AT109" s="208" t="s">
        <v>123</v>
      </c>
      <c r="AU109" s="208" t="s">
        <v>79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434</v>
      </c>
      <c r="BM109" s="208" t="s">
        <v>312</v>
      </c>
    </row>
    <row r="110" s="31" customFormat="true" ht="16.5" hidden="false" customHeight="true" outlineLevel="0" collapsed="false">
      <c r="A110" s="24"/>
      <c r="B110" s="25"/>
      <c r="C110" s="197" t="s">
        <v>230</v>
      </c>
      <c r="D110" s="197" t="s">
        <v>123</v>
      </c>
      <c r="E110" s="198" t="s">
        <v>632</v>
      </c>
      <c r="F110" s="199" t="s">
        <v>633</v>
      </c>
      <c r="G110" s="200" t="s">
        <v>148</v>
      </c>
      <c r="H110" s="201" t="n">
        <v>2.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34</v>
      </c>
      <c r="AT110" s="208" t="s">
        <v>123</v>
      </c>
      <c r="AU110" s="208" t="s">
        <v>79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434</v>
      </c>
      <c r="BM110" s="208" t="s">
        <v>325</v>
      </c>
    </row>
    <row r="111" s="31" customFormat="true" ht="16.5" hidden="false" customHeight="true" outlineLevel="0" collapsed="false">
      <c r="A111" s="24"/>
      <c r="B111" s="25"/>
      <c r="C111" s="197" t="s">
        <v>7</v>
      </c>
      <c r="D111" s="197" t="s">
        <v>123</v>
      </c>
      <c r="E111" s="198" t="s">
        <v>634</v>
      </c>
      <c r="F111" s="199" t="s">
        <v>635</v>
      </c>
      <c r="G111" s="200" t="s">
        <v>148</v>
      </c>
      <c r="H111" s="201" t="n">
        <v>2.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34</v>
      </c>
      <c r="AT111" s="208" t="s">
        <v>123</v>
      </c>
      <c r="AU111" s="208" t="s">
        <v>79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434</v>
      </c>
      <c r="BM111" s="208" t="s">
        <v>337</v>
      </c>
    </row>
    <row r="112" s="31" customFormat="true" ht="21.75" hidden="false" customHeight="true" outlineLevel="0" collapsed="false">
      <c r="A112" s="24"/>
      <c r="B112" s="25"/>
      <c r="C112" s="197" t="s">
        <v>240</v>
      </c>
      <c r="D112" s="197" t="s">
        <v>123</v>
      </c>
      <c r="E112" s="198" t="s">
        <v>636</v>
      </c>
      <c r="F112" s="199" t="s">
        <v>637</v>
      </c>
      <c r="G112" s="200" t="s">
        <v>222</v>
      </c>
      <c r="H112" s="201" t="n">
        <v>4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34</v>
      </c>
      <c r="AT112" s="208" t="s">
        <v>123</v>
      </c>
      <c r="AU112" s="208" t="s">
        <v>79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434</v>
      </c>
      <c r="BM112" s="208" t="s">
        <v>346</v>
      </c>
    </row>
    <row r="113" s="31" customFormat="true" ht="12.8" hidden="false" customHeight="false" outlineLevel="0" collapsed="false">
      <c r="A113" s="24"/>
      <c r="B113" s="25"/>
      <c r="C113" s="26"/>
      <c r="D113" s="213" t="s">
        <v>180</v>
      </c>
      <c r="E113" s="26"/>
      <c r="F113" s="245" t="s">
        <v>638</v>
      </c>
      <c r="G113" s="26"/>
      <c r="H113" s="26"/>
      <c r="I113" s="246"/>
      <c r="J113" s="26"/>
      <c r="K113" s="26"/>
      <c r="L113" s="30"/>
      <c r="M113" s="247"/>
      <c r="N113" s="24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0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197" t="s">
        <v>244</v>
      </c>
      <c r="D114" s="197" t="s">
        <v>123</v>
      </c>
      <c r="E114" s="198" t="s">
        <v>639</v>
      </c>
      <c r="F114" s="199" t="s">
        <v>619</v>
      </c>
      <c r="G114" s="200" t="s">
        <v>222</v>
      </c>
      <c r="H114" s="201" t="n">
        <v>4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34</v>
      </c>
      <c r="AT114" s="208" t="s">
        <v>123</v>
      </c>
      <c r="AU114" s="208" t="s">
        <v>79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434</v>
      </c>
      <c r="BM114" s="208" t="s">
        <v>354</v>
      </c>
    </row>
    <row r="115" s="31" customFormat="true" ht="16.5" hidden="false" customHeight="true" outlineLevel="0" collapsed="false">
      <c r="A115" s="24"/>
      <c r="B115" s="25"/>
      <c r="C115" s="197" t="s">
        <v>248</v>
      </c>
      <c r="D115" s="197" t="s">
        <v>123</v>
      </c>
      <c r="E115" s="198" t="s">
        <v>640</v>
      </c>
      <c r="F115" s="199" t="s">
        <v>641</v>
      </c>
      <c r="G115" s="200" t="s">
        <v>126</v>
      </c>
      <c r="H115" s="201" t="n">
        <v>4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34</v>
      </c>
      <c r="AT115" s="208" t="s">
        <v>123</v>
      </c>
      <c r="AU115" s="208" t="s">
        <v>79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434</v>
      </c>
      <c r="BM115" s="208" t="s">
        <v>362</v>
      </c>
    </row>
    <row r="116" s="31" customFormat="true" ht="16.5" hidden="false" customHeight="true" outlineLevel="0" collapsed="false">
      <c r="A116" s="24"/>
      <c r="B116" s="25"/>
      <c r="C116" s="197" t="s">
        <v>252</v>
      </c>
      <c r="D116" s="197" t="s">
        <v>123</v>
      </c>
      <c r="E116" s="198" t="s">
        <v>642</v>
      </c>
      <c r="F116" s="199" t="s">
        <v>643</v>
      </c>
      <c r="G116" s="200" t="s">
        <v>126</v>
      </c>
      <c r="H116" s="201" t="n">
        <v>4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34</v>
      </c>
      <c r="AT116" s="208" t="s">
        <v>123</v>
      </c>
      <c r="AU116" s="208" t="s">
        <v>79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434</v>
      </c>
      <c r="BM116" s="208" t="s">
        <v>372</v>
      </c>
    </row>
    <row r="117" s="31" customFormat="true" ht="16.5" hidden="false" customHeight="true" outlineLevel="0" collapsed="false">
      <c r="A117" s="24"/>
      <c r="B117" s="25"/>
      <c r="C117" s="197" t="s">
        <v>256</v>
      </c>
      <c r="D117" s="197" t="s">
        <v>123</v>
      </c>
      <c r="E117" s="198" t="s">
        <v>644</v>
      </c>
      <c r="F117" s="199" t="s">
        <v>645</v>
      </c>
      <c r="G117" s="200" t="s">
        <v>126</v>
      </c>
      <c r="H117" s="201" t="n">
        <v>8.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434</v>
      </c>
      <c r="AT117" s="208" t="s">
        <v>123</v>
      </c>
      <c r="AU117" s="208" t="s">
        <v>79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434</v>
      </c>
      <c r="BM117" s="208" t="s">
        <v>380</v>
      </c>
    </row>
    <row r="118" s="31" customFormat="true" ht="16.5" hidden="false" customHeight="true" outlineLevel="0" collapsed="false">
      <c r="A118" s="24"/>
      <c r="B118" s="25"/>
      <c r="C118" s="197" t="s">
        <v>260</v>
      </c>
      <c r="D118" s="197" t="s">
        <v>123</v>
      </c>
      <c r="E118" s="198" t="s">
        <v>646</v>
      </c>
      <c r="F118" s="199" t="s">
        <v>647</v>
      </c>
      <c r="G118" s="200" t="s">
        <v>148</v>
      </c>
      <c r="H118" s="201" t="n">
        <v>1.3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34</v>
      </c>
      <c r="AT118" s="208" t="s">
        <v>123</v>
      </c>
      <c r="AU118" s="208" t="s">
        <v>79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434</v>
      </c>
      <c r="BM118" s="208" t="s">
        <v>389</v>
      </c>
    </row>
    <row r="119" s="31" customFormat="true" ht="16.5" hidden="false" customHeight="true" outlineLevel="0" collapsed="false">
      <c r="A119" s="24"/>
      <c r="B119" s="25"/>
      <c r="C119" s="197" t="s">
        <v>264</v>
      </c>
      <c r="D119" s="197" t="s">
        <v>123</v>
      </c>
      <c r="E119" s="198" t="s">
        <v>648</v>
      </c>
      <c r="F119" s="199" t="s">
        <v>649</v>
      </c>
      <c r="G119" s="200" t="s">
        <v>126</v>
      </c>
      <c r="H119" s="201" t="n">
        <v>8.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34</v>
      </c>
      <c r="AT119" s="208" t="s">
        <v>123</v>
      </c>
      <c r="AU119" s="208" t="s">
        <v>79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434</v>
      </c>
      <c r="BM119" s="208" t="s">
        <v>400</v>
      </c>
    </row>
    <row r="120" s="31" customFormat="true" ht="21.75" hidden="false" customHeight="true" outlineLevel="0" collapsed="false">
      <c r="A120" s="24"/>
      <c r="B120" s="25"/>
      <c r="C120" s="197" t="s">
        <v>269</v>
      </c>
      <c r="D120" s="197" t="s">
        <v>123</v>
      </c>
      <c r="E120" s="198" t="s">
        <v>650</v>
      </c>
      <c r="F120" s="199" t="s">
        <v>651</v>
      </c>
      <c r="G120" s="200" t="s">
        <v>222</v>
      </c>
      <c r="H120" s="201" t="n">
        <v>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34</v>
      </c>
      <c r="AT120" s="208" t="s">
        <v>123</v>
      </c>
      <c r="AU120" s="208" t="s">
        <v>79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434</v>
      </c>
      <c r="BM120" s="208" t="s">
        <v>408</v>
      </c>
    </row>
    <row r="121" s="31" customFormat="true" ht="12.8" hidden="false" customHeight="false" outlineLevel="0" collapsed="false">
      <c r="A121" s="24"/>
      <c r="B121" s="25"/>
      <c r="C121" s="26"/>
      <c r="D121" s="213" t="s">
        <v>180</v>
      </c>
      <c r="E121" s="26"/>
      <c r="F121" s="245" t="s">
        <v>652</v>
      </c>
      <c r="G121" s="26"/>
      <c r="H121" s="26"/>
      <c r="I121" s="246"/>
      <c r="J121" s="26"/>
      <c r="K121" s="26"/>
      <c r="L121" s="30"/>
      <c r="M121" s="247"/>
      <c r="N121" s="24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197" t="s">
        <v>274</v>
      </c>
      <c r="D122" s="197" t="s">
        <v>123</v>
      </c>
      <c r="E122" s="198" t="s">
        <v>653</v>
      </c>
      <c r="F122" s="199" t="s">
        <v>619</v>
      </c>
      <c r="G122" s="200" t="s">
        <v>222</v>
      </c>
      <c r="H122" s="201" t="n">
        <v>6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34</v>
      </c>
      <c r="AT122" s="208" t="s">
        <v>123</v>
      </c>
      <c r="AU122" s="208" t="s">
        <v>79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434</v>
      </c>
      <c r="BM122" s="208" t="s">
        <v>416</v>
      </c>
    </row>
    <row r="123" s="31" customFormat="true" ht="12.8" hidden="false" customHeight="false" outlineLevel="0" collapsed="false">
      <c r="A123" s="24"/>
      <c r="B123" s="25"/>
      <c r="C123" s="26"/>
      <c r="D123" s="213" t="s">
        <v>180</v>
      </c>
      <c r="E123" s="26"/>
      <c r="F123" s="245" t="s">
        <v>654</v>
      </c>
      <c r="G123" s="26"/>
      <c r="H123" s="26"/>
      <c r="I123" s="246"/>
      <c r="J123" s="26"/>
      <c r="K123" s="26"/>
      <c r="L123" s="30"/>
      <c r="M123" s="247"/>
      <c r="N123" s="248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197" t="s">
        <v>280</v>
      </c>
      <c r="D124" s="197" t="s">
        <v>123</v>
      </c>
      <c r="E124" s="198" t="s">
        <v>655</v>
      </c>
      <c r="F124" s="199" t="s">
        <v>656</v>
      </c>
      <c r="G124" s="200" t="s">
        <v>222</v>
      </c>
      <c r="H124" s="201" t="n">
        <v>34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34</v>
      </c>
      <c r="AT124" s="208" t="s">
        <v>123</v>
      </c>
      <c r="AU124" s="208" t="s">
        <v>79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434</v>
      </c>
      <c r="BM124" s="208" t="s">
        <v>424</v>
      </c>
    </row>
    <row r="125" s="31" customFormat="true" ht="16.5" hidden="false" customHeight="true" outlineLevel="0" collapsed="false">
      <c r="A125" s="24"/>
      <c r="B125" s="25"/>
      <c r="C125" s="197" t="s">
        <v>285</v>
      </c>
      <c r="D125" s="197" t="s">
        <v>123</v>
      </c>
      <c r="E125" s="198" t="s">
        <v>657</v>
      </c>
      <c r="F125" s="199" t="s">
        <v>658</v>
      </c>
      <c r="G125" s="200" t="s">
        <v>126</v>
      </c>
      <c r="H125" s="201" t="n">
        <v>8.5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34</v>
      </c>
      <c r="AT125" s="208" t="s">
        <v>123</v>
      </c>
      <c r="AU125" s="208" t="s">
        <v>79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434</v>
      </c>
      <c r="BM125" s="208" t="s">
        <v>434</v>
      </c>
    </row>
    <row r="126" s="31" customFormat="true" ht="16.5" hidden="false" customHeight="true" outlineLevel="0" collapsed="false">
      <c r="A126" s="24"/>
      <c r="B126" s="25"/>
      <c r="C126" s="197" t="s">
        <v>290</v>
      </c>
      <c r="D126" s="197" t="s">
        <v>123</v>
      </c>
      <c r="E126" s="198" t="s">
        <v>659</v>
      </c>
      <c r="F126" s="199" t="s">
        <v>660</v>
      </c>
      <c r="G126" s="200" t="s">
        <v>126</v>
      </c>
      <c r="H126" s="201" t="n">
        <v>8.5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434</v>
      </c>
      <c r="AT126" s="208" t="s">
        <v>123</v>
      </c>
      <c r="AU126" s="208" t="s">
        <v>79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434</v>
      </c>
      <c r="BM126" s="208" t="s">
        <v>443</v>
      </c>
    </row>
    <row r="127" s="31" customFormat="true" ht="16.5" hidden="false" customHeight="true" outlineLevel="0" collapsed="false">
      <c r="A127" s="24"/>
      <c r="B127" s="25"/>
      <c r="C127" s="197" t="s">
        <v>295</v>
      </c>
      <c r="D127" s="197" t="s">
        <v>123</v>
      </c>
      <c r="E127" s="198" t="s">
        <v>661</v>
      </c>
      <c r="F127" s="199" t="s">
        <v>662</v>
      </c>
      <c r="G127" s="200" t="s">
        <v>126</v>
      </c>
      <c r="H127" s="201" t="n">
        <v>8.5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34</v>
      </c>
      <c r="AT127" s="208" t="s">
        <v>123</v>
      </c>
      <c r="AU127" s="208" t="s">
        <v>79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434</v>
      </c>
      <c r="BM127" s="208" t="s">
        <v>454</v>
      </c>
    </row>
    <row r="128" s="31" customFormat="true" ht="16.5" hidden="false" customHeight="true" outlineLevel="0" collapsed="false">
      <c r="A128" s="24"/>
      <c r="B128" s="25"/>
      <c r="C128" s="197" t="s">
        <v>299</v>
      </c>
      <c r="D128" s="197" t="s">
        <v>123</v>
      </c>
      <c r="E128" s="198" t="s">
        <v>663</v>
      </c>
      <c r="F128" s="199" t="s">
        <v>664</v>
      </c>
      <c r="G128" s="200" t="s">
        <v>222</v>
      </c>
      <c r="H128" s="201" t="n">
        <v>17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434</v>
      </c>
      <c r="AT128" s="208" t="s">
        <v>123</v>
      </c>
      <c r="AU128" s="208" t="s">
        <v>79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434</v>
      </c>
      <c r="BM128" s="208" t="s">
        <v>466</v>
      </c>
    </row>
    <row r="129" s="31" customFormat="true" ht="12.8" hidden="false" customHeight="false" outlineLevel="0" collapsed="false">
      <c r="A129" s="24"/>
      <c r="B129" s="25"/>
      <c r="C129" s="26"/>
      <c r="D129" s="213" t="s">
        <v>180</v>
      </c>
      <c r="E129" s="26"/>
      <c r="F129" s="245" t="s">
        <v>665</v>
      </c>
      <c r="G129" s="26"/>
      <c r="H129" s="26"/>
      <c r="I129" s="246"/>
      <c r="J129" s="26"/>
      <c r="K129" s="26"/>
      <c r="L129" s="30"/>
      <c r="M129" s="247"/>
      <c r="N129" s="248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197" t="s">
        <v>304</v>
      </c>
      <c r="D130" s="197" t="s">
        <v>123</v>
      </c>
      <c r="E130" s="198" t="s">
        <v>666</v>
      </c>
      <c r="F130" s="199" t="s">
        <v>667</v>
      </c>
      <c r="G130" s="200" t="s">
        <v>222</v>
      </c>
      <c r="H130" s="201" t="n">
        <v>17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34</v>
      </c>
      <c r="AT130" s="208" t="s">
        <v>123</v>
      </c>
      <c r="AU130" s="208" t="s">
        <v>79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434</v>
      </c>
      <c r="BM130" s="208" t="s">
        <v>474</v>
      </c>
    </row>
    <row r="131" s="31" customFormat="true" ht="16.5" hidden="false" customHeight="true" outlineLevel="0" collapsed="false">
      <c r="A131" s="24"/>
      <c r="B131" s="25"/>
      <c r="C131" s="197" t="s">
        <v>308</v>
      </c>
      <c r="D131" s="197" t="s">
        <v>123</v>
      </c>
      <c r="E131" s="198" t="s">
        <v>668</v>
      </c>
      <c r="F131" s="199" t="s">
        <v>669</v>
      </c>
      <c r="G131" s="200" t="s">
        <v>222</v>
      </c>
      <c r="H131" s="201" t="n">
        <v>17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434</v>
      </c>
      <c r="AT131" s="208" t="s">
        <v>123</v>
      </c>
      <c r="AU131" s="208" t="s">
        <v>79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434</v>
      </c>
      <c r="BM131" s="208" t="s">
        <v>482</v>
      </c>
    </row>
    <row r="132" s="31" customFormat="true" ht="16.5" hidden="false" customHeight="true" outlineLevel="0" collapsed="false">
      <c r="A132" s="24"/>
      <c r="B132" s="25"/>
      <c r="C132" s="197" t="s">
        <v>312</v>
      </c>
      <c r="D132" s="197" t="s">
        <v>123</v>
      </c>
      <c r="E132" s="198" t="s">
        <v>622</v>
      </c>
      <c r="F132" s="199" t="s">
        <v>623</v>
      </c>
      <c r="G132" s="200" t="s">
        <v>126</v>
      </c>
      <c r="H132" s="201" t="n">
        <v>8.5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434</v>
      </c>
      <c r="AT132" s="208" t="s">
        <v>123</v>
      </c>
      <c r="AU132" s="208" t="s">
        <v>79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434</v>
      </c>
      <c r="BM132" s="208" t="s">
        <v>490</v>
      </c>
    </row>
    <row r="133" s="31" customFormat="true" ht="16.5" hidden="false" customHeight="true" outlineLevel="0" collapsed="false">
      <c r="A133" s="24"/>
      <c r="B133" s="25"/>
      <c r="C133" s="197" t="s">
        <v>319</v>
      </c>
      <c r="D133" s="197" t="s">
        <v>123</v>
      </c>
      <c r="E133" s="198" t="s">
        <v>670</v>
      </c>
      <c r="F133" s="199" t="s">
        <v>671</v>
      </c>
      <c r="G133" s="200" t="s">
        <v>126</v>
      </c>
      <c r="H133" s="201" t="n">
        <v>8.5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434</v>
      </c>
      <c r="AT133" s="208" t="s">
        <v>123</v>
      </c>
      <c r="AU133" s="208" t="s">
        <v>79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434</v>
      </c>
      <c r="BM133" s="208" t="s">
        <v>498</v>
      </c>
    </row>
    <row r="134" s="31" customFormat="true" ht="16.5" hidden="false" customHeight="true" outlineLevel="0" collapsed="false">
      <c r="A134" s="24"/>
      <c r="B134" s="25"/>
      <c r="C134" s="197" t="s">
        <v>325</v>
      </c>
      <c r="D134" s="197" t="s">
        <v>123</v>
      </c>
      <c r="E134" s="198" t="s">
        <v>672</v>
      </c>
      <c r="F134" s="199" t="s">
        <v>629</v>
      </c>
      <c r="G134" s="200" t="s">
        <v>222</v>
      </c>
      <c r="H134" s="201" t="n">
        <v>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434</v>
      </c>
      <c r="AT134" s="208" t="s">
        <v>123</v>
      </c>
      <c r="AU134" s="208" t="s">
        <v>79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434</v>
      </c>
      <c r="BM134" s="208" t="s">
        <v>507</v>
      </c>
    </row>
    <row r="135" s="31" customFormat="true" ht="16.5" hidden="false" customHeight="true" outlineLevel="0" collapsed="false">
      <c r="A135" s="24"/>
      <c r="B135" s="25"/>
      <c r="C135" s="197" t="s">
        <v>332</v>
      </c>
      <c r="D135" s="197" t="s">
        <v>123</v>
      </c>
      <c r="E135" s="198" t="s">
        <v>673</v>
      </c>
      <c r="F135" s="199" t="s">
        <v>631</v>
      </c>
      <c r="G135" s="200" t="s">
        <v>222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34</v>
      </c>
      <c r="AT135" s="208" t="s">
        <v>123</v>
      </c>
      <c r="AU135" s="208" t="s">
        <v>79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434</v>
      </c>
      <c r="BM135" s="208" t="s">
        <v>515</v>
      </c>
    </row>
    <row r="136" s="31" customFormat="true" ht="16.5" hidden="false" customHeight="true" outlineLevel="0" collapsed="false">
      <c r="A136" s="24"/>
      <c r="B136" s="25"/>
      <c r="C136" s="197" t="s">
        <v>337</v>
      </c>
      <c r="D136" s="197" t="s">
        <v>123</v>
      </c>
      <c r="E136" s="198" t="s">
        <v>674</v>
      </c>
      <c r="F136" s="199" t="s">
        <v>675</v>
      </c>
      <c r="G136" s="200" t="s">
        <v>222</v>
      </c>
      <c r="H136" s="201" t="n">
        <v>3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34</v>
      </c>
      <c r="AT136" s="208" t="s">
        <v>123</v>
      </c>
      <c r="AU136" s="208" t="s">
        <v>79</v>
      </c>
      <c r="AY136" s="3" t="s">
        <v>12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434</v>
      </c>
      <c r="BM136" s="208" t="s">
        <v>540</v>
      </c>
    </row>
    <row r="137" s="31" customFormat="true" ht="16.5" hidden="false" customHeight="true" outlineLevel="0" collapsed="false">
      <c r="A137" s="24"/>
      <c r="B137" s="25"/>
      <c r="C137" s="197" t="s">
        <v>342</v>
      </c>
      <c r="D137" s="197" t="s">
        <v>123</v>
      </c>
      <c r="E137" s="198" t="s">
        <v>676</v>
      </c>
      <c r="F137" s="199" t="s">
        <v>677</v>
      </c>
      <c r="G137" s="200" t="s">
        <v>148</v>
      </c>
      <c r="H137" s="201" t="n">
        <v>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434</v>
      </c>
      <c r="AT137" s="208" t="s">
        <v>123</v>
      </c>
      <c r="AU137" s="208" t="s">
        <v>79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434</v>
      </c>
      <c r="BM137" s="208" t="s">
        <v>550</v>
      </c>
    </row>
    <row r="138" s="31" customFormat="true" ht="12.8" hidden="false" customHeight="false" outlineLevel="0" collapsed="false">
      <c r="A138" s="24"/>
      <c r="B138" s="25"/>
      <c r="C138" s="197" t="s">
        <v>346</v>
      </c>
      <c r="D138" s="197" t="s">
        <v>123</v>
      </c>
      <c r="E138" s="198" t="s">
        <v>678</v>
      </c>
      <c r="F138" s="199" t="s">
        <v>679</v>
      </c>
      <c r="G138" s="200" t="s">
        <v>222</v>
      </c>
      <c r="H138" s="201" t="n">
        <v>7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434</v>
      </c>
      <c r="AT138" s="208" t="s">
        <v>123</v>
      </c>
      <c r="AU138" s="208" t="s">
        <v>79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434</v>
      </c>
      <c r="BM138" s="208" t="s">
        <v>559</v>
      </c>
    </row>
    <row r="139" s="31" customFormat="true" ht="12.8" hidden="false" customHeight="false" outlineLevel="0" collapsed="false">
      <c r="A139" s="24"/>
      <c r="B139" s="25"/>
      <c r="C139" s="26"/>
      <c r="D139" s="213" t="s">
        <v>180</v>
      </c>
      <c r="E139" s="26"/>
      <c r="F139" s="245" t="s">
        <v>680</v>
      </c>
      <c r="G139" s="26"/>
      <c r="H139" s="26"/>
      <c r="I139" s="246"/>
      <c r="J139" s="26"/>
      <c r="K139" s="26"/>
      <c r="L139" s="30"/>
      <c r="M139" s="247"/>
      <c r="N139" s="248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0</v>
      </c>
      <c r="AU139" s="3" t="s">
        <v>79</v>
      </c>
    </row>
    <row r="140" s="180" customFormat="true" ht="25.9" hidden="false" customHeight="true" outlineLevel="0" collapsed="false">
      <c r="B140" s="181"/>
      <c r="C140" s="182"/>
      <c r="D140" s="183" t="s">
        <v>70</v>
      </c>
      <c r="E140" s="184" t="s">
        <v>681</v>
      </c>
      <c r="F140" s="184" t="s">
        <v>682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79</v>
      </c>
      <c r="AT140" s="193" t="s">
        <v>70</v>
      </c>
      <c r="AU140" s="193" t="s">
        <v>71</v>
      </c>
      <c r="AY140" s="192" t="s">
        <v>121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50</v>
      </c>
      <c r="D141" s="197" t="s">
        <v>123</v>
      </c>
      <c r="E141" s="198" t="s">
        <v>683</v>
      </c>
      <c r="F141" s="199" t="s">
        <v>684</v>
      </c>
      <c r="G141" s="200" t="s">
        <v>222</v>
      </c>
      <c r="H141" s="201" t="n">
        <v>6.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34</v>
      </c>
      <c r="AT141" s="208" t="s">
        <v>123</v>
      </c>
      <c r="AU141" s="208" t="s">
        <v>79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434</v>
      </c>
      <c r="BM141" s="208" t="s">
        <v>568</v>
      </c>
    </row>
    <row r="142" s="31" customFormat="true" ht="16.5" hidden="false" customHeight="true" outlineLevel="0" collapsed="false">
      <c r="A142" s="24"/>
      <c r="B142" s="25"/>
      <c r="C142" s="197" t="s">
        <v>354</v>
      </c>
      <c r="D142" s="197" t="s">
        <v>123</v>
      </c>
      <c r="E142" s="198" t="s">
        <v>685</v>
      </c>
      <c r="F142" s="199" t="s">
        <v>686</v>
      </c>
      <c r="G142" s="200" t="s">
        <v>148</v>
      </c>
      <c r="H142" s="201" t="n">
        <v>0.6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434</v>
      </c>
      <c r="AT142" s="208" t="s">
        <v>123</v>
      </c>
      <c r="AU142" s="208" t="s">
        <v>79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434</v>
      </c>
      <c r="BM142" s="208" t="s">
        <v>687</v>
      </c>
    </row>
    <row r="143" s="31" customFormat="true" ht="21.75" hidden="false" customHeight="true" outlineLevel="0" collapsed="false">
      <c r="A143" s="24"/>
      <c r="B143" s="25"/>
      <c r="C143" s="197" t="s">
        <v>358</v>
      </c>
      <c r="D143" s="197" t="s">
        <v>123</v>
      </c>
      <c r="E143" s="198" t="s">
        <v>688</v>
      </c>
      <c r="F143" s="199" t="s">
        <v>689</v>
      </c>
      <c r="G143" s="200" t="s">
        <v>126</v>
      </c>
      <c r="H143" s="201" t="n">
        <v>6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434</v>
      </c>
      <c r="AT143" s="208" t="s">
        <v>123</v>
      </c>
      <c r="AU143" s="208" t="s">
        <v>79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434</v>
      </c>
      <c r="BM143" s="208" t="s">
        <v>690</v>
      </c>
    </row>
    <row r="144" s="180" customFormat="true" ht="25.9" hidden="false" customHeight="true" outlineLevel="0" collapsed="false">
      <c r="B144" s="181"/>
      <c r="C144" s="182"/>
      <c r="D144" s="183" t="s">
        <v>70</v>
      </c>
      <c r="E144" s="184" t="s">
        <v>691</v>
      </c>
      <c r="F144" s="184" t="s">
        <v>692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SUM(P145:P147)</f>
        <v>0</v>
      </c>
      <c r="Q144" s="189"/>
      <c r="R144" s="190" t="n">
        <f aca="false">SUM(R145:R147)</f>
        <v>0</v>
      </c>
      <c r="S144" s="189"/>
      <c r="T144" s="191" t="n">
        <f aca="false">SUM(T145:T147)</f>
        <v>0</v>
      </c>
      <c r="AR144" s="192" t="s">
        <v>79</v>
      </c>
      <c r="AT144" s="193" t="s">
        <v>70</v>
      </c>
      <c r="AU144" s="193" t="s">
        <v>71</v>
      </c>
      <c r="AY144" s="192" t="s">
        <v>121</v>
      </c>
      <c r="BK144" s="194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197" t="s">
        <v>362</v>
      </c>
      <c r="D145" s="197" t="s">
        <v>123</v>
      </c>
      <c r="E145" s="198" t="s">
        <v>693</v>
      </c>
      <c r="F145" s="199" t="s">
        <v>694</v>
      </c>
      <c r="G145" s="200" t="s">
        <v>148</v>
      </c>
      <c r="H145" s="201" t="n">
        <v>0.45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34</v>
      </c>
      <c r="AT145" s="208" t="s">
        <v>123</v>
      </c>
      <c r="AU145" s="208" t="s">
        <v>79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434</v>
      </c>
      <c r="BM145" s="208" t="s">
        <v>695</v>
      </c>
    </row>
    <row r="146" s="31" customFormat="true" ht="16.5" hidden="false" customHeight="true" outlineLevel="0" collapsed="false">
      <c r="A146" s="24"/>
      <c r="B146" s="25"/>
      <c r="C146" s="197" t="s">
        <v>367</v>
      </c>
      <c r="D146" s="197" t="s">
        <v>123</v>
      </c>
      <c r="E146" s="198" t="s">
        <v>696</v>
      </c>
      <c r="F146" s="199" t="s">
        <v>697</v>
      </c>
      <c r="G146" s="200" t="s">
        <v>148</v>
      </c>
      <c r="H146" s="201" t="n">
        <v>0.45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434</v>
      </c>
      <c r="AT146" s="208" t="s">
        <v>123</v>
      </c>
      <c r="AU146" s="208" t="s">
        <v>79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434</v>
      </c>
      <c r="BM146" s="208" t="s">
        <v>698</v>
      </c>
    </row>
    <row r="147" s="31" customFormat="true" ht="16.5" hidden="false" customHeight="true" outlineLevel="0" collapsed="false">
      <c r="A147" s="24"/>
      <c r="B147" s="25"/>
      <c r="C147" s="197" t="s">
        <v>372</v>
      </c>
      <c r="D147" s="197" t="s">
        <v>123</v>
      </c>
      <c r="E147" s="198" t="s">
        <v>699</v>
      </c>
      <c r="F147" s="199" t="s">
        <v>700</v>
      </c>
      <c r="G147" s="200" t="s">
        <v>148</v>
      </c>
      <c r="H147" s="201" t="n">
        <v>0.45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434</v>
      </c>
      <c r="AT147" s="208" t="s">
        <v>123</v>
      </c>
      <c r="AU147" s="208" t="s">
        <v>79</v>
      </c>
      <c r="AY147" s="3" t="s">
        <v>12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434</v>
      </c>
      <c r="BM147" s="208" t="s">
        <v>701</v>
      </c>
    </row>
    <row r="148" s="180" customFormat="true" ht="25.9" hidden="false" customHeight="true" outlineLevel="0" collapsed="false">
      <c r="B148" s="181"/>
      <c r="C148" s="182"/>
      <c r="D148" s="183" t="s">
        <v>70</v>
      </c>
      <c r="E148" s="184" t="s">
        <v>702</v>
      </c>
      <c r="F148" s="184" t="s">
        <v>703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58)</f>
        <v>0</v>
      </c>
      <c r="Q148" s="189"/>
      <c r="R148" s="190" t="n">
        <f aca="false">SUM(R149:R158)</f>
        <v>0</v>
      </c>
      <c r="S148" s="189"/>
      <c r="T148" s="191" t="n">
        <f aca="false">SUM(T149:T158)</f>
        <v>0</v>
      </c>
      <c r="AR148" s="192" t="s">
        <v>79</v>
      </c>
      <c r="AT148" s="193" t="s">
        <v>70</v>
      </c>
      <c r="AU148" s="193" t="s">
        <v>71</v>
      </c>
      <c r="AY148" s="192" t="s">
        <v>121</v>
      </c>
      <c r="BK148" s="194" t="n">
        <f aca="false">SUM(BK149:BK158)</f>
        <v>0</v>
      </c>
    </row>
    <row r="149" s="31" customFormat="true" ht="21.75" hidden="false" customHeight="true" outlineLevel="0" collapsed="false">
      <c r="A149" s="24"/>
      <c r="B149" s="25"/>
      <c r="C149" s="197" t="s">
        <v>376</v>
      </c>
      <c r="D149" s="197" t="s">
        <v>123</v>
      </c>
      <c r="E149" s="198" t="s">
        <v>704</v>
      </c>
      <c r="F149" s="199" t="s">
        <v>705</v>
      </c>
      <c r="G149" s="200" t="s">
        <v>365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434</v>
      </c>
      <c r="AT149" s="208" t="s">
        <v>123</v>
      </c>
      <c r="AU149" s="208" t="s">
        <v>79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434</v>
      </c>
      <c r="BM149" s="208" t="s">
        <v>706</v>
      </c>
    </row>
    <row r="150" s="31" customFormat="true" ht="16.5" hidden="false" customHeight="true" outlineLevel="0" collapsed="false">
      <c r="A150" s="24"/>
      <c r="B150" s="25"/>
      <c r="C150" s="197" t="s">
        <v>380</v>
      </c>
      <c r="D150" s="197" t="s">
        <v>123</v>
      </c>
      <c r="E150" s="198" t="s">
        <v>707</v>
      </c>
      <c r="F150" s="199" t="s">
        <v>708</v>
      </c>
      <c r="G150" s="200" t="s">
        <v>365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34</v>
      </c>
      <c r="AT150" s="208" t="s">
        <v>123</v>
      </c>
      <c r="AU150" s="208" t="s">
        <v>79</v>
      </c>
      <c r="AY150" s="3" t="s">
        <v>12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434</v>
      </c>
      <c r="BM150" s="208" t="s">
        <v>709</v>
      </c>
    </row>
    <row r="151" s="31" customFormat="true" ht="33" hidden="false" customHeight="true" outlineLevel="0" collapsed="false">
      <c r="A151" s="24"/>
      <c r="B151" s="25"/>
      <c r="C151" s="197" t="s">
        <v>384</v>
      </c>
      <c r="D151" s="197" t="s">
        <v>123</v>
      </c>
      <c r="E151" s="198" t="s">
        <v>710</v>
      </c>
      <c r="F151" s="199" t="s">
        <v>711</v>
      </c>
      <c r="G151" s="200" t="s">
        <v>365</v>
      </c>
      <c r="H151" s="201" t="n">
        <v>2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434</v>
      </c>
      <c r="AT151" s="208" t="s">
        <v>123</v>
      </c>
      <c r="AU151" s="208" t="s">
        <v>79</v>
      </c>
      <c r="AY151" s="3" t="s">
        <v>12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434</v>
      </c>
      <c r="BM151" s="208" t="s">
        <v>712</v>
      </c>
    </row>
    <row r="152" s="31" customFormat="true" ht="16.5" hidden="false" customHeight="true" outlineLevel="0" collapsed="false">
      <c r="A152" s="24"/>
      <c r="B152" s="25"/>
      <c r="C152" s="197" t="s">
        <v>389</v>
      </c>
      <c r="D152" s="197" t="s">
        <v>123</v>
      </c>
      <c r="E152" s="198" t="s">
        <v>713</v>
      </c>
      <c r="F152" s="199" t="s">
        <v>714</v>
      </c>
      <c r="G152" s="200" t="s">
        <v>365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434</v>
      </c>
      <c r="AT152" s="208" t="s">
        <v>123</v>
      </c>
      <c r="AU152" s="208" t="s">
        <v>79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434</v>
      </c>
      <c r="BM152" s="208" t="s">
        <v>715</v>
      </c>
    </row>
    <row r="153" s="31" customFormat="true" ht="16.5" hidden="false" customHeight="true" outlineLevel="0" collapsed="false">
      <c r="A153" s="24"/>
      <c r="B153" s="25"/>
      <c r="C153" s="197" t="s">
        <v>396</v>
      </c>
      <c r="D153" s="197" t="s">
        <v>123</v>
      </c>
      <c r="E153" s="198" t="s">
        <v>716</v>
      </c>
      <c r="F153" s="199" t="s">
        <v>717</v>
      </c>
      <c r="G153" s="200" t="s">
        <v>365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434</v>
      </c>
      <c r="AT153" s="208" t="s">
        <v>123</v>
      </c>
      <c r="AU153" s="208" t="s">
        <v>79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434</v>
      </c>
      <c r="BM153" s="208" t="s">
        <v>718</v>
      </c>
    </row>
    <row r="154" s="31" customFormat="true" ht="16.5" hidden="false" customHeight="true" outlineLevel="0" collapsed="false">
      <c r="A154" s="24"/>
      <c r="B154" s="25"/>
      <c r="C154" s="197" t="s">
        <v>400</v>
      </c>
      <c r="D154" s="197" t="s">
        <v>123</v>
      </c>
      <c r="E154" s="198" t="s">
        <v>719</v>
      </c>
      <c r="F154" s="199" t="s">
        <v>720</v>
      </c>
      <c r="G154" s="200" t="s">
        <v>365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434</v>
      </c>
      <c r="AT154" s="208" t="s">
        <v>123</v>
      </c>
      <c r="AU154" s="208" t="s">
        <v>79</v>
      </c>
      <c r="AY154" s="3" t="s">
        <v>12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434</v>
      </c>
      <c r="BM154" s="208" t="s">
        <v>721</v>
      </c>
    </row>
    <row r="155" s="31" customFormat="true" ht="16.5" hidden="false" customHeight="true" outlineLevel="0" collapsed="false">
      <c r="A155" s="24"/>
      <c r="B155" s="25"/>
      <c r="C155" s="197" t="s">
        <v>404</v>
      </c>
      <c r="D155" s="197" t="s">
        <v>123</v>
      </c>
      <c r="E155" s="198" t="s">
        <v>722</v>
      </c>
      <c r="F155" s="199" t="s">
        <v>723</v>
      </c>
      <c r="G155" s="200" t="s">
        <v>365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434</v>
      </c>
      <c r="AT155" s="208" t="s">
        <v>123</v>
      </c>
      <c r="AU155" s="208" t="s">
        <v>79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434</v>
      </c>
      <c r="BM155" s="208" t="s">
        <v>724</v>
      </c>
    </row>
    <row r="156" s="31" customFormat="true" ht="16.5" hidden="false" customHeight="true" outlineLevel="0" collapsed="false">
      <c r="A156" s="24"/>
      <c r="B156" s="25"/>
      <c r="C156" s="197" t="s">
        <v>408</v>
      </c>
      <c r="D156" s="197" t="s">
        <v>123</v>
      </c>
      <c r="E156" s="198" t="s">
        <v>725</v>
      </c>
      <c r="F156" s="199" t="s">
        <v>726</v>
      </c>
      <c r="G156" s="200" t="s">
        <v>365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434</v>
      </c>
      <c r="AT156" s="208" t="s">
        <v>123</v>
      </c>
      <c r="AU156" s="208" t="s">
        <v>79</v>
      </c>
      <c r="AY156" s="3" t="s">
        <v>12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434</v>
      </c>
      <c r="BM156" s="208" t="s">
        <v>727</v>
      </c>
    </row>
    <row r="157" s="31" customFormat="true" ht="16.5" hidden="false" customHeight="true" outlineLevel="0" collapsed="false">
      <c r="A157" s="24"/>
      <c r="B157" s="25"/>
      <c r="C157" s="197" t="s">
        <v>412</v>
      </c>
      <c r="D157" s="197" t="s">
        <v>123</v>
      </c>
      <c r="E157" s="198" t="s">
        <v>728</v>
      </c>
      <c r="F157" s="199" t="s">
        <v>729</v>
      </c>
      <c r="G157" s="200" t="s">
        <v>365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434</v>
      </c>
      <c r="AT157" s="208" t="s">
        <v>123</v>
      </c>
      <c r="AU157" s="208" t="s">
        <v>79</v>
      </c>
      <c r="AY157" s="3" t="s">
        <v>12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434</v>
      </c>
      <c r="BM157" s="208" t="s">
        <v>730</v>
      </c>
    </row>
    <row r="158" s="31" customFormat="true" ht="16.5" hidden="false" customHeight="true" outlineLevel="0" collapsed="false">
      <c r="A158" s="24"/>
      <c r="B158" s="25"/>
      <c r="C158" s="197" t="s">
        <v>416</v>
      </c>
      <c r="D158" s="197" t="s">
        <v>123</v>
      </c>
      <c r="E158" s="198" t="s">
        <v>731</v>
      </c>
      <c r="F158" s="199" t="s">
        <v>732</v>
      </c>
      <c r="G158" s="200" t="s">
        <v>733</v>
      </c>
      <c r="H158" s="201" t="n">
        <v>4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434</v>
      </c>
      <c r="AT158" s="208" t="s">
        <v>123</v>
      </c>
      <c r="AU158" s="208" t="s">
        <v>79</v>
      </c>
      <c r="AY158" s="3" t="s">
        <v>12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434</v>
      </c>
      <c r="BM158" s="208" t="s">
        <v>734</v>
      </c>
    </row>
    <row r="159" s="180" customFormat="true" ht="25.9" hidden="false" customHeight="true" outlineLevel="0" collapsed="false">
      <c r="B159" s="181"/>
      <c r="C159" s="182"/>
      <c r="D159" s="183" t="s">
        <v>70</v>
      </c>
      <c r="E159" s="184" t="s">
        <v>735</v>
      </c>
      <c r="F159" s="184" t="s">
        <v>736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P160</f>
        <v>0</v>
      </c>
      <c r="Q159" s="189"/>
      <c r="R159" s="190" t="n">
        <f aca="false">R160</f>
        <v>0</v>
      </c>
      <c r="S159" s="189"/>
      <c r="T159" s="191" t="n">
        <f aca="false">T160</f>
        <v>0</v>
      </c>
      <c r="AR159" s="192" t="s">
        <v>79</v>
      </c>
      <c r="AT159" s="193" t="s">
        <v>70</v>
      </c>
      <c r="AU159" s="193" t="s">
        <v>71</v>
      </c>
      <c r="AY159" s="192" t="s">
        <v>121</v>
      </c>
      <c r="BK159" s="194" t="n">
        <f aca="false">BK160</f>
        <v>0</v>
      </c>
    </row>
    <row r="160" s="180" customFormat="true" ht="22.8" hidden="false" customHeight="true" outlineLevel="0" collapsed="false">
      <c r="B160" s="181"/>
      <c r="C160" s="182"/>
      <c r="D160" s="183" t="s">
        <v>70</v>
      </c>
      <c r="E160" s="195" t="s">
        <v>737</v>
      </c>
      <c r="F160" s="195" t="s">
        <v>738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1)</f>
        <v>0</v>
      </c>
      <c r="Q160" s="189"/>
      <c r="R160" s="190" t="n">
        <f aca="false">SUM(R161:R171)</f>
        <v>0</v>
      </c>
      <c r="S160" s="189"/>
      <c r="T160" s="191" t="n">
        <f aca="false">SUM(T161:T171)</f>
        <v>0</v>
      </c>
      <c r="AR160" s="192" t="s">
        <v>136</v>
      </c>
      <c r="AT160" s="193" t="s">
        <v>70</v>
      </c>
      <c r="AU160" s="193" t="s">
        <v>79</v>
      </c>
      <c r="AY160" s="192" t="s">
        <v>121</v>
      </c>
      <c r="BK160" s="194" t="n">
        <f aca="false">SUM(BK161:BK171)</f>
        <v>0</v>
      </c>
    </row>
    <row r="161" s="31" customFormat="true" ht="16.5" hidden="false" customHeight="true" outlineLevel="0" collapsed="false">
      <c r="A161" s="24"/>
      <c r="B161" s="25"/>
      <c r="C161" s="197" t="s">
        <v>420</v>
      </c>
      <c r="D161" s="197" t="s">
        <v>123</v>
      </c>
      <c r="E161" s="198" t="s">
        <v>739</v>
      </c>
      <c r="F161" s="199" t="s">
        <v>740</v>
      </c>
      <c r="G161" s="200" t="s">
        <v>222</v>
      </c>
      <c r="H161" s="201" t="n">
        <v>153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434</v>
      </c>
      <c r="AT161" s="208" t="s">
        <v>123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434</v>
      </c>
      <c r="BM161" s="208" t="s">
        <v>741</v>
      </c>
    </row>
    <row r="162" s="31" customFormat="true" ht="16.5" hidden="false" customHeight="true" outlineLevel="0" collapsed="false">
      <c r="A162" s="24"/>
      <c r="B162" s="25"/>
      <c r="C162" s="197" t="s">
        <v>424</v>
      </c>
      <c r="D162" s="197" t="s">
        <v>123</v>
      </c>
      <c r="E162" s="198" t="s">
        <v>742</v>
      </c>
      <c r="F162" s="199" t="s">
        <v>743</v>
      </c>
      <c r="G162" s="200" t="s">
        <v>365</v>
      </c>
      <c r="H162" s="201" t="n">
        <v>6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434</v>
      </c>
      <c r="AT162" s="208" t="s">
        <v>123</v>
      </c>
      <c r="AU162" s="208" t="s">
        <v>81</v>
      </c>
      <c r="AY162" s="3" t="s">
        <v>12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434</v>
      </c>
      <c r="BM162" s="208" t="s">
        <v>744</v>
      </c>
    </row>
    <row r="163" s="31" customFormat="true" ht="16.5" hidden="false" customHeight="true" outlineLevel="0" collapsed="false">
      <c r="A163" s="24"/>
      <c r="B163" s="25"/>
      <c r="C163" s="197" t="s">
        <v>429</v>
      </c>
      <c r="D163" s="197" t="s">
        <v>123</v>
      </c>
      <c r="E163" s="198" t="s">
        <v>745</v>
      </c>
      <c r="F163" s="199" t="s">
        <v>746</v>
      </c>
      <c r="G163" s="200" t="s">
        <v>222</v>
      </c>
      <c r="H163" s="201" t="n">
        <v>147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34</v>
      </c>
      <c r="AT163" s="208" t="s">
        <v>123</v>
      </c>
      <c r="AU163" s="208" t="s">
        <v>81</v>
      </c>
      <c r="AY163" s="3" t="s">
        <v>12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434</v>
      </c>
      <c r="BM163" s="208" t="s">
        <v>747</v>
      </c>
    </row>
    <row r="164" s="31" customFormat="true" ht="16.5" hidden="false" customHeight="true" outlineLevel="0" collapsed="false">
      <c r="A164" s="24"/>
      <c r="B164" s="25"/>
      <c r="C164" s="197" t="s">
        <v>434</v>
      </c>
      <c r="D164" s="197" t="s">
        <v>123</v>
      </c>
      <c r="E164" s="198" t="s">
        <v>748</v>
      </c>
      <c r="F164" s="199" t="s">
        <v>749</v>
      </c>
      <c r="G164" s="200" t="s">
        <v>222</v>
      </c>
      <c r="H164" s="201" t="n">
        <v>15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34</v>
      </c>
      <c r="AT164" s="208" t="s">
        <v>123</v>
      </c>
      <c r="AU164" s="208" t="s">
        <v>81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434</v>
      </c>
      <c r="BM164" s="208" t="s">
        <v>750</v>
      </c>
    </row>
    <row r="165" s="31" customFormat="true" ht="16.5" hidden="false" customHeight="true" outlineLevel="0" collapsed="false">
      <c r="A165" s="24"/>
      <c r="B165" s="25"/>
      <c r="C165" s="197" t="s">
        <v>439</v>
      </c>
      <c r="D165" s="197" t="s">
        <v>123</v>
      </c>
      <c r="E165" s="198" t="s">
        <v>751</v>
      </c>
      <c r="F165" s="199" t="s">
        <v>752</v>
      </c>
      <c r="G165" s="200" t="s">
        <v>365</v>
      </c>
      <c r="H165" s="201" t="n">
        <v>1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434</v>
      </c>
      <c r="AT165" s="208" t="s">
        <v>123</v>
      </c>
      <c r="AU165" s="208" t="s">
        <v>81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434</v>
      </c>
      <c r="BM165" s="208" t="s">
        <v>753</v>
      </c>
    </row>
    <row r="166" s="31" customFormat="true" ht="16.5" hidden="false" customHeight="true" outlineLevel="0" collapsed="false">
      <c r="A166" s="24"/>
      <c r="B166" s="25"/>
      <c r="C166" s="197" t="s">
        <v>443</v>
      </c>
      <c r="D166" s="197" t="s">
        <v>123</v>
      </c>
      <c r="E166" s="198" t="s">
        <v>754</v>
      </c>
      <c r="F166" s="199" t="s">
        <v>755</v>
      </c>
      <c r="G166" s="200" t="s">
        <v>365</v>
      </c>
      <c r="H166" s="201" t="n">
        <v>1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434</v>
      </c>
      <c r="AT166" s="208" t="s">
        <v>123</v>
      </c>
      <c r="AU166" s="208" t="s">
        <v>81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434</v>
      </c>
      <c r="BM166" s="208" t="s">
        <v>756</v>
      </c>
    </row>
    <row r="167" s="31" customFormat="true" ht="16.5" hidden="false" customHeight="true" outlineLevel="0" collapsed="false">
      <c r="A167" s="24"/>
      <c r="B167" s="25"/>
      <c r="C167" s="197" t="s">
        <v>447</v>
      </c>
      <c r="D167" s="197" t="s">
        <v>123</v>
      </c>
      <c r="E167" s="198" t="s">
        <v>757</v>
      </c>
      <c r="F167" s="199" t="s">
        <v>758</v>
      </c>
      <c r="G167" s="200" t="s">
        <v>365</v>
      </c>
      <c r="H167" s="201" t="n">
        <v>12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434</v>
      </c>
      <c r="AT167" s="208" t="s">
        <v>123</v>
      </c>
      <c r="AU167" s="208" t="s">
        <v>81</v>
      </c>
      <c r="AY167" s="3" t="s">
        <v>12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434</v>
      </c>
      <c r="BM167" s="208" t="s">
        <v>759</v>
      </c>
    </row>
    <row r="168" s="31" customFormat="true" ht="16.5" hidden="false" customHeight="true" outlineLevel="0" collapsed="false">
      <c r="A168" s="24"/>
      <c r="B168" s="25"/>
      <c r="C168" s="197" t="s">
        <v>454</v>
      </c>
      <c r="D168" s="197" t="s">
        <v>123</v>
      </c>
      <c r="E168" s="198" t="s">
        <v>760</v>
      </c>
      <c r="F168" s="199" t="s">
        <v>761</v>
      </c>
      <c r="G168" s="200" t="s">
        <v>733</v>
      </c>
      <c r="H168" s="201" t="n">
        <v>6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34</v>
      </c>
      <c r="AT168" s="208" t="s">
        <v>123</v>
      </c>
      <c r="AU168" s="208" t="s">
        <v>81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434</v>
      </c>
      <c r="BM168" s="208" t="s">
        <v>762</v>
      </c>
    </row>
    <row r="169" s="31" customFormat="true" ht="16.5" hidden="false" customHeight="true" outlineLevel="0" collapsed="false">
      <c r="A169" s="24"/>
      <c r="B169" s="25"/>
      <c r="C169" s="197" t="s">
        <v>460</v>
      </c>
      <c r="D169" s="197" t="s">
        <v>123</v>
      </c>
      <c r="E169" s="198" t="s">
        <v>763</v>
      </c>
      <c r="F169" s="199" t="s">
        <v>764</v>
      </c>
      <c r="G169" s="200" t="s">
        <v>365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434</v>
      </c>
      <c r="AT169" s="208" t="s">
        <v>123</v>
      </c>
      <c r="AU169" s="208" t="s">
        <v>81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434</v>
      </c>
      <c r="BM169" s="208" t="s">
        <v>765</v>
      </c>
    </row>
    <row r="170" s="31" customFormat="true" ht="16.5" hidden="false" customHeight="true" outlineLevel="0" collapsed="false">
      <c r="A170" s="24"/>
      <c r="B170" s="25"/>
      <c r="C170" s="197" t="s">
        <v>466</v>
      </c>
      <c r="D170" s="197" t="s">
        <v>123</v>
      </c>
      <c r="E170" s="198" t="s">
        <v>766</v>
      </c>
      <c r="F170" s="199" t="s">
        <v>767</v>
      </c>
      <c r="G170" s="200" t="s">
        <v>148</v>
      </c>
      <c r="H170" s="201" t="n">
        <v>0.3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34</v>
      </c>
      <c r="AT170" s="208" t="s">
        <v>123</v>
      </c>
      <c r="AU170" s="208" t="s">
        <v>81</v>
      </c>
      <c r="AY170" s="3" t="s">
        <v>12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434</v>
      </c>
      <c r="BM170" s="208" t="s">
        <v>768</v>
      </c>
    </row>
    <row r="171" s="31" customFormat="true" ht="16.5" hidden="false" customHeight="true" outlineLevel="0" collapsed="false">
      <c r="A171" s="24"/>
      <c r="B171" s="25"/>
      <c r="C171" s="197" t="s">
        <v>470</v>
      </c>
      <c r="D171" s="197" t="s">
        <v>123</v>
      </c>
      <c r="E171" s="198" t="s">
        <v>769</v>
      </c>
      <c r="F171" s="199" t="s">
        <v>770</v>
      </c>
      <c r="G171" s="200" t="s">
        <v>365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434</v>
      </c>
      <c r="AT171" s="208" t="s">
        <v>123</v>
      </c>
      <c r="AU171" s="208" t="s">
        <v>81</v>
      </c>
      <c r="AY171" s="3" t="s">
        <v>12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434</v>
      </c>
      <c r="BM171" s="208" t="s">
        <v>771</v>
      </c>
    </row>
    <row r="172" s="180" customFormat="true" ht="25.9" hidden="false" customHeight="true" outlineLevel="0" collapsed="false">
      <c r="B172" s="181"/>
      <c r="C172" s="182"/>
      <c r="D172" s="183" t="s">
        <v>70</v>
      </c>
      <c r="E172" s="184" t="s">
        <v>772</v>
      </c>
      <c r="F172" s="184" t="s">
        <v>773</v>
      </c>
      <c r="G172" s="182"/>
      <c r="H172" s="182"/>
      <c r="I172" s="185"/>
      <c r="J172" s="186" t="n">
        <f aca="false">BK172</f>
        <v>0</v>
      </c>
      <c r="K172" s="182"/>
      <c r="L172" s="187"/>
      <c r="M172" s="188"/>
      <c r="N172" s="189"/>
      <c r="O172" s="189"/>
      <c r="P172" s="190" t="n">
        <f aca="false">SUM(P173:P180)</f>
        <v>0</v>
      </c>
      <c r="Q172" s="189"/>
      <c r="R172" s="190" t="n">
        <f aca="false">SUM(R173:R180)</f>
        <v>0</v>
      </c>
      <c r="S172" s="189"/>
      <c r="T172" s="191" t="n">
        <f aca="false">SUM(T173:T180)</f>
        <v>0</v>
      </c>
      <c r="AR172" s="192" t="s">
        <v>79</v>
      </c>
      <c r="AT172" s="193" t="s">
        <v>70</v>
      </c>
      <c r="AU172" s="193" t="s">
        <v>71</v>
      </c>
      <c r="AY172" s="192" t="s">
        <v>121</v>
      </c>
      <c r="BK172" s="194" t="n">
        <f aca="false">SUM(BK173:BK180)</f>
        <v>0</v>
      </c>
    </row>
    <row r="173" s="31" customFormat="true" ht="16.5" hidden="false" customHeight="true" outlineLevel="0" collapsed="false">
      <c r="A173" s="24"/>
      <c r="B173" s="25"/>
      <c r="C173" s="197" t="s">
        <v>474</v>
      </c>
      <c r="D173" s="197" t="s">
        <v>123</v>
      </c>
      <c r="E173" s="198" t="s">
        <v>774</v>
      </c>
      <c r="F173" s="199" t="s">
        <v>775</v>
      </c>
      <c r="G173" s="200" t="s">
        <v>604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434</v>
      </c>
      <c r="AT173" s="208" t="s">
        <v>123</v>
      </c>
      <c r="AU173" s="208" t="s">
        <v>79</v>
      </c>
      <c r="AY173" s="3" t="s">
        <v>12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434</v>
      </c>
      <c r="BM173" s="208" t="s">
        <v>776</v>
      </c>
    </row>
    <row r="174" s="31" customFormat="true" ht="16.5" hidden="false" customHeight="true" outlineLevel="0" collapsed="false">
      <c r="A174" s="24"/>
      <c r="B174" s="25"/>
      <c r="C174" s="197" t="s">
        <v>478</v>
      </c>
      <c r="D174" s="197" t="s">
        <v>123</v>
      </c>
      <c r="E174" s="198" t="s">
        <v>777</v>
      </c>
      <c r="F174" s="199" t="s">
        <v>778</v>
      </c>
      <c r="G174" s="200" t="s">
        <v>604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434</v>
      </c>
      <c r="AT174" s="208" t="s">
        <v>123</v>
      </c>
      <c r="AU174" s="208" t="s">
        <v>79</v>
      </c>
      <c r="AY174" s="3" t="s">
        <v>12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434</v>
      </c>
      <c r="BM174" s="208" t="s">
        <v>779</v>
      </c>
    </row>
    <row r="175" s="31" customFormat="true" ht="12.8" hidden="false" customHeight="false" outlineLevel="0" collapsed="false">
      <c r="A175" s="24"/>
      <c r="B175" s="25"/>
      <c r="C175" s="26"/>
      <c r="D175" s="213" t="s">
        <v>180</v>
      </c>
      <c r="E175" s="26"/>
      <c r="F175" s="245" t="s">
        <v>780</v>
      </c>
      <c r="G175" s="26"/>
      <c r="H175" s="26"/>
      <c r="I175" s="246"/>
      <c r="J175" s="26"/>
      <c r="K175" s="26"/>
      <c r="L175" s="30"/>
      <c r="M175" s="247"/>
      <c r="N175" s="248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0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197" t="s">
        <v>482</v>
      </c>
      <c r="D176" s="197" t="s">
        <v>123</v>
      </c>
      <c r="E176" s="198" t="s">
        <v>781</v>
      </c>
      <c r="F176" s="199" t="s">
        <v>782</v>
      </c>
      <c r="G176" s="200" t="s">
        <v>604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434</v>
      </c>
      <c r="AT176" s="208" t="s">
        <v>123</v>
      </c>
      <c r="AU176" s="208" t="s">
        <v>79</v>
      </c>
      <c r="AY176" s="3" t="s">
        <v>12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434</v>
      </c>
      <c r="BM176" s="208" t="s">
        <v>783</v>
      </c>
    </row>
    <row r="177" s="31" customFormat="true" ht="16.5" hidden="false" customHeight="true" outlineLevel="0" collapsed="false">
      <c r="A177" s="24"/>
      <c r="B177" s="25"/>
      <c r="C177" s="197" t="s">
        <v>486</v>
      </c>
      <c r="D177" s="197" t="s">
        <v>123</v>
      </c>
      <c r="E177" s="198" t="s">
        <v>784</v>
      </c>
      <c r="F177" s="199" t="s">
        <v>785</v>
      </c>
      <c r="G177" s="200" t="s">
        <v>591</v>
      </c>
      <c r="H177" s="201" t="n">
        <v>0.138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34</v>
      </c>
      <c r="AT177" s="208" t="s">
        <v>123</v>
      </c>
      <c r="AU177" s="208" t="s">
        <v>79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434</v>
      </c>
      <c r="BM177" s="208" t="s">
        <v>786</v>
      </c>
    </row>
    <row r="178" s="31" customFormat="true" ht="16.5" hidden="false" customHeight="true" outlineLevel="0" collapsed="false">
      <c r="A178" s="24"/>
      <c r="B178" s="25"/>
      <c r="C178" s="197" t="s">
        <v>490</v>
      </c>
      <c r="D178" s="197" t="s">
        <v>123</v>
      </c>
      <c r="E178" s="198" t="s">
        <v>787</v>
      </c>
      <c r="F178" s="199" t="s">
        <v>788</v>
      </c>
      <c r="G178" s="200" t="s">
        <v>733</v>
      </c>
      <c r="H178" s="201" t="n">
        <v>1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434</v>
      </c>
      <c r="AT178" s="208" t="s">
        <v>123</v>
      </c>
      <c r="AU178" s="208" t="s">
        <v>79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434</v>
      </c>
      <c r="BM178" s="208" t="s">
        <v>789</v>
      </c>
    </row>
    <row r="179" s="31" customFormat="true" ht="16.5" hidden="false" customHeight="true" outlineLevel="0" collapsed="false">
      <c r="A179" s="24"/>
      <c r="B179" s="25"/>
      <c r="C179" s="197" t="s">
        <v>494</v>
      </c>
      <c r="D179" s="197" t="s">
        <v>123</v>
      </c>
      <c r="E179" s="198" t="s">
        <v>790</v>
      </c>
      <c r="F179" s="199" t="s">
        <v>791</v>
      </c>
      <c r="G179" s="200" t="s">
        <v>733</v>
      </c>
      <c r="H179" s="201" t="n">
        <v>10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34</v>
      </c>
      <c r="AT179" s="208" t="s">
        <v>123</v>
      </c>
      <c r="AU179" s="208" t="s">
        <v>79</v>
      </c>
      <c r="AY179" s="3" t="s">
        <v>12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434</v>
      </c>
      <c r="BM179" s="208" t="s">
        <v>792</v>
      </c>
    </row>
    <row r="180" s="31" customFormat="true" ht="16.5" hidden="false" customHeight="true" outlineLevel="0" collapsed="false">
      <c r="A180" s="24"/>
      <c r="B180" s="25"/>
      <c r="C180" s="197" t="s">
        <v>498</v>
      </c>
      <c r="D180" s="197" t="s">
        <v>123</v>
      </c>
      <c r="E180" s="198" t="s">
        <v>793</v>
      </c>
      <c r="F180" s="199" t="s">
        <v>794</v>
      </c>
      <c r="G180" s="200" t="s">
        <v>604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60"/>
      <c r="N180" s="261" t="s">
        <v>42</v>
      </c>
      <c r="O180" s="262"/>
      <c r="P180" s="263" t="n">
        <f aca="false">O180*H180</f>
        <v>0</v>
      </c>
      <c r="Q180" s="263" t="n">
        <v>0</v>
      </c>
      <c r="R180" s="263" t="n">
        <f aca="false">Q180*H180</f>
        <v>0</v>
      </c>
      <c r="S180" s="263" t="n">
        <v>0</v>
      </c>
      <c r="T180" s="26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434</v>
      </c>
      <c r="AT180" s="208" t="s">
        <v>123</v>
      </c>
      <c r="AU180" s="208" t="s">
        <v>79</v>
      </c>
      <c r="AY180" s="3" t="s">
        <v>12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434</v>
      </c>
      <c r="BM180" s="208" t="s">
        <v>795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eH5kirj4EyYhlU48rtbFmwfWMaI+T/9Z05j9CAPnc2mVYfxr8xQxM76pdlzLCvH3EUwxK07ttpZjLpUvP90BVA==" saltValue="pgEha20Xs2OfmEbm2FF7QxOoCQwN9/vtoj3oy4UHAn2TXY/Mg13qhP3QFjofE7hHueXkXLjRXagmL1Qmgrzlcw==" spinCount="100000" sheet="true" password="cc35" objects="true" scenarios="true" formatColumns="false" formatRows="false" autoFilter="false"/>
  <autoFilter ref="C86:K18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- parkovací plochy u zimního stadion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5. 201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0)),  2)</f>
        <v>0</v>
      </c>
      <c r="G33" s="24"/>
      <c r="H33" s="24"/>
      <c r="I33" s="134" t="n">
        <v>0.21</v>
      </c>
      <c r="J33" s="133" t="n">
        <f aca="false">ROUND(((SUM(BE83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0)),  2)</f>
        <v>0</v>
      </c>
      <c r="G34" s="24"/>
      <c r="H34" s="24"/>
      <c r="I34" s="134" t="n">
        <v>0.15</v>
      </c>
      <c r="J34" s="133" t="n">
        <f aca="false">ROUND(((SUM(BF83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- parkovací plochy u zimního stadion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7" t="str">
        <f aca="false">IF(J12="","",J12)</f>
        <v>16. 5. 201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79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9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99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00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Bílina - parkovací plochy u zimního stadion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ílina</v>
      </c>
      <c r="G77" s="26"/>
      <c r="H77" s="26"/>
      <c r="I77" s="17" t="s">
        <v>22</v>
      </c>
      <c r="J77" s="147" t="str">
        <f aca="false">IF(J12="","",J12)</f>
        <v>16. 5. 2018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ílina</v>
      </c>
      <c r="G79" s="26"/>
      <c r="H79" s="26"/>
      <c r="I79" s="17" t="s">
        <v>30</v>
      </c>
      <c r="J79" s="148" t="str">
        <f aca="false">E21</f>
        <v>AZ Consult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Lucie Wojči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7</v>
      </c>
      <c r="D82" s="171" t="s">
        <v>56</v>
      </c>
      <c r="E82" s="171" t="s">
        <v>52</v>
      </c>
      <c r="F82" s="171" t="s">
        <v>53</v>
      </c>
      <c r="G82" s="171" t="s">
        <v>108</v>
      </c>
      <c r="H82" s="171" t="s">
        <v>109</v>
      </c>
      <c r="I82" s="171" t="s">
        <v>110</v>
      </c>
      <c r="J82" s="171" t="s">
        <v>94</v>
      </c>
      <c r="K82" s="172" t="s">
        <v>111</v>
      </c>
      <c r="L82" s="173"/>
      <c r="M82" s="74"/>
      <c r="N82" s="75" t="s">
        <v>41</v>
      </c>
      <c r="O82" s="75" t="s">
        <v>112</v>
      </c>
      <c r="P82" s="75" t="s">
        <v>113</v>
      </c>
      <c r="Q82" s="75" t="s">
        <v>114</v>
      </c>
      <c r="R82" s="75" t="s">
        <v>115</v>
      </c>
      <c r="S82" s="75" t="s">
        <v>116</v>
      </c>
      <c r="T82" s="76" t="s">
        <v>11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5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801</v>
      </c>
      <c r="F84" s="184" t="s">
        <v>80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6+P99</f>
        <v>0</v>
      </c>
      <c r="Q84" s="189"/>
      <c r="R84" s="190" t="n">
        <f aca="false">R85+R96+R99</f>
        <v>0</v>
      </c>
      <c r="S84" s="189"/>
      <c r="T84" s="191" t="n">
        <f aca="false">T85+T96+T99</f>
        <v>0</v>
      </c>
      <c r="AR84" s="192" t="s">
        <v>145</v>
      </c>
      <c r="AT84" s="193" t="s">
        <v>70</v>
      </c>
      <c r="AU84" s="193" t="s">
        <v>71</v>
      </c>
      <c r="AY84" s="192" t="s">
        <v>121</v>
      </c>
      <c r="BK84" s="194" t="n">
        <f aca="false">BK85+BK96+BK99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803</v>
      </c>
      <c r="F85" s="195" t="s">
        <v>80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5)</f>
        <v>0</v>
      </c>
      <c r="Q85" s="189"/>
      <c r="R85" s="190" t="n">
        <f aca="false">SUM(R86:R95)</f>
        <v>0</v>
      </c>
      <c r="S85" s="189"/>
      <c r="T85" s="191" t="n">
        <f aca="false">SUM(T86:T95)</f>
        <v>0</v>
      </c>
      <c r="AR85" s="192" t="s">
        <v>145</v>
      </c>
      <c r="AT85" s="193" t="s">
        <v>70</v>
      </c>
      <c r="AU85" s="193" t="s">
        <v>79</v>
      </c>
      <c r="AY85" s="192" t="s">
        <v>121</v>
      </c>
      <c r="BK85" s="194" t="n">
        <f aca="false">SUM(BK86:BK95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23</v>
      </c>
      <c r="E86" s="198" t="s">
        <v>805</v>
      </c>
      <c r="F86" s="199" t="s">
        <v>806</v>
      </c>
      <c r="G86" s="200" t="s">
        <v>807</v>
      </c>
      <c r="H86" s="201" t="n">
        <v>1</v>
      </c>
      <c r="I86" s="202"/>
      <c r="J86" s="203" t="n">
        <f aca="false">ROUND(I86*H86,2)</f>
        <v>0</v>
      </c>
      <c r="K86" s="199" t="s">
        <v>12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672</v>
      </c>
      <c r="AT86" s="208" t="s">
        <v>123</v>
      </c>
      <c r="AU86" s="208" t="s">
        <v>81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672</v>
      </c>
      <c r="BM86" s="208" t="s">
        <v>808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23</v>
      </c>
      <c r="E87" s="198" t="s">
        <v>809</v>
      </c>
      <c r="F87" s="199" t="s">
        <v>810</v>
      </c>
      <c r="G87" s="200" t="s">
        <v>807</v>
      </c>
      <c r="H87" s="201" t="n">
        <v>1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72</v>
      </c>
      <c r="AT87" s="208" t="s">
        <v>123</v>
      </c>
      <c r="AU87" s="208" t="s">
        <v>81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672</v>
      </c>
      <c r="BM87" s="208" t="s">
        <v>811</v>
      </c>
    </row>
    <row r="88" s="31" customFormat="true" ht="16.5" hidden="false" customHeight="true" outlineLevel="0" collapsed="false">
      <c r="A88" s="24"/>
      <c r="B88" s="25"/>
      <c r="C88" s="197" t="s">
        <v>136</v>
      </c>
      <c r="D88" s="197" t="s">
        <v>123</v>
      </c>
      <c r="E88" s="198" t="s">
        <v>812</v>
      </c>
      <c r="F88" s="199" t="s">
        <v>813</v>
      </c>
      <c r="G88" s="200" t="s">
        <v>807</v>
      </c>
      <c r="H88" s="201" t="n">
        <v>1</v>
      </c>
      <c r="I88" s="202"/>
      <c r="J88" s="203" t="n">
        <f aca="false">ROUND(I88*H88,2)</f>
        <v>0</v>
      </c>
      <c r="K88" s="199" t="s">
        <v>12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72</v>
      </c>
      <c r="AT88" s="208" t="s">
        <v>123</v>
      </c>
      <c r="AU88" s="208" t="s">
        <v>81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672</v>
      </c>
      <c r="BM88" s="208" t="s">
        <v>814</v>
      </c>
    </row>
    <row r="89" s="31" customFormat="true" ht="16.5" hidden="false" customHeight="true" outlineLevel="0" collapsed="false">
      <c r="A89" s="24"/>
      <c r="B89" s="25"/>
      <c r="C89" s="197" t="s">
        <v>128</v>
      </c>
      <c r="D89" s="197" t="s">
        <v>123</v>
      </c>
      <c r="E89" s="198" t="s">
        <v>815</v>
      </c>
      <c r="F89" s="199" t="s">
        <v>816</v>
      </c>
      <c r="G89" s="200" t="s">
        <v>807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672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672</v>
      </c>
      <c r="BM89" s="208" t="s">
        <v>817</v>
      </c>
    </row>
    <row r="90" s="31" customFormat="true" ht="16.5" hidden="false" customHeight="true" outlineLevel="0" collapsed="false">
      <c r="A90" s="24"/>
      <c r="B90" s="25"/>
      <c r="C90" s="197" t="s">
        <v>145</v>
      </c>
      <c r="D90" s="197" t="s">
        <v>123</v>
      </c>
      <c r="E90" s="198" t="s">
        <v>818</v>
      </c>
      <c r="F90" s="199" t="s">
        <v>819</v>
      </c>
      <c r="G90" s="200" t="s">
        <v>80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672</v>
      </c>
      <c r="AT90" s="208" t="s">
        <v>123</v>
      </c>
      <c r="AU90" s="208" t="s">
        <v>81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672</v>
      </c>
      <c r="BM90" s="208" t="s">
        <v>820</v>
      </c>
    </row>
    <row r="91" s="31" customFormat="true" ht="16.5" hidden="false" customHeight="true" outlineLevel="0" collapsed="false">
      <c r="A91" s="24"/>
      <c r="B91" s="25"/>
      <c r="C91" s="197" t="s">
        <v>153</v>
      </c>
      <c r="D91" s="197" t="s">
        <v>123</v>
      </c>
      <c r="E91" s="198" t="s">
        <v>821</v>
      </c>
      <c r="F91" s="199" t="s">
        <v>822</v>
      </c>
      <c r="G91" s="200" t="s">
        <v>807</v>
      </c>
      <c r="H91" s="201" t="n">
        <v>1</v>
      </c>
      <c r="I91" s="202"/>
      <c r="J91" s="203" t="n">
        <f aca="false">ROUND(I91*H91,2)</f>
        <v>0</v>
      </c>
      <c r="K91" s="199" t="s">
        <v>12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72</v>
      </c>
      <c r="AT91" s="208" t="s">
        <v>123</v>
      </c>
      <c r="AU91" s="208" t="s">
        <v>81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672</v>
      </c>
      <c r="BM91" s="208" t="s">
        <v>823</v>
      </c>
    </row>
    <row r="92" s="210" customFormat="true" ht="12.8" hidden="false" customHeight="false" outlineLevel="0" collapsed="false">
      <c r="B92" s="211"/>
      <c r="C92" s="212"/>
      <c r="D92" s="213" t="s">
        <v>130</v>
      </c>
      <c r="E92" s="214"/>
      <c r="F92" s="215" t="s">
        <v>824</v>
      </c>
      <c r="G92" s="212"/>
      <c r="H92" s="216" t="n">
        <v>1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30</v>
      </c>
      <c r="AU92" s="222" t="s">
        <v>81</v>
      </c>
      <c r="AV92" s="210" t="s">
        <v>81</v>
      </c>
      <c r="AW92" s="210" t="s">
        <v>32</v>
      </c>
      <c r="AX92" s="210" t="s">
        <v>79</v>
      </c>
      <c r="AY92" s="222" t="s">
        <v>121</v>
      </c>
    </row>
    <row r="93" s="31" customFormat="true" ht="16.5" hidden="false" customHeight="true" outlineLevel="0" collapsed="false">
      <c r="A93" s="24"/>
      <c r="B93" s="25"/>
      <c r="C93" s="197" t="s">
        <v>160</v>
      </c>
      <c r="D93" s="197" t="s">
        <v>123</v>
      </c>
      <c r="E93" s="198" t="s">
        <v>825</v>
      </c>
      <c r="F93" s="199" t="s">
        <v>826</v>
      </c>
      <c r="G93" s="200" t="s">
        <v>807</v>
      </c>
      <c r="H93" s="201" t="n">
        <v>1</v>
      </c>
      <c r="I93" s="202"/>
      <c r="J93" s="203" t="n">
        <f aca="false">ROUND(I93*H93,2)</f>
        <v>0</v>
      </c>
      <c r="K93" s="199" t="s">
        <v>127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72</v>
      </c>
      <c r="AT93" s="208" t="s">
        <v>123</v>
      </c>
      <c r="AU93" s="208" t="s">
        <v>81</v>
      </c>
      <c r="AY93" s="3" t="s">
        <v>12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672</v>
      </c>
      <c r="BM93" s="208" t="s">
        <v>827</v>
      </c>
    </row>
    <row r="94" s="31" customFormat="true" ht="16.5" hidden="false" customHeight="true" outlineLevel="0" collapsed="false">
      <c r="A94" s="24"/>
      <c r="B94" s="25"/>
      <c r="C94" s="197" t="s">
        <v>183</v>
      </c>
      <c r="D94" s="197" t="s">
        <v>123</v>
      </c>
      <c r="E94" s="198" t="s">
        <v>828</v>
      </c>
      <c r="F94" s="199" t="s">
        <v>829</v>
      </c>
      <c r="G94" s="200" t="s">
        <v>807</v>
      </c>
      <c r="H94" s="201" t="n">
        <v>1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72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672</v>
      </c>
      <c r="BM94" s="208" t="s">
        <v>830</v>
      </c>
    </row>
    <row r="95" s="210" customFormat="true" ht="12.8" hidden="false" customHeight="false" outlineLevel="0" collapsed="false">
      <c r="B95" s="211"/>
      <c r="C95" s="212"/>
      <c r="D95" s="213" t="s">
        <v>130</v>
      </c>
      <c r="E95" s="214"/>
      <c r="F95" s="215" t="s">
        <v>831</v>
      </c>
      <c r="G95" s="212"/>
      <c r="H95" s="216" t="n">
        <v>1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30</v>
      </c>
      <c r="AU95" s="222" t="s">
        <v>81</v>
      </c>
      <c r="AV95" s="210" t="s">
        <v>81</v>
      </c>
      <c r="AW95" s="210" t="s">
        <v>32</v>
      </c>
      <c r="AX95" s="210" t="s">
        <v>79</v>
      </c>
      <c r="AY95" s="222" t="s">
        <v>121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832</v>
      </c>
      <c r="F96" s="195" t="s">
        <v>83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45</v>
      </c>
      <c r="AT96" s="193" t="s">
        <v>70</v>
      </c>
      <c r="AU96" s="193" t="s">
        <v>79</v>
      </c>
      <c r="AY96" s="192" t="s">
        <v>121</v>
      </c>
      <c r="BK96" s="194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197" t="s">
        <v>164</v>
      </c>
      <c r="D97" s="197" t="s">
        <v>123</v>
      </c>
      <c r="E97" s="198" t="s">
        <v>834</v>
      </c>
      <c r="F97" s="199" t="s">
        <v>833</v>
      </c>
      <c r="G97" s="200" t="s">
        <v>807</v>
      </c>
      <c r="H97" s="201" t="n">
        <v>1</v>
      </c>
      <c r="I97" s="202"/>
      <c r="J97" s="203" t="n">
        <f aca="false">ROUND(I97*H97,2)</f>
        <v>0</v>
      </c>
      <c r="K97" s="199" t="s">
        <v>12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72</v>
      </c>
      <c r="AT97" s="208" t="s">
        <v>123</v>
      </c>
      <c r="AU97" s="208" t="s">
        <v>81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672</v>
      </c>
      <c r="BM97" s="208" t="s">
        <v>835</v>
      </c>
    </row>
    <row r="98" s="31" customFormat="true" ht="16.5" hidden="false" customHeight="true" outlineLevel="0" collapsed="false">
      <c r="A98" s="24"/>
      <c r="B98" s="25"/>
      <c r="C98" s="197" t="s">
        <v>169</v>
      </c>
      <c r="D98" s="197" t="s">
        <v>123</v>
      </c>
      <c r="E98" s="198" t="s">
        <v>836</v>
      </c>
      <c r="F98" s="199" t="s">
        <v>837</v>
      </c>
      <c r="G98" s="200" t="s">
        <v>807</v>
      </c>
      <c r="H98" s="201" t="n">
        <v>1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72</v>
      </c>
      <c r="AT98" s="208" t="s">
        <v>123</v>
      </c>
      <c r="AU98" s="208" t="s">
        <v>81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672</v>
      </c>
      <c r="BM98" s="208" t="s">
        <v>838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839</v>
      </c>
      <c r="F99" s="195" t="s">
        <v>84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145</v>
      </c>
      <c r="AT99" s="193" t="s">
        <v>70</v>
      </c>
      <c r="AU99" s="193" t="s">
        <v>79</v>
      </c>
      <c r="AY99" s="192" t="s">
        <v>121</v>
      </c>
      <c r="BK99" s="194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197" t="s">
        <v>174</v>
      </c>
      <c r="D100" s="197" t="s">
        <v>123</v>
      </c>
      <c r="E100" s="198" t="s">
        <v>841</v>
      </c>
      <c r="F100" s="199" t="s">
        <v>842</v>
      </c>
      <c r="G100" s="200" t="s">
        <v>807</v>
      </c>
      <c r="H100" s="201" t="n">
        <v>1</v>
      </c>
      <c r="I100" s="202"/>
      <c r="J100" s="203" t="n">
        <f aca="false">ROUND(I100*H100,2)</f>
        <v>0</v>
      </c>
      <c r="K100" s="199" t="s">
        <v>127</v>
      </c>
      <c r="L100" s="30"/>
      <c r="M100" s="260"/>
      <c r="N100" s="261" t="s">
        <v>42</v>
      </c>
      <c r="O100" s="262"/>
      <c r="P100" s="263" t="n">
        <f aca="false">O100*H100</f>
        <v>0</v>
      </c>
      <c r="Q100" s="263" t="n">
        <v>0</v>
      </c>
      <c r="R100" s="263" t="n">
        <f aca="false">Q100*H100</f>
        <v>0</v>
      </c>
      <c r="S100" s="263" t="n">
        <v>0</v>
      </c>
      <c r="T100" s="26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72</v>
      </c>
      <c r="AT100" s="208" t="s">
        <v>123</v>
      </c>
      <c r="AU100" s="208" t="s">
        <v>81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672</v>
      </c>
      <c r="BM100" s="208" t="s">
        <v>843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6H4ViuwDQtaPLiM626emva1YqFx0csBEr0pRACL4OTGZiSnR8YxTjgqFmcqh6Sgc8Z4vQ6rZwg92la2nPrmL5w==" saltValue="LrsWRiK0FoAYWsNQxJMsDG2Y1qjm5pLj+leMR8QQwQN1sk70FIw75gZuTMlacIfpuJazKUiaxQr7goCZJif/TQ==" spinCount="100000" sheet="true" password="cc35" objects="true" scenarios="true" formatColumns="false" formatRows="false" autoFilter="false"/>
  <autoFilter ref="C82:K1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844</v>
      </c>
      <c r="H4" s="6"/>
    </row>
    <row r="5" customFormat="false" ht="12" hidden="false" customHeight="true" outlineLevel="0" collapsed="false">
      <c r="B5" s="6"/>
      <c r="C5" s="265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66" t="s">
        <v>16</v>
      </c>
      <c r="D6" s="267" t="s">
        <v>17</v>
      </c>
      <c r="E6" s="267"/>
      <c r="F6" s="267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6. 5. 2018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68"/>
      <c r="C9" s="269" t="s">
        <v>52</v>
      </c>
      <c r="D9" s="270" t="s">
        <v>53</v>
      </c>
      <c r="E9" s="270" t="s">
        <v>108</v>
      </c>
      <c r="F9" s="271" t="s">
        <v>845</v>
      </c>
      <c r="G9" s="168"/>
      <c r="H9" s="268"/>
    </row>
    <row r="10" s="31" customFormat="true" ht="26.4" hidden="false" customHeight="true" outlineLevel="0" collapsed="false">
      <c r="A10" s="24"/>
      <c r="B10" s="30"/>
      <c r="C10" s="272" t="s">
        <v>846</v>
      </c>
      <c r="D10" s="272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3" t="s">
        <v>847</v>
      </c>
      <c r="D11" s="274" t="s">
        <v>848</v>
      </c>
      <c r="E11" s="275" t="s">
        <v>148</v>
      </c>
      <c r="F11" s="276" t="n">
        <v>0.198</v>
      </c>
      <c r="G11" s="24"/>
      <c r="H11" s="30"/>
    </row>
    <row r="12" s="31" customFormat="true" ht="7.45" hidden="false" customHeight="true" outlineLevel="0" collapsed="false">
      <c r="A12" s="24"/>
      <c r="B12" s="142"/>
      <c r="C12" s="143"/>
      <c r="D12" s="143"/>
      <c r="E12" s="143"/>
      <c r="F12" s="143"/>
      <c r="G12" s="143"/>
      <c r="H12" s="30"/>
    </row>
    <row r="13" s="31" customFormat="true" ht="12.8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</sheetData>
  <sheetProtection algorithmName="SHA-512" hashValue="fVLIPkp5aE7Xu8qn1MXHL7AuOFYNEZARfR7T4N16h6VATCEeRXwRYmE6q089qegYcKNxJpljoBD8pRdmKWjWuA==" saltValue="tSYpX8N+lMBIS+sdSsozecpjLnXMZImF9XNGUyhM5Prwy7dUJfDOIx9oIL4lLijTZHFH/pBh6w1ejQKhZk9V7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849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850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851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852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853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854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855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856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857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858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859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8</v>
      </c>
      <c r="F18" s="289" t="s">
        <v>860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861</v>
      </c>
      <c r="F19" s="289" t="s">
        <v>862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863</v>
      </c>
      <c r="F20" s="289" t="s">
        <v>864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85</v>
      </c>
      <c r="F21" s="289" t="s">
        <v>86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865</v>
      </c>
      <c r="F22" s="289" t="s">
        <v>866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867</v>
      </c>
      <c r="F23" s="289" t="s">
        <v>868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869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870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871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872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873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874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875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876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877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07</v>
      </c>
      <c r="F36" s="289"/>
      <c r="G36" s="289" t="s">
        <v>878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879</v>
      </c>
      <c r="F37" s="289"/>
      <c r="G37" s="289" t="s">
        <v>880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2</v>
      </c>
      <c r="F38" s="289"/>
      <c r="G38" s="289" t="s">
        <v>881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3</v>
      </c>
      <c r="F39" s="289"/>
      <c r="G39" s="289" t="s">
        <v>882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08</v>
      </c>
      <c r="F40" s="289"/>
      <c r="G40" s="289" t="s">
        <v>883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09</v>
      </c>
      <c r="F41" s="289"/>
      <c r="G41" s="289" t="s">
        <v>884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885</v>
      </c>
      <c r="F42" s="289"/>
      <c r="G42" s="289" t="s">
        <v>886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887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888</v>
      </c>
      <c r="F44" s="289"/>
      <c r="G44" s="289" t="s">
        <v>889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11</v>
      </c>
      <c r="F45" s="289"/>
      <c r="G45" s="289" t="s">
        <v>890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891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892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893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894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895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896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897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898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899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900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901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902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903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904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905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906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907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908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909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910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911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912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913</v>
      </c>
      <c r="D76" s="309"/>
      <c r="E76" s="309"/>
      <c r="F76" s="309" t="s">
        <v>914</v>
      </c>
      <c r="G76" s="310"/>
      <c r="H76" s="309" t="s">
        <v>53</v>
      </c>
      <c r="I76" s="309" t="s">
        <v>56</v>
      </c>
      <c r="J76" s="309" t="s">
        <v>915</v>
      </c>
      <c r="K76" s="308"/>
    </row>
    <row r="77" customFormat="false" ht="17.25" hidden="false" customHeight="true" outlineLevel="0" collapsed="false">
      <c r="A77" s="0"/>
      <c r="B77" s="306"/>
      <c r="C77" s="311" t="s">
        <v>916</v>
      </c>
      <c r="D77" s="311"/>
      <c r="E77" s="311"/>
      <c r="F77" s="312" t="s">
        <v>917</v>
      </c>
      <c r="G77" s="313"/>
      <c r="H77" s="311"/>
      <c r="I77" s="311"/>
      <c r="J77" s="311" t="s">
        <v>918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2</v>
      </c>
      <c r="D79" s="316"/>
      <c r="E79" s="316"/>
      <c r="F79" s="317" t="s">
        <v>919</v>
      </c>
      <c r="G79" s="318"/>
      <c r="H79" s="293" t="s">
        <v>920</v>
      </c>
      <c r="I79" s="293" t="s">
        <v>921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922</v>
      </c>
      <c r="D80" s="293"/>
      <c r="E80" s="293"/>
      <c r="F80" s="317" t="s">
        <v>919</v>
      </c>
      <c r="G80" s="318"/>
      <c r="H80" s="293" t="s">
        <v>923</v>
      </c>
      <c r="I80" s="293" t="s">
        <v>921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924</v>
      </c>
      <c r="D81" s="293"/>
      <c r="E81" s="293"/>
      <c r="F81" s="317" t="s">
        <v>925</v>
      </c>
      <c r="G81" s="318"/>
      <c r="H81" s="293" t="s">
        <v>926</v>
      </c>
      <c r="I81" s="293" t="s">
        <v>921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927</v>
      </c>
      <c r="D82" s="293"/>
      <c r="E82" s="293"/>
      <c r="F82" s="317" t="s">
        <v>919</v>
      </c>
      <c r="G82" s="318"/>
      <c r="H82" s="293" t="s">
        <v>928</v>
      </c>
      <c r="I82" s="293" t="s">
        <v>929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930</v>
      </c>
      <c r="D83" s="320"/>
      <c r="E83" s="320"/>
      <c r="F83" s="321" t="s">
        <v>925</v>
      </c>
      <c r="G83" s="320"/>
      <c r="H83" s="320" t="s">
        <v>931</v>
      </c>
      <c r="I83" s="320" t="s">
        <v>921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932</v>
      </c>
      <c r="D84" s="320"/>
      <c r="E84" s="320"/>
      <c r="F84" s="321" t="s">
        <v>925</v>
      </c>
      <c r="G84" s="320"/>
      <c r="H84" s="320" t="s">
        <v>933</v>
      </c>
      <c r="I84" s="320" t="s">
        <v>921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934</v>
      </c>
      <c r="D85" s="320"/>
      <c r="E85" s="320"/>
      <c r="F85" s="321" t="s">
        <v>925</v>
      </c>
      <c r="G85" s="320"/>
      <c r="H85" s="320" t="s">
        <v>935</v>
      </c>
      <c r="I85" s="320" t="s">
        <v>921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936</v>
      </c>
      <c r="D86" s="320"/>
      <c r="E86" s="320"/>
      <c r="F86" s="321" t="s">
        <v>925</v>
      </c>
      <c r="G86" s="320"/>
      <c r="H86" s="320" t="s">
        <v>937</v>
      </c>
      <c r="I86" s="320" t="s">
        <v>921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938</v>
      </c>
      <c r="D87" s="293"/>
      <c r="E87" s="293"/>
      <c r="F87" s="317" t="s">
        <v>925</v>
      </c>
      <c r="G87" s="318"/>
      <c r="H87" s="293" t="s">
        <v>939</v>
      </c>
      <c r="I87" s="293" t="s">
        <v>921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940</v>
      </c>
      <c r="D88" s="293"/>
      <c r="E88" s="293"/>
      <c r="F88" s="317" t="s">
        <v>925</v>
      </c>
      <c r="G88" s="318"/>
      <c r="H88" s="293" t="s">
        <v>941</v>
      </c>
      <c r="I88" s="293" t="s">
        <v>921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942</v>
      </c>
      <c r="D89" s="293"/>
      <c r="E89" s="293"/>
      <c r="F89" s="317" t="s">
        <v>925</v>
      </c>
      <c r="G89" s="318"/>
      <c r="H89" s="293" t="s">
        <v>943</v>
      </c>
      <c r="I89" s="293" t="s">
        <v>921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944</v>
      </c>
      <c r="D90" s="293"/>
      <c r="E90" s="293"/>
      <c r="F90" s="317" t="s">
        <v>925</v>
      </c>
      <c r="G90" s="318"/>
      <c r="H90" s="293" t="s">
        <v>945</v>
      </c>
      <c r="I90" s="293" t="s">
        <v>921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946</v>
      </c>
      <c r="D91" s="293"/>
      <c r="E91" s="293"/>
      <c r="F91" s="317" t="s">
        <v>925</v>
      </c>
      <c r="G91" s="318"/>
      <c r="H91" s="293" t="s">
        <v>946</v>
      </c>
      <c r="I91" s="293" t="s">
        <v>921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947</v>
      </c>
      <c r="D92" s="293"/>
      <c r="E92" s="293"/>
      <c r="F92" s="317" t="s">
        <v>925</v>
      </c>
      <c r="G92" s="318"/>
      <c r="H92" s="293" t="s">
        <v>948</v>
      </c>
      <c r="I92" s="293" t="s">
        <v>921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949</v>
      </c>
      <c r="D93" s="293"/>
      <c r="E93" s="293"/>
      <c r="F93" s="317" t="s">
        <v>919</v>
      </c>
      <c r="G93" s="318"/>
      <c r="H93" s="293" t="s">
        <v>950</v>
      </c>
      <c r="I93" s="293" t="s">
        <v>951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952</v>
      </c>
      <c r="D94" s="293"/>
      <c r="E94" s="293"/>
      <c r="F94" s="317" t="s">
        <v>919</v>
      </c>
      <c r="G94" s="318"/>
      <c r="H94" s="293" t="s">
        <v>953</v>
      </c>
      <c r="I94" s="293" t="s">
        <v>954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955</v>
      </c>
      <c r="D95" s="293"/>
      <c r="E95" s="293"/>
      <c r="F95" s="317" t="s">
        <v>919</v>
      </c>
      <c r="G95" s="318"/>
      <c r="H95" s="293" t="s">
        <v>955</v>
      </c>
      <c r="I95" s="293" t="s">
        <v>954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7</v>
      </c>
      <c r="D96" s="293"/>
      <c r="E96" s="293"/>
      <c r="F96" s="317" t="s">
        <v>919</v>
      </c>
      <c r="G96" s="318"/>
      <c r="H96" s="293" t="s">
        <v>956</v>
      </c>
      <c r="I96" s="293" t="s">
        <v>954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7</v>
      </c>
      <c r="D97" s="293"/>
      <c r="E97" s="293"/>
      <c r="F97" s="317" t="s">
        <v>919</v>
      </c>
      <c r="G97" s="318"/>
      <c r="H97" s="293" t="s">
        <v>957</v>
      </c>
      <c r="I97" s="293" t="s">
        <v>954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958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913</v>
      </c>
      <c r="D103" s="309"/>
      <c r="E103" s="309"/>
      <c r="F103" s="309" t="s">
        <v>914</v>
      </c>
      <c r="G103" s="310"/>
      <c r="H103" s="309" t="s">
        <v>53</v>
      </c>
      <c r="I103" s="309" t="s">
        <v>56</v>
      </c>
      <c r="J103" s="309" t="s">
        <v>915</v>
      </c>
      <c r="K103" s="308"/>
    </row>
    <row r="104" customFormat="false" ht="17.25" hidden="false" customHeight="true" outlineLevel="0" collapsed="false">
      <c r="A104" s="0"/>
      <c r="B104" s="306"/>
      <c r="C104" s="311" t="s">
        <v>916</v>
      </c>
      <c r="D104" s="311"/>
      <c r="E104" s="311"/>
      <c r="F104" s="312" t="s">
        <v>917</v>
      </c>
      <c r="G104" s="313"/>
      <c r="H104" s="311"/>
      <c r="I104" s="311"/>
      <c r="J104" s="311" t="s">
        <v>918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2</v>
      </c>
      <c r="D106" s="316"/>
      <c r="E106" s="316"/>
      <c r="F106" s="317" t="s">
        <v>919</v>
      </c>
      <c r="G106" s="293"/>
      <c r="H106" s="293" t="s">
        <v>959</v>
      </c>
      <c r="I106" s="293" t="s">
        <v>921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922</v>
      </c>
      <c r="D107" s="293"/>
      <c r="E107" s="293"/>
      <c r="F107" s="317" t="s">
        <v>919</v>
      </c>
      <c r="G107" s="293"/>
      <c r="H107" s="293" t="s">
        <v>959</v>
      </c>
      <c r="I107" s="293" t="s">
        <v>921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924</v>
      </c>
      <c r="D108" s="293"/>
      <c r="E108" s="293"/>
      <c r="F108" s="317" t="s">
        <v>925</v>
      </c>
      <c r="G108" s="293"/>
      <c r="H108" s="293" t="s">
        <v>959</v>
      </c>
      <c r="I108" s="293" t="s">
        <v>921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927</v>
      </c>
      <c r="D109" s="293"/>
      <c r="E109" s="293"/>
      <c r="F109" s="317" t="s">
        <v>919</v>
      </c>
      <c r="G109" s="293"/>
      <c r="H109" s="293" t="s">
        <v>959</v>
      </c>
      <c r="I109" s="293" t="s">
        <v>929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938</v>
      </c>
      <c r="D110" s="293"/>
      <c r="E110" s="293"/>
      <c r="F110" s="317" t="s">
        <v>925</v>
      </c>
      <c r="G110" s="293"/>
      <c r="H110" s="293" t="s">
        <v>959</v>
      </c>
      <c r="I110" s="293" t="s">
        <v>921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946</v>
      </c>
      <c r="D111" s="293"/>
      <c r="E111" s="293"/>
      <c r="F111" s="317" t="s">
        <v>925</v>
      </c>
      <c r="G111" s="293"/>
      <c r="H111" s="293" t="s">
        <v>959</v>
      </c>
      <c r="I111" s="293" t="s">
        <v>921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944</v>
      </c>
      <c r="D112" s="293"/>
      <c r="E112" s="293"/>
      <c r="F112" s="317" t="s">
        <v>925</v>
      </c>
      <c r="G112" s="293"/>
      <c r="H112" s="293" t="s">
        <v>959</v>
      </c>
      <c r="I112" s="293" t="s">
        <v>921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2</v>
      </c>
      <c r="D113" s="293"/>
      <c r="E113" s="293"/>
      <c r="F113" s="317" t="s">
        <v>919</v>
      </c>
      <c r="G113" s="293"/>
      <c r="H113" s="293" t="s">
        <v>960</v>
      </c>
      <c r="I113" s="293" t="s">
        <v>921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961</v>
      </c>
      <c r="D114" s="293"/>
      <c r="E114" s="293"/>
      <c r="F114" s="317" t="s">
        <v>919</v>
      </c>
      <c r="G114" s="293"/>
      <c r="H114" s="293" t="s">
        <v>962</v>
      </c>
      <c r="I114" s="293" t="s">
        <v>921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7</v>
      </c>
      <c r="D115" s="293"/>
      <c r="E115" s="293"/>
      <c r="F115" s="317" t="s">
        <v>919</v>
      </c>
      <c r="G115" s="293"/>
      <c r="H115" s="293" t="s">
        <v>963</v>
      </c>
      <c r="I115" s="293" t="s">
        <v>954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7</v>
      </c>
      <c r="D116" s="293"/>
      <c r="E116" s="293"/>
      <c r="F116" s="317" t="s">
        <v>919</v>
      </c>
      <c r="G116" s="293"/>
      <c r="H116" s="293" t="s">
        <v>964</v>
      </c>
      <c r="I116" s="293" t="s">
        <v>954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6</v>
      </c>
      <c r="D117" s="293"/>
      <c r="E117" s="293"/>
      <c r="F117" s="317" t="s">
        <v>919</v>
      </c>
      <c r="G117" s="293"/>
      <c r="H117" s="293" t="s">
        <v>965</v>
      </c>
      <c r="I117" s="293" t="s">
        <v>966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967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913</v>
      </c>
      <c r="D123" s="309"/>
      <c r="E123" s="309"/>
      <c r="F123" s="309" t="s">
        <v>914</v>
      </c>
      <c r="G123" s="310"/>
      <c r="H123" s="309" t="s">
        <v>53</v>
      </c>
      <c r="I123" s="309" t="s">
        <v>56</v>
      </c>
      <c r="J123" s="309" t="s">
        <v>915</v>
      </c>
      <c r="K123" s="338"/>
    </row>
    <row r="124" customFormat="false" ht="17.25" hidden="false" customHeight="true" outlineLevel="0" collapsed="false">
      <c r="A124" s="0"/>
      <c r="B124" s="337"/>
      <c r="C124" s="311" t="s">
        <v>916</v>
      </c>
      <c r="D124" s="311"/>
      <c r="E124" s="311"/>
      <c r="F124" s="312" t="s">
        <v>917</v>
      </c>
      <c r="G124" s="313"/>
      <c r="H124" s="311"/>
      <c r="I124" s="311"/>
      <c r="J124" s="311" t="s">
        <v>918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922</v>
      </c>
      <c r="D126" s="316"/>
      <c r="E126" s="316"/>
      <c r="F126" s="317" t="s">
        <v>919</v>
      </c>
      <c r="G126" s="293"/>
      <c r="H126" s="293" t="s">
        <v>959</v>
      </c>
      <c r="I126" s="293" t="s">
        <v>921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968</v>
      </c>
      <c r="D127" s="293"/>
      <c r="E127" s="293"/>
      <c r="F127" s="317" t="s">
        <v>919</v>
      </c>
      <c r="G127" s="293"/>
      <c r="H127" s="293" t="s">
        <v>969</v>
      </c>
      <c r="I127" s="293" t="s">
        <v>921</v>
      </c>
      <c r="J127" s="293" t="s">
        <v>970</v>
      </c>
      <c r="K127" s="342"/>
    </row>
    <row r="128" customFormat="false" ht="15" hidden="false" customHeight="true" outlineLevel="0" collapsed="false">
      <c r="A128" s="0"/>
      <c r="B128" s="339"/>
      <c r="C128" s="293" t="s">
        <v>867</v>
      </c>
      <c r="D128" s="293"/>
      <c r="E128" s="293"/>
      <c r="F128" s="317" t="s">
        <v>919</v>
      </c>
      <c r="G128" s="293"/>
      <c r="H128" s="293" t="s">
        <v>971</v>
      </c>
      <c r="I128" s="293" t="s">
        <v>921</v>
      </c>
      <c r="J128" s="293" t="s">
        <v>970</v>
      </c>
      <c r="K128" s="342"/>
    </row>
    <row r="129" customFormat="false" ht="15" hidden="false" customHeight="true" outlineLevel="0" collapsed="false">
      <c r="A129" s="0"/>
      <c r="B129" s="339"/>
      <c r="C129" s="293" t="s">
        <v>930</v>
      </c>
      <c r="D129" s="293"/>
      <c r="E129" s="293"/>
      <c r="F129" s="317" t="s">
        <v>925</v>
      </c>
      <c r="G129" s="293"/>
      <c r="H129" s="293" t="s">
        <v>931</v>
      </c>
      <c r="I129" s="293" t="s">
        <v>921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932</v>
      </c>
      <c r="D130" s="320"/>
      <c r="E130" s="320"/>
      <c r="F130" s="321" t="s">
        <v>925</v>
      </c>
      <c r="G130" s="320"/>
      <c r="H130" s="320" t="s">
        <v>933</v>
      </c>
      <c r="I130" s="320" t="s">
        <v>921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934</v>
      </c>
      <c r="D131" s="320"/>
      <c r="E131" s="320"/>
      <c r="F131" s="321" t="s">
        <v>925</v>
      </c>
      <c r="G131" s="320"/>
      <c r="H131" s="320" t="s">
        <v>935</v>
      </c>
      <c r="I131" s="320" t="s">
        <v>921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936</v>
      </c>
      <c r="D132" s="320"/>
      <c r="E132" s="320"/>
      <c r="F132" s="321" t="s">
        <v>925</v>
      </c>
      <c r="G132" s="320"/>
      <c r="H132" s="320" t="s">
        <v>937</v>
      </c>
      <c r="I132" s="320" t="s">
        <v>921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924</v>
      </c>
      <c r="D133" s="293"/>
      <c r="E133" s="293"/>
      <c r="F133" s="317" t="s">
        <v>925</v>
      </c>
      <c r="G133" s="293"/>
      <c r="H133" s="293" t="s">
        <v>959</v>
      </c>
      <c r="I133" s="293" t="s">
        <v>921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938</v>
      </c>
      <c r="D134" s="293"/>
      <c r="E134" s="293"/>
      <c r="F134" s="317" t="s">
        <v>925</v>
      </c>
      <c r="G134" s="293"/>
      <c r="H134" s="293" t="s">
        <v>959</v>
      </c>
      <c r="I134" s="293" t="s">
        <v>921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944</v>
      </c>
      <c r="D135" s="293"/>
      <c r="E135" s="293"/>
      <c r="F135" s="317" t="s">
        <v>925</v>
      </c>
      <c r="G135" s="293"/>
      <c r="H135" s="293" t="s">
        <v>959</v>
      </c>
      <c r="I135" s="293" t="s">
        <v>921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946</v>
      </c>
      <c r="D136" s="293"/>
      <c r="E136" s="293"/>
      <c r="F136" s="317" t="s">
        <v>925</v>
      </c>
      <c r="G136" s="293"/>
      <c r="H136" s="293" t="s">
        <v>959</v>
      </c>
      <c r="I136" s="293" t="s">
        <v>921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947</v>
      </c>
      <c r="D137" s="293"/>
      <c r="E137" s="293"/>
      <c r="F137" s="317" t="s">
        <v>925</v>
      </c>
      <c r="G137" s="293"/>
      <c r="H137" s="293" t="s">
        <v>972</v>
      </c>
      <c r="I137" s="293" t="s">
        <v>921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949</v>
      </c>
      <c r="D138" s="293"/>
      <c r="E138" s="293"/>
      <c r="F138" s="317" t="s">
        <v>919</v>
      </c>
      <c r="G138" s="293"/>
      <c r="H138" s="293" t="s">
        <v>973</v>
      </c>
      <c r="I138" s="293" t="s">
        <v>951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952</v>
      </c>
      <c r="D139" s="293"/>
      <c r="E139" s="293"/>
      <c r="F139" s="317" t="s">
        <v>919</v>
      </c>
      <c r="G139" s="293"/>
      <c r="H139" s="293" t="s">
        <v>974</v>
      </c>
      <c r="I139" s="293" t="s">
        <v>954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955</v>
      </c>
      <c r="D140" s="293"/>
      <c r="E140" s="293"/>
      <c r="F140" s="317" t="s">
        <v>919</v>
      </c>
      <c r="G140" s="293"/>
      <c r="H140" s="293" t="s">
        <v>955</v>
      </c>
      <c r="I140" s="293" t="s">
        <v>954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7</v>
      </c>
      <c r="D141" s="293"/>
      <c r="E141" s="293"/>
      <c r="F141" s="317" t="s">
        <v>919</v>
      </c>
      <c r="G141" s="293"/>
      <c r="H141" s="293" t="s">
        <v>975</v>
      </c>
      <c r="I141" s="293" t="s">
        <v>954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976</v>
      </c>
      <c r="D142" s="293"/>
      <c r="E142" s="293"/>
      <c r="F142" s="317" t="s">
        <v>919</v>
      </c>
      <c r="G142" s="293"/>
      <c r="H142" s="293" t="s">
        <v>977</v>
      </c>
      <c r="I142" s="293" t="s">
        <v>954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978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913</v>
      </c>
      <c r="D148" s="309"/>
      <c r="E148" s="309"/>
      <c r="F148" s="309" t="s">
        <v>914</v>
      </c>
      <c r="G148" s="310"/>
      <c r="H148" s="309" t="s">
        <v>53</v>
      </c>
      <c r="I148" s="309" t="s">
        <v>56</v>
      </c>
      <c r="J148" s="309" t="s">
        <v>915</v>
      </c>
      <c r="K148" s="308"/>
    </row>
    <row r="149" customFormat="false" ht="17.25" hidden="false" customHeight="true" outlineLevel="0" collapsed="false">
      <c r="A149" s="0"/>
      <c r="B149" s="306"/>
      <c r="C149" s="311" t="s">
        <v>916</v>
      </c>
      <c r="D149" s="311"/>
      <c r="E149" s="311"/>
      <c r="F149" s="312" t="s">
        <v>917</v>
      </c>
      <c r="G149" s="313"/>
      <c r="H149" s="311"/>
      <c r="I149" s="311"/>
      <c r="J149" s="311" t="s">
        <v>918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922</v>
      </c>
      <c r="D151" s="293"/>
      <c r="E151" s="293"/>
      <c r="F151" s="347" t="s">
        <v>919</v>
      </c>
      <c r="G151" s="293"/>
      <c r="H151" s="346" t="s">
        <v>959</v>
      </c>
      <c r="I151" s="346" t="s">
        <v>921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968</v>
      </c>
      <c r="D152" s="293"/>
      <c r="E152" s="293"/>
      <c r="F152" s="347" t="s">
        <v>919</v>
      </c>
      <c r="G152" s="293"/>
      <c r="H152" s="346" t="s">
        <v>979</v>
      </c>
      <c r="I152" s="346" t="s">
        <v>921</v>
      </c>
      <c r="J152" s="346" t="s">
        <v>970</v>
      </c>
      <c r="K152" s="342"/>
    </row>
    <row r="153" customFormat="false" ht="15" hidden="false" customHeight="true" outlineLevel="0" collapsed="false">
      <c r="A153" s="0"/>
      <c r="B153" s="319"/>
      <c r="C153" s="346" t="s">
        <v>867</v>
      </c>
      <c r="D153" s="293"/>
      <c r="E153" s="293"/>
      <c r="F153" s="347" t="s">
        <v>919</v>
      </c>
      <c r="G153" s="293"/>
      <c r="H153" s="346" t="s">
        <v>980</v>
      </c>
      <c r="I153" s="346" t="s">
        <v>921</v>
      </c>
      <c r="J153" s="346" t="s">
        <v>970</v>
      </c>
      <c r="K153" s="342"/>
    </row>
    <row r="154" customFormat="false" ht="15" hidden="false" customHeight="true" outlineLevel="0" collapsed="false">
      <c r="A154" s="0"/>
      <c r="B154" s="319"/>
      <c r="C154" s="346" t="s">
        <v>924</v>
      </c>
      <c r="D154" s="293"/>
      <c r="E154" s="293"/>
      <c r="F154" s="347" t="s">
        <v>925</v>
      </c>
      <c r="G154" s="293"/>
      <c r="H154" s="346" t="s">
        <v>959</v>
      </c>
      <c r="I154" s="346" t="s">
        <v>921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927</v>
      </c>
      <c r="D155" s="293"/>
      <c r="E155" s="293"/>
      <c r="F155" s="347" t="s">
        <v>919</v>
      </c>
      <c r="G155" s="293"/>
      <c r="H155" s="346" t="s">
        <v>959</v>
      </c>
      <c r="I155" s="346" t="s">
        <v>929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938</v>
      </c>
      <c r="D156" s="293"/>
      <c r="E156" s="293"/>
      <c r="F156" s="347" t="s">
        <v>925</v>
      </c>
      <c r="G156" s="293"/>
      <c r="H156" s="346" t="s">
        <v>959</v>
      </c>
      <c r="I156" s="346" t="s">
        <v>921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946</v>
      </c>
      <c r="D157" s="293"/>
      <c r="E157" s="293"/>
      <c r="F157" s="347" t="s">
        <v>925</v>
      </c>
      <c r="G157" s="293"/>
      <c r="H157" s="346" t="s">
        <v>959</v>
      </c>
      <c r="I157" s="346" t="s">
        <v>921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944</v>
      </c>
      <c r="D158" s="293"/>
      <c r="E158" s="293"/>
      <c r="F158" s="347" t="s">
        <v>925</v>
      </c>
      <c r="G158" s="293"/>
      <c r="H158" s="346" t="s">
        <v>959</v>
      </c>
      <c r="I158" s="346" t="s">
        <v>921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93</v>
      </c>
      <c r="D159" s="293"/>
      <c r="E159" s="293"/>
      <c r="F159" s="347" t="s">
        <v>919</v>
      </c>
      <c r="G159" s="293"/>
      <c r="H159" s="346" t="s">
        <v>981</v>
      </c>
      <c r="I159" s="346" t="s">
        <v>921</v>
      </c>
      <c r="J159" s="346" t="s">
        <v>982</v>
      </c>
      <c r="K159" s="342"/>
    </row>
    <row r="160" customFormat="false" ht="15" hidden="false" customHeight="true" outlineLevel="0" collapsed="false">
      <c r="A160" s="0"/>
      <c r="B160" s="319"/>
      <c r="C160" s="346" t="s">
        <v>983</v>
      </c>
      <c r="D160" s="293"/>
      <c r="E160" s="293"/>
      <c r="F160" s="347" t="s">
        <v>919</v>
      </c>
      <c r="G160" s="293"/>
      <c r="H160" s="346" t="s">
        <v>984</v>
      </c>
      <c r="I160" s="346" t="s">
        <v>954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985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913</v>
      </c>
      <c r="D166" s="309"/>
      <c r="E166" s="309"/>
      <c r="F166" s="309" t="s">
        <v>914</v>
      </c>
      <c r="G166" s="351"/>
      <c r="H166" s="352" t="s">
        <v>53</v>
      </c>
      <c r="I166" s="352" t="s">
        <v>56</v>
      </c>
      <c r="J166" s="309" t="s">
        <v>915</v>
      </c>
      <c r="K166" s="284"/>
    </row>
    <row r="167" customFormat="false" ht="17.25" hidden="false" customHeight="true" outlineLevel="0" collapsed="false">
      <c r="A167" s="0"/>
      <c r="B167" s="285"/>
      <c r="C167" s="311" t="s">
        <v>916</v>
      </c>
      <c r="D167" s="311"/>
      <c r="E167" s="311"/>
      <c r="F167" s="312" t="s">
        <v>917</v>
      </c>
      <c r="G167" s="353"/>
      <c r="H167" s="354"/>
      <c r="I167" s="354"/>
      <c r="J167" s="311" t="s">
        <v>918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922</v>
      </c>
      <c r="D169" s="293"/>
      <c r="E169" s="293"/>
      <c r="F169" s="317" t="s">
        <v>919</v>
      </c>
      <c r="G169" s="293"/>
      <c r="H169" s="293" t="s">
        <v>959</v>
      </c>
      <c r="I169" s="293" t="s">
        <v>921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968</v>
      </c>
      <c r="D170" s="293"/>
      <c r="E170" s="293"/>
      <c r="F170" s="317" t="s">
        <v>919</v>
      </c>
      <c r="G170" s="293"/>
      <c r="H170" s="293" t="s">
        <v>969</v>
      </c>
      <c r="I170" s="293" t="s">
        <v>921</v>
      </c>
      <c r="J170" s="293" t="s">
        <v>970</v>
      </c>
      <c r="K170" s="342"/>
    </row>
    <row r="171" customFormat="false" ht="15" hidden="false" customHeight="true" outlineLevel="0" collapsed="false">
      <c r="A171" s="0"/>
      <c r="B171" s="319"/>
      <c r="C171" s="293" t="s">
        <v>867</v>
      </c>
      <c r="D171" s="293"/>
      <c r="E171" s="293"/>
      <c r="F171" s="317" t="s">
        <v>919</v>
      </c>
      <c r="G171" s="293"/>
      <c r="H171" s="293" t="s">
        <v>986</v>
      </c>
      <c r="I171" s="293" t="s">
        <v>921</v>
      </c>
      <c r="J171" s="293" t="s">
        <v>970</v>
      </c>
      <c r="K171" s="342"/>
    </row>
    <row r="172" customFormat="false" ht="15" hidden="false" customHeight="true" outlineLevel="0" collapsed="false">
      <c r="A172" s="0"/>
      <c r="B172" s="319"/>
      <c r="C172" s="293" t="s">
        <v>924</v>
      </c>
      <c r="D172" s="293"/>
      <c r="E172" s="293"/>
      <c r="F172" s="317" t="s">
        <v>925</v>
      </c>
      <c r="G172" s="293"/>
      <c r="H172" s="293" t="s">
        <v>986</v>
      </c>
      <c r="I172" s="293" t="s">
        <v>921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927</v>
      </c>
      <c r="D173" s="293"/>
      <c r="E173" s="293"/>
      <c r="F173" s="317" t="s">
        <v>919</v>
      </c>
      <c r="G173" s="293"/>
      <c r="H173" s="293" t="s">
        <v>986</v>
      </c>
      <c r="I173" s="293" t="s">
        <v>929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938</v>
      </c>
      <c r="D174" s="293"/>
      <c r="E174" s="293"/>
      <c r="F174" s="317" t="s">
        <v>925</v>
      </c>
      <c r="G174" s="293"/>
      <c r="H174" s="293" t="s">
        <v>986</v>
      </c>
      <c r="I174" s="293" t="s">
        <v>921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946</v>
      </c>
      <c r="D175" s="293"/>
      <c r="E175" s="293"/>
      <c r="F175" s="317" t="s">
        <v>925</v>
      </c>
      <c r="G175" s="293"/>
      <c r="H175" s="293" t="s">
        <v>986</v>
      </c>
      <c r="I175" s="293" t="s">
        <v>921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944</v>
      </c>
      <c r="D176" s="293"/>
      <c r="E176" s="293"/>
      <c r="F176" s="317" t="s">
        <v>925</v>
      </c>
      <c r="G176" s="293"/>
      <c r="H176" s="293" t="s">
        <v>986</v>
      </c>
      <c r="I176" s="293" t="s">
        <v>921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07</v>
      </c>
      <c r="D177" s="293"/>
      <c r="E177" s="293"/>
      <c r="F177" s="317" t="s">
        <v>919</v>
      </c>
      <c r="G177" s="293"/>
      <c r="H177" s="293" t="s">
        <v>987</v>
      </c>
      <c r="I177" s="293" t="s">
        <v>988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6</v>
      </c>
      <c r="D178" s="293"/>
      <c r="E178" s="293"/>
      <c r="F178" s="317" t="s">
        <v>919</v>
      </c>
      <c r="G178" s="293"/>
      <c r="H178" s="293" t="s">
        <v>989</v>
      </c>
      <c r="I178" s="293" t="s">
        <v>990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2</v>
      </c>
      <c r="D179" s="293"/>
      <c r="E179" s="293"/>
      <c r="F179" s="317" t="s">
        <v>919</v>
      </c>
      <c r="G179" s="293"/>
      <c r="H179" s="293" t="s">
        <v>991</v>
      </c>
      <c r="I179" s="293" t="s">
        <v>921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3</v>
      </c>
      <c r="D180" s="293"/>
      <c r="E180" s="293"/>
      <c r="F180" s="317" t="s">
        <v>919</v>
      </c>
      <c r="G180" s="293"/>
      <c r="H180" s="293" t="s">
        <v>992</v>
      </c>
      <c r="I180" s="293" t="s">
        <v>921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08</v>
      </c>
      <c r="D181" s="293"/>
      <c r="E181" s="293"/>
      <c r="F181" s="317" t="s">
        <v>919</v>
      </c>
      <c r="G181" s="293"/>
      <c r="H181" s="293" t="s">
        <v>883</v>
      </c>
      <c r="I181" s="293" t="s">
        <v>921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09</v>
      </c>
      <c r="D182" s="293"/>
      <c r="E182" s="293"/>
      <c r="F182" s="317" t="s">
        <v>919</v>
      </c>
      <c r="G182" s="293"/>
      <c r="H182" s="293" t="s">
        <v>993</v>
      </c>
      <c r="I182" s="293" t="s">
        <v>954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994</v>
      </c>
      <c r="D183" s="293"/>
      <c r="E183" s="293"/>
      <c r="F183" s="317" t="s">
        <v>919</v>
      </c>
      <c r="G183" s="293"/>
      <c r="H183" s="293" t="s">
        <v>995</v>
      </c>
      <c r="I183" s="293" t="s">
        <v>954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983</v>
      </c>
      <c r="D184" s="293"/>
      <c r="E184" s="293"/>
      <c r="F184" s="317" t="s">
        <v>919</v>
      </c>
      <c r="G184" s="293"/>
      <c r="H184" s="293" t="s">
        <v>996</v>
      </c>
      <c r="I184" s="293" t="s">
        <v>954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11</v>
      </c>
      <c r="D185" s="293"/>
      <c r="E185" s="293"/>
      <c r="F185" s="317" t="s">
        <v>925</v>
      </c>
      <c r="G185" s="293"/>
      <c r="H185" s="293" t="s">
        <v>997</v>
      </c>
      <c r="I185" s="293" t="s">
        <v>921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998</v>
      </c>
      <c r="D186" s="293"/>
      <c r="E186" s="293"/>
      <c r="F186" s="317" t="s">
        <v>925</v>
      </c>
      <c r="G186" s="293"/>
      <c r="H186" s="293" t="s">
        <v>999</v>
      </c>
      <c r="I186" s="293" t="s">
        <v>1000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1001</v>
      </c>
      <c r="D187" s="293"/>
      <c r="E187" s="293"/>
      <c r="F187" s="317" t="s">
        <v>925</v>
      </c>
      <c r="G187" s="293"/>
      <c r="H187" s="293" t="s">
        <v>1002</v>
      </c>
      <c r="I187" s="293" t="s">
        <v>1000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1003</v>
      </c>
      <c r="D188" s="293"/>
      <c r="E188" s="293"/>
      <c r="F188" s="317" t="s">
        <v>925</v>
      </c>
      <c r="G188" s="293"/>
      <c r="H188" s="293" t="s">
        <v>1004</v>
      </c>
      <c r="I188" s="293" t="s">
        <v>1000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1005</v>
      </c>
      <c r="D189" s="293"/>
      <c r="E189" s="293"/>
      <c r="F189" s="317" t="s">
        <v>925</v>
      </c>
      <c r="G189" s="293"/>
      <c r="H189" s="293" t="s">
        <v>1006</v>
      </c>
      <c r="I189" s="293" t="s">
        <v>1007</v>
      </c>
      <c r="J189" s="356" t="s">
        <v>1008</v>
      </c>
      <c r="K189" s="342"/>
    </row>
    <row r="190" customFormat="false" ht="15" hidden="false" customHeight="true" outlineLevel="0" collapsed="false">
      <c r="A190" s="0"/>
      <c r="B190" s="319"/>
      <c r="C190" s="355" t="s">
        <v>41</v>
      </c>
      <c r="D190" s="293"/>
      <c r="E190" s="293"/>
      <c r="F190" s="317" t="s">
        <v>919</v>
      </c>
      <c r="G190" s="293"/>
      <c r="H190" s="289" t="s">
        <v>1009</v>
      </c>
      <c r="I190" s="293" t="s">
        <v>1010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1011</v>
      </c>
      <c r="D191" s="293"/>
      <c r="E191" s="293"/>
      <c r="F191" s="317" t="s">
        <v>919</v>
      </c>
      <c r="G191" s="293"/>
      <c r="H191" s="293" t="s">
        <v>1012</v>
      </c>
      <c r="I191" s="293" t="s">
        <v>954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1013</v>
      </c>
      <c r="D192" s="293"/>
      <c r="E192" s="293"/>
      <c r="F192" s="317" t="s">
        <v>919</v>
      </c>
      <c r="G192" s="293"/>
      <c r="H192" s="293" t="s">
        <v>1014</v>
      </c>
      <c r="I192" s="293" t="s">
        <v>954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1015</v>
      </c>
      <c r="D193" s="293"/>
      <c r="E193" s="293"/>
      <c r="F193" s="317" t="s">
        <v>925</v>
      </c>
      <c r="G193" s="293"/>
      <c r="H193" s="293" t="s">
        <v>1016</v>
      </c>
      <c r="I193" s="293" t="s">
        <v>954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1017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1018</v>
      </c>
      <c r="D200" s="358"/>
      <c r="E200" s="358"/>
      <c r="F200" s="358" t="s">
        <v>1019</v>
      </c>
      <c r="G200" s="359"/>
      <c r="H200" s="358" t="s">
        <v>1020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1010</v>
      </c>
      <c r="D202" s="293"/>
      <c r="E202" s="293"/>
      <c r="F202" s="317" t="s">
        <v>42</v>
      </c>
      <c r="G202" s="293"/>
      <c r="H202" s="293" t="s">
        <v>1021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3</v>
      </c>
      <c r="G203" s="293"/>
      <c r="H203" s="293" t="s">
        <v>1022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6</v>
      </c>
      <c r="G204" s="293"/>
      <c r="H204" s="293" t="s">
        <v>1023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4</v>
      </c>
      <c r="G205" s="293"/>
      <c r="H205" s="293" t="s">
        <v>1024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5</v>
      </c>
      <c r="G206" s="293"/>
      <c r="H206" s="293" t="s">
        <v>1025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966</v>
      </c>
      <c r="D208" s="293"/>
      <c r="E208" s="293"/>
      <c r="F208" s="317" t="s">
        <v>78</v>
      </c>
      <c r="G208" s="293"/>
      <c r="H208" s="293" t="s">
        <v>1026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863</v>
      </c>
      <c r="G209" s="293"/>
      <c r="H209" s="293" t="s">
        <v>864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861</v>
      </c>
      <c r="G210" s="293"/>
      <c r="H210" s="293" t="s">
        <v>1027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85</v>
      </c>
      <c r="G211" s="355"/>
      <c r="H211" s="346" t="s">
        <v>86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865</v>
      </c>
      <c r="G212" s="355"/>
      <c r="H212" s="346" t="s">
        <v>1028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990</v>
      </c>
      <c r="D214" s="293"/>
      <c r="E214" s="293"/>
      <c r="F214" s="317" t="n">
        <v>1</v>
      </c>
      <c r="G214" s="355"/>
      <c r="H214" s="346" t="s">
        <v>1029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1030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1031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1032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9:05:16Z</dcterms:created>
  <dc:creator>Lucie Wojčiková</dc:creator>
  <dc:description/>
  <dc:language>en-US</dc:language>
  <cp:lastModifiedBy>Lucie Wojčiková</cp:lastModifiedBy>
  <dcterms:modified xsi:type="dcterms:W3CDTF">2021-03-18T09:05:22Z</dcterms:modified>
  <cp:revision>0</cp:revision>
  <dc:subject/>
  <dc:title/>
</cp:coreProperties>
</file>