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 objektu" sheetId="2" state="visible" r:id="rId3"/>
    <sheet name="02 - Ústřední vytápění" sheetId="3" state="visible" r:id="rId4"/>
    <sheet name="001 - VZT dodávka" sheetId="4" state="visible" r:id="rId5"/>
    <sheet name="002 - VZT montáž" sheetId="5" state="visible" r:id="rId6"/>
    <sheet name="003 - VZT ostatní" sheetId="6" state="visible" r:id="rId7"/>
    <sheet name="04 - Silnoproudá elektroi..." sheetId="7" state="visible" r:id="rId8"/>
    <sheet name="Pokyny pro vyplnění" sheetId="8" state="visible" r:id="rId9"/>
  </sheets>
  <definedNames>
    <definedName function="false" hidden="false" localSheetId="3" name="_xlnm.Print_Area" vbProcedure="false">'001 - VZT dodávka'!$C$4:$J$41,'001 - VZT dodávka'!$C$47:$J$69,'001 - VZT dodávka'!$C$75:$K$180</definedName>
    <definedName function="false" hidden="false" localSheetId="3" name="_xlnm.Print_Titles" vbProcedure="false">'001 - VZT dodávka'!$89:$89</definedName>
    <definedName function="false" hidden="true" localSheetId="3" name="_xlnm._FilterDatabase" vbProcedure="false">'001 - VZT dodávka'!$C$89:$K$180</definedName>
    <definedName function="false" hidden="false" localSheetId="4" name="_xlnm.Print_Area" vbProcedure="false">'002 - VZT montáž'!$C$4:$J$41,'002 - VZT montáž'!$C$47:$J$69,'002 - VZT montáž'!$C$75:$K$180</definedName>
    <definedName function="false" hidden="false" localSheetId="4" name="_xlnm.Print_Titles" vbProcedure="false">'002 - VZT montáž'!$89:$89</definedName>
    <definedName function="false" hidden="true" localSheetId="4" name="_xlnm._FilterDatabase" vbProcedure="false">'002 - VZT montáž'!$C$89:$K$180</definedName>
    <definedName function="false" hidden="false" localSheetId="5" name="_xlnm.Print_Area" vbProcedure="false">'003 - VZT ostatní'!$C$4:$J$41,'003 - VZT ostatní'!$C$47:$J$66,'003 - VZT ostatní'!$C$72:$K$97</definedName>
    <definedName function="false" hidden="false" localSheetId="5" name="_xlnm.Print_Titles" vbProcedure="false">'003 - VZT ostatní'!$86:$86</definedName>
    <definedName function="false" hidden="true" localSheetId="5" name="_xlnm._FilterDatabase" vbProcedure="false">'003 - VZT ostatní'!$C$86:$K$97</definedName>
    <definedName function="false" hidden="false" localSheetId="1" name="_xlnm.Print_Area" vbProcedure="false">'01 - Stavební úpravy objektu'!$C$4:$J$39,'01 - Stavební úpravy objektu'!$C$45:$J$84,'01 - Stavební úpravy objektu'!$C$90:$K$748</definedName>
    <definedName function="false" hidden="false" localSheetId="1" name="_xlnm.Print_Titles" vbProcedure="false">'01 - Stavební úpravy objektu'!$102:$102</definedName>
    <definedName function="false" hidden="true" localSheetId="1" name="_xlnm._FilterDatabase" vbProcedure="false">'01 - Stavební úpravy objektu'!$C$102:$K$748</definedName>
    <definedName function="false" hidden="false" localSheetId="2" name="_xlnm.Print_Area" vbProcedure="false">'02 - Ústřední vytápění'!$C$4:$J$39,'02 - Ústřední vytápění'!$C$45:$J$65,'02 - Ústřední vytápění'!$C$71:$K$147</definedName>
    <definedName function="false" hidden="false" localSheetId="2" name="_xlnm.Print_Titles" vbProcedure="false">'02 - Ústřední vytápění'!$83:$83</definedName>
    <definedName function="false" hidden="true" localSheetId="2" name="_xlnm._FilterDatabase" vbProcedure="false">'02 - Ústřední vytápění'!$C$83:$K$147</definedName>
    <definedName function="false" hidden="false" localSheetId="6" name="_xlnm.Print_Area" vbProcedure="false">'04 - Silnoproudá elektroi...'!$C$4:$J$39,'04 - Silnoproudá elektroi...'!$C$45:$J$69,'04 - Silnoproudá elektroi...'!$C$75:$K$205</definedName>
    <definedName function="false" hidden="false" localSheetId="6" name="_xlnm.Print_Titles" vbProcedure="false">'04 - Silnoproudá elektroi...'!$87:$87</definedName>
    <definedName function="false" hidden="true" localSheetId="6" name="_xlnm._FilterDatabase" vbProcedure="false">'04 - Silnoproudá elektroi...'!$C$87:$K$205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97" uniqueCount="171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4981bea-26fb-44d9-84a8-07c57bfde06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a20070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elivskeho 52, Bilina - stavebni upravy objektu - rozpocet 1NP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1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 objektu</t>
  </si>
  <si>
    <t xml:space="preserve">STA</t>
  </si>
  <si>
    <t xml:space="preserve">1</t>
  </si>
  <si>
    <t xml:space="preserve">{3f597d5d-332e-4835-aaa4-5b5c717e73be}</t>
  </si>
  <si>
    <t xml:space="preserve">2</t>
  </si>
  <si>
    <t xml:space="preserve">02</t>
  </si>
  <si>
    <t xml:space="preserve">Ústřední vytápění</t>
  </si>
  <si>
    <t xml:space="preserve">{6b6a8b97-eac2-4e2c-97ed-f8bf1b12531d}</t>
  </si>
  <si>
    <t xml:space="preserve">03</t>
  </si>
  <si>
    <t xml:space="preserve">Vzduchotechnika</t>
  </si>
  <si>
    <t xml:space="preserve">{eb7c77a5-576e-459c-a08e-289550c25c4d}</t>
  </si>
  <si>
    <t xml:space="preserve">001</t>
  </si>
  <si>
    <t xml:space="preserve">VZT dodávka</t>
  </si>
  <si>
    <t xml:space="preserve">Soupis</t>
  </si>
  <si>
    <t xml:space="preserve">{1f8b29fa-5c73-42e9-933a-5772b28379db}</t>
  </si>
  <si>
    <t xml:space="preserve">002</t>
  </si>
  <si>
    <t xml:space="preserve">VZT montáž</t>
  </si>
  <si>
    <t xml:space="preserve">{c4caac90-c5fb-4ac6-a4e7-aa51f949e9bc}</t>
  </si>
  <si>
    <t xml:space="preserve">003</t>
  </si>
  <si>
    <t xml:space="preserve">VZT ostatní</t>
  </si>
  <si>
    <t xml:space="preserve">{36b47103-d891-4ed3-a0b1-a4c334a9c112}</t>
  </si>
  <si>
    <t xml:space="preserve">04</t>
  </si>
  <si>
    <t xml:space="preserve">Silnoproudá elektroinstalace</t>
  </si>
  <si>
    <t xml:space="preserve">{17af3d7b-8953-4669-978a-2f56f8b77ba8}</t>
  </si>
  <si>
    <t xml:space="preserve">KRYCÍ LIST SOUPISU PRACÍ</t>
  </si>
  <si>
    <t xml:space="preserve">Objekt:</t>
  </si>
  <si>
    <t xml:space="preserve">01 - Stavební úpravy objekt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</t>
  </si>
  <si>
    <t xml:space="preserve">    63 - Podlahy a podlahové konstrukce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84 - Malby</t>
  </si>
  <si>
    <t xml:space="preserve">    787 - Dokončovací práce - zasklívá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68012</t>
  </si>
  <si>
    <t xml:space="preserve">Překlady keramické ploché osazené do maltového lože, výšky překladu 71 mm šířky 115 mm, délky 1250 mm</t>
  </si>
  <si>
    <t xml:space="preserve">kus</t>
  </si>
  <si>
    <t xml:space="preserve">CS ÚRS 2021 02</t>
  </si>
  <si>
    <t xml:space="preserve">4</t>
  </si>
  <si>
    <t xml:space="preserve">Online PSC</t>
  </si>
  <si>
    <t xml:space="preserve">https://podminky.urs.cz/item/CS_URS_2021_02/317168012</t>
  </si>
  <si>
    <t xml:space="preserve">VV</t>
  </si>
  <si>
    <t xml:space="preserve">"ozn.(13)" 2</t>
  </si>
  <si>
    <t xml:space="preserve">Součet</t>
  </si>
  <si>
    <t xml:space="preserve">317168013</t>
  </si>
  <si>
    <t xml:space="preserve">Překlady keramické ploché osazené do maltového lože, výšky překladu 71 mm šířky 115 mm, délky 1500 mm</t>
  </si>
  <si>
    <t xml:space="preserve">https://podminky.urs.cz/item/CS_URS_2021_02/317168013</t>
  </si>
  <si>
    <t xml:space="preserve">"ozn.(14)" 1</t>
  </si>
  <si>
    <t xml:space="preserve">317168016</t>
  </si>
  <si>
    <t xml:space="preserve">Překlady keramické ploché osazené do maltového lože, výšky překladu 71 mm šířky 115 mm, délky 2250 mm</t>
  </si>
  <si>
    <t xml:space="preserve">6</t>
  </si>
  <si>
    <t xml:space="preserve">https://podminky.urs.cz/item/CS_URS_2021_02/317168016</t>
  </si>
  <si>
    <t xml:space="preserve">"ozn.(17)" 1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8</t>
  </si>
  <si>
    <t xml:space="preserve">https://podminky.urs.cz/item/CS_URS_2021_02/317142422</t>
  </si>
  <si>
    <t xml:space="preserve">"ozn.(20)" 4</t>
  </si>
  <si>
    <t xml:space="preserve">5</t>
  </si>
  <si>
    <t xml:space="preserve">317941121</t>
  </si>
  <si>
    <t xml:space="preserve">Osazování ocelových válcovaných nosníků na zdivu I nebo IE nebo U nebo UE nebo L do č. 12 nebo výšky do 120 mm</t>
  </si>
  <si>
    <t xml:space="preserve">t</t>
  </si>
  <si>
    <t xml:space="preserve">10</t>
  </si>
  <si>
    <t xml:space="preserve">https://podminky.urs.cz/item/CS_URS_2021_02/317941121</t>
  </si>
  <si>
    <t xml:space="preserve">překlad 14, 15</t>
  </si>
  <si>
    <t xml:space="preserve">(1,2*4+4,2*2)/1000*5,8</t>
  </si>
  <si>
    <t xml:space="preserve">170</t>
  </si>
  <si>
    <t xml:space="preserve">M</t>
  </si>
  <si>
    <t xml:space="preserve">13010426</t>
  </si>
  <si>
    <t xml:space="preserve">úhelník ocelový rovnostranný jakost 11 375 60x60x8mm</t>
  </si>
  <si>
    <t xml:space="preserve">CS ÚRS 2021 01</t>
  </si>
  <si>
    <t xml:space="preserve">-1097668736</t>
  </si>
  <si>
    <t xml:space="preserve">https://podminky.urs.cz/item/CS_URS_2021_01/13010426</t>
  </si>
  <si>
    <t xml:space="preserve">7</t>
  </si>
  <si>
    <t xml:space="preserve">317234410</t>
  </si>
  <si>
    <t xml:space="preserve">Vyzdívka mezi nosníky cihlami pálenými na maltu cementovou</t>
  </si>
  <si>
    <t xml:space="preserve">m3</t>
  </si>
  <si>
    <t xml:space="preserve">14</t>
  </si>
  <si>
    <t xml:space="preserve">https://podminky.urs.cz/item/CS_URS_2021_02/317234410</t>
  </si>
  <si>
    <t xml:space="preserve">342244301</t>
  </si>
  <si>
    <t xml:space="preserve">Příčky jednoduché z cihel děrovaných zvukově izolační na maltu MC, pevnost cihel do P15, tl. příčky 115 mm</t>
  </si>
  <si>
    <t xml:space="preserve">m2</t>
  </si>
  <si>
    <t xml:space="preserve">16</t>
  </si>
  <si>
    <t xml:space="preserve">https://podminky.urs.cz/item/CS_URS_2021_02/342244301</t>
  </si>
  <si>
    <t xml:space="preserve">1.NP</t>
  </si>
  <si>
    <t xml:space="preserve">(4,60+0,15+9,70+0,75+2,77+4,73+1,90+0,125*4)*3,65</t>
  </si>
  <si>
    <t xml:space="preserve">-0,80*1,97*2   -2,00*1,20   -1,20*1,20</t>
  </si>
  <si>
    <t xml:space="preserve">9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18</t>
  </si>
  <si>
    <t xml:space="preserve">https://podminky.urs.cz/item/CS_URS_2021_02/342272225</t>
  </si>
  <si>
    <t xml:space="preserve">(7,10+2,30+0,75+3,60+3,65+5,90+4,70+4,30+2,60+0,70+1,91)*3,80</t>
  </si>
  <si>
    <t xml:space="preserve">-0,80*1,97*5   -3,90*1,32   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20</t>
  </si>
  <si>
    <t xml:space="preserve">https://podminky.urs.cz/item/CS_URS_2021_02/340271025</t>
  </si>
  <si>
    <t xml:space="preserve">0,90*2,00</t>
  </si>
  <si>
    <t xml:space="preserve">61</t>
  </si>
  <si>
    <t xml:space="preserve">Úprava povrchů vnitřní</t>
  </si>
  <si>
    <t xml:space="preserve">11</t>
  </si>
  <si>
    <t xml:space="preserve">612311121</t>
  </si>
  <si>
    <t xml:space="preserve">Omítka vápenná vnitřních ploch nanášená ručně jednovrstvá hladká, tloušťky do 10 mm svislých konstrukcí stěn</t>
  </si>
  <si>
    <t xml:space="preserve">22</t>
  </si>
  <si>
    <t xml:space="preserve">https://podminky.urs.cz/item/CS_URS_2021_02/612311121</t>
  </si>
  <si>
    <t xml:space="preserve">"po otlučení obkladů" 3,54</t>
  </si>
  <si>
    <t xml:space="preserve">12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24</t>
  </si>
  <si>
    <t xml:space="preserve">https://podminky.urs.cz/item/CS_URS_2021_02/612311141</t>
  </si>
  <si>
    <t xml:space="preserve">na příčky z keramických bloků</t>
  </si>
  <si>
    <t xml:space="preserve">(4,60+0,15+9,70+0,75+2,77+4,73+1,90+0,125*4)*3,65*2</t>
  </si>
  <si>
    <t xml:space="preserve">-0,80*1,97*2*2   -2,00*1,20*2   -1,20*1,20*2</t>
  </si>
  <si>
    <t xml:space="preserve">13</t>
  </si>
  <si>
    <t xml:space="preserve">612322141</t>
  </si>
  <si>
    <t xml:space="preserve">Omítka vápenocementová lehčená vnitřních ploch nanášená ručně dvouvrstvá, tloušťky jádrové omítky do 10 mm a tloušťky štuku do 3 mm štuková svislých konstrukcí stěn</t>
  </si>
  <si>
    <t xml:space="preserve">26</t>
  </si>
  <si>
    <t xml:space="preserve">https://podminky.urs.cz/item/CS_URS_2021_02/612322141</t>
  </si>
  <si>
    <t xml:space="preserve">na příčky z pórobetonových tvárnic</t>
  </si>
  <si>
    <t xml:space="preserve">(7,10+2,30+0,75+3,60+3,65+5,90+4,70+4,30+2,60+0,70+1,91)*3,80*2</t>
  </si>
  <si>
    <t xml:space="preserve">-0,80*1,97*5*2   -3,90*1,32*2</t>
  </si>
  <si>
    <t xml:space="preserve">612142001</t>
  </si>
  <si>
    <t xml:space="preserve">Potažení vnitřních ploch pletivem v ploše nebo pruzích, na plném podkladu sklovláknitým vtlačením do tmelu stěn</t>
  </si>
  <si>
    <t xml:space="preserve">28</t>
  </si>
  <si>
    <t xml:space="preserve">https://podminky.urs.cz/item/CS_URS_2021_02/612142001</t>
  </si>
  <si>
    <t xml:space="preserve">612315421</t>
  </si>
  <si>
    <t xml:space="preserve">Oprava vápenné omítky vnitřních ploch štukové dvouvrstvé, tloušťky do 20 mm a tloušťky štuku do 3 mm stěn, v rozsahu opravované plochy do 10%</t>
  </si>
  <si>
    <t xml:space="preserve">32</t>
  </si>
  <si>
    <t xml:space="preserve">https://podminky.urs.cz/item/CS_URS_2021_02/612315421</t>
  </si>
  <si>
    <t xml:space="preserve">"m.č.1-07" (3,10+2,40)*2*2,80   -1,90*2,40 -1,95*2,40 +3,50</t>
  </si>
  <si>
    <t xml:space="preserve">"m.č.1-08" (10,27+3,65+2,50)*3,00   -0,60*1,97 -0,80*1,97*2 -1,95*2,40</t>
  </si>
  <si>
    <t xml:space="preserve">"m.č.1-09" (3,10+1,84)*2*3,60   -0,80*1,97</t>
  </si>
  <si>
    <t xml:space="preserve">"m.č.1-11" (3,90+1,22+0,63*2+14,52+0,90+6,50+3,70+0,20+6,65+5,50+0,42*2+0,41+1,88+1,56+2,45+3,78+0,30)*2,84   -0,80*1,97*4 -0,60*1,97*2</t>
  </si>
  <si>
    <t xml:space="preserve">"m.č.1-12" 1,66*2,84</t>
  </si>
  <si>
    <t xml:space="preserve">"m.č.1-14" 1,20*3,00</t>
  </si>
  <si>
    <t xml:space="preserve">"m.č.1-15" (3,45+2,23)*2*2,84   -0,80*1,97</t>
  </si>
  <si>
    <t xml:space="preserve">"m.č.1-16" (5,75*2+3,70)*2,84   +1,00</t>
  </si>
  <si>
    <t xml:space="preserve">"m.č.1-17,18" (2,90+2,65+3,40+3,45)*2*2,84   -0,80*1,97*3</t>
  </si>
  <si>
    <t xml:space="preserve">"m.č.1-19" 2,10*2,84</t>
  </si>
  <si>
    <t xml:space="preserve">"m.č.1-20" 2,77*3,00</t>
  </si>
  <si>
    <t xml:space="preserve">"m.č.1-23" (1,60+3,15)*2*2,97   -0,80*1,97   -0,95*2,05 +2,00</t>
  </si>
  <si>
    <t xml:space="preserve">17</t>
  </si>
  <si>
    <t xml:space="preserve">612131121</t>
  </si>
  <si>
    <t xml:space="preserve">Podkladní a spojovací vrstva vnitřních omítaných ploch penetrace disperzní nanášená ručně stěn</t>
  </si>
  <si>
    <t xml:space="preserve">34</t>
  </si>
  <si>
    <t xml:space="preserve">https://podminky.urs.cz/item/CS_URS_2021_02/612131121</t>
  </si>
  <si>
    <t xml:space="preserve">3,54+169,246+259,02+438,287*0,10</t>
  </si>
  <si>
    <t xml:space="preserve">611315421</t>
  </si>
  <si>
    <t xml:space="preserve">Oprava vápenné omítky vnitřních ploch štukové dvouvrstvé, tloušťky do 20 mm a tloušťky štuku do 3 mm stropů, v rozsahu opravované plochy do 10%</t>
  </si>
  <si>
    <t xml:space="preserve">36</t>
  </si>
  <si>
    <t xml:space="preserve">https://podminky.urs.cz/item/CS_URS_2021_02/611315421</t>
  </si>
  <si>
    <t xml:space="preserve">1.NP 1-09</t>
  </si>
  <si>
    <t xml:space="preserve">5,67</t>
  </si>
  <si>
    <t xml:space="preserve">19</t>
  </si>
  <si>
    <t xml:space="preserve">611131121</t>
  </si>
  <si>
    <t xml:space="preserve">Podkladní a spojovací vrstva vnitřních omítaných ploch penetrace disperzní nanášená ručně stropů</t>
  </si>
  <si>
    <t xml:space="preserve">38</t>
  </si>
  <si>
    <t xml:space="preserve">https://podminky.urs.cz/item/CS_URS_2021_02/611131121</t>
  </si>
  <si>
    <t xml:space="preserve">5,67*0,10</t>
  </si>
  <si>
    <t xml:space="preserve">63</t>
  </si>
  <si>
    <t xml:space="preserve">Podlahy a podlahové konstrukce</t>
  </si>
  <si>
    <t xml:space="preserve">632481213</t>
  </si>
  <si>
    <t xml:space="preserve">Separační vrstva k oddělení podlahových vrstev z polyetylénové fólie</t>
  </si>
  <si>
    <t xml:space="preserve">40</t>
  </si>
  <si>
    <t xml:space="preserve">https://podminky.urs.cz/item/CS_URS_2021_02/632481213</t>
  </si>
  <si>
    <t xml:space="preserve">podlaha P10</t>
  </si>
  <si>
    <t xml:space="preserve">"m.č.1-14 (část 10,58 m2), 1-20 (část 1,39 m2)" 13,00</t>
  </si>
  <si>
    <t xml:space="preserve">podlaha P11</t>
  </si>
  <si>
    <t xml:space="preserve">"m.č.1-14 (část 2,40 m2), 1-20 (část 0,17 m2)" 3,00</t>
  </si>
  <si>
    <t xml:space="preserve">632451415</t>
  </si>
  <si>
    <t xml:space="preserve">Potěr pískocementový běžný tl. do 10 mm tř. C 20</t>
  </si>
  <si>
    <t xml:space="preserve">42</t>
  </si>
  <si>
    <t xml:space="preserve">https://podminky.urs.cz/item/CS_URS_2021_02/632451415</t>
  </si>
  <si>
    <t xml:space="preserve">podlaha P2</t>
  </si>
  <si>
    <t xml:space="preserve">"m.č.1-23 (část 2,30 m2)" 2,3</t>
  </si>
  <si>
    <t xml:space="preserve">632451425</t>
  </si>
  <si>
    <t xml:space="preserve">Potěr pískocementový běžný tl. přes 10 do 20 mm tř. C 20</t>
  </si>
  <si>
    <t xml:space="preserve">44</t>
  </si>
  <si>
    <t xml:space="preserve">https://podminky.urs.cz/item/CS_URS_2021_02/632451425</t>
  </si>
  <si>
    <t xml:space="preserve">podlaha P1</t>
  </si>
  <si>
    <t xml:space="preserve">"m.č. 1-23 (část 2,55 m2)" 2,55</t>
  </si>
  <si>
    <t xml:space="preserve">23</t>
  </si>
  <si>
    <t xml:space="preserve">632451445</t>
  </si>
  <si>
    <t xml:space="preserve">Potěr pískocementový běžný tl. přes 30 do 40 mm tř. C 20</t>
  </si>
  <si>
    <t xml:space="preserve">46</t>
  </si>
  <si>
    <t xml:space="preserve">https://podminky.urs.cz/item/CS_URS_2021_02/632451445</t>
  </si>
  <si>
    <t xml:space="preserve">632451455</t>
  </si>
  <si>
    <t xml:space="preserve">Potěr pískocementový běžný tl. přes 40 do 50 mm tř. C 20</t>
  </si>
  <si>
    <t xml:space="preserve">48</t>
  </si>
  <si>
    <t xml:space="preserve">https://podminky.urs.cz/item/CS_URS_2021_02/632451455</t>
  </si>
  <si>
    <t xml:space="preserve">podlaha P8</t>
  </si>
  <si>
    <t xml:space="preserve">"m.č.1-13 (část)" 7,00</t>
  </si>
  <si>
    <t xml:space="preserve">podlaha P12</t>
  </si>
  <si>
    <t xml:space="preserve">"m.č.1-14 (část 0,27 m2), 1-19 (část 2,99 m2), 1-20 (část 3,48 m2)" 7,00</t>
  </si>
  <si>
    <t xml:space="preserve">25</t>
  </si>
  <si>
    <t xml:space="preserve">632451491</t>
  </si>
  <si>
    <t xml:space="preserve">Potěr pískocementový běžný Příplatek k cenám za úpravu povrchu přehlazením</t>
  </si>
  <si>
    <t xml:space="preserve">50</t>
  </si>
  <si>
    <t xml:space="preserve">https://podminky.urs.cz/item/CS_URS_2021_02/632451491</t>
  </si>
  <si>
    <t xml:space="preserve">2,3+5,5+13+14</t>
  </si>
  <si>
    <t xml:space="preserve">Ostatní konstrukce a práce, bourání</t>
  </si>
  <si>
    <t xml:space="preserve">192</t>
  </si>
  <si>
    <t xml:space="preserve">953993311</t>
  </si>
  <si>
    <t xml:space="preserve">Osazení bezpečnostní, orientační nebo informační tabulky samolepicí</t>
  </si>
  <si>
    <t xml:space="preserve">-2083786922</t>
  </si>
  <si>
    <t xml:space="preserve">https://podminky.urs.cz/item/CS_URS_2021_02/953993311</t>
  </si>
  <si>
    <t xml:space="preserve">193</t>
  </si>
  <si>
    <t xml:space="preserve">73534560</t>
  </si>
  <si>
    <t xml:space="preserve">tabulka bezpečnostní fotoluminiscenční  100x100mm samolepící</t>
  </si>
  <si>
    <t xml:space="preserve">311292775</t>
  </si>
  <si>
    <t xml:space="preserve">https://podminky.urs.cz/item/CS_URS_2021_02/73534560</t>
  </si>
  <si>
    <t xml:space="preserve">194</t>
  </si>
  <si>
    <t xml:space="preserve">73534561</t>
  </si>
  <si>
    <t xml:space="preserve">tabulka bezpečnostní fotoluminiscenční  148x148mm samolepící</t>
  </si>
  <si>
    <t xml:space="preserve">1212481949</t>
  </si>
  <si>
    <t xml:space="preserve">https://podminky.urs.cz/item/CS_URS_2021_02/73534561</t>
  </si>
  <si>
    <t xml:space="preserve">195</t>
  </si>
  <si>
    <t xml:space="preserve">73534562</t>
  </si>
  <si>
    <t xml:space="preserve">tabulka bezpečnostní fotoluminiscenční  200x87mm samolepící</t>
  </si>
  <si>
    <t xml:space="preserve">-1456076126</t>
  </si>
  <si>
    <t xml:space="preserve">https://podminky.urs.cz/item/CS_URS_2021_02/73534562</t>
  </si>
  <si>
    <t xml:space="preserve">169</t>
  </si>
  <si>
    <t xml:space="preserve">961044111</t>
  </si>
  <si>
    <t xml:space="preserve">Bourání základů z betonu prostého</t>
  </si>
  <si>
    <t xml:space="preserve">2039733887</t>
  </si>
  <si>
    <t xml:space="preserve">https://podminky.urs.cz/item/CS_URS_2021_02/961044111</t>
  </si>
  <si>
    <t xml:space="preserve">betonový sokl</t>
  </si>
  <si>
    <t xml:space="preserve">0,16*0,2*(11,99+0,8+5+2*1,6+3,465)+0,16*1,1*1,4</t>
  </si>
  <si>
    <t xml:space="preserve">94</t>
  </si>
  <si>
    <t xml:space="preserve">Lešení a stavební výtahy</t>
  </si>
  <si>
    <t xml:space="preserve">949101111</t>
  </si>
  <si>
    <t xml:space="preserve">Lešení pomocné pracovní pro objekty pozemních staveb pro zatížení do 150 kg/m2, o výšce lešeňové podlahy do 1,9 m</t>
  </si>
  <si>
    <t xml:space="preserve">52</t>
  </si>
  <si>
    <t xml:space="preserve">https://podminky.urs.cz/item/CS_URS_2021_02/949101111</t>
  </si>
  <si>
    <t xml:space="preserve">vnitřní úpravy</t>
  </si>
  <si>
    <t xml:space="preserve">"1.NP" 270,00</t>
  </si>
  <si>
    <t xml:space="preserve">"2.NP" 70,00</t>
  </si>
  <si>
    <t xml:space="preserve">"3.NP" 30,00</t>
  </si>
  <si>
    <t xml:space="preserve">"4.NP" 20,00</t>
  </si>
  <si>
    <t xml:space="preserve">vnější úpravy</t>
  </si>
  <si>
    <t xml:space="preserve">8,00</t>
  </si>
  <si>
    <t xml:space="preserve">2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54</t>
  </si>
  <si>
    <t xml:space="preserve">https://podminky.urs.cz/item/CS_URS_2021_02/949101112</t>
  </si>
  <si>
    <t xml:space="preserve">"schodiště" 20,00</t>
  </si>
  <si>
    <t xml:space="preserve">"1.NP-světlíky" 40,00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56</t>
  </si>
  <si>
    <t xml:space="preserve">https://podminky.urs.cz/item/CS_URS_2021_02/952901111</t>
  </si>
  <si>
    <t xml:space="preserve">"1.NP" 335,00</t>
  </si>
  <si>
    <t xml:space="preserve">96</t>
  </si>
  <si>
    <t xml:space="preserve">Bourání konstrukcí</t>
  </si>
  <si>
    <t xml:space="preserve">35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70</t>
  </si>
  <si>
    <t xml:space="preserve">https://podminky.urs.cz/item/CS_URS_2021_02/962032231</t>
  </si>
  <si>
    <t xml:space="preserve">"ozn.(B)" 2,40*3,85*0,20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72</t>
  </si>
  <si>
    <t xml:space="preserve">https://podminky.urs.cz/item/CS_URS_2021_02/967031132</t>
  </si>
  <si>
    <t xml:space="preserve">37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74</t>
  </si>
  <si>
    <t xml:space="preserve">https://podminky.urs.cz/item/CS_URS_2021_02/968062455</t>
  </si>
  <si>
    <t xml:space="preserve">0,60*2,00*0</t>
  </si>
  <si>
    <t xml:space="preserve">0,80*2,00*2</t>
  </si>
  <si>
    <t xml:space="preserve">0,90*2,00*0</t>
  </si>
  <si>
    <t xml:space="preserve">41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82</t>
  </si>
  <si>
    <t xml:space="preserve">https://podminky.urs.cz/item/CS_URS_2021_02/973031151</t>
  </si>
  <si>
    <t xml:space="preserve">0,20*3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m</t>
  </si>
  <si>
    <t xml:space="preserve">84</t>
  </si>
  <si>
    <t xml:space="preserve">https://podminky.urs.cz/item/CS_URS_2021_02/974031664</t>
  </si>
  <si>
    <t xml:space="preserve">"I10 - ozn.40-43" 1,03*2+1,07</t>
  </si>
  <si>
    <t xml:space="preserve">965045113</t>
  </si>
  <si>
    <t xml:space="preserve">Bourání potěrů tl. do 50 mm cementových nebo pískocementových, plochy přes 4 m2</t>
  </si>
  <si>
    <t xml:space="preserve">88</t>
  </si>
  <si>
    <t xml:space="preserve">https://podminky.urs.cz/item/CS_URS_2021_02/965045113</t>
  </si>
  <si>
    <t xml:space="preserve">"m.č.1-23  </t>
  </si>
  <si>
    <t xml:space="preserve">4,85</t>
  </si>
  <si>
    <t xml:space="preserve">45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90</t>
  </si>
  <si>
    <t xml:space="preserve">https://podminky.urs.cz/item/CS_URS_2021_02/973031812</t>
  </si>
  <si>
    <t xml:space="preserve">3,80*6</t>
  </si>
  <si>
    <t xml:space="preserve">973031813</t>
  </si>
  <si>
    <t xml:space="preserve">Vysekání výklenků nebo kapes ve zdivu z cihel na maltu vápennou nebo vápenocementovou kapes pro zavázání nových příček, tl. do 150 mm</t>
  </si>
  <si>
    <t xml:space="preserve">92</t>
  </si>
  <si>
    <t xml:space="preserve">https://podminky.urs.cz/item/CS_URS_2021_02/973031813</t>
  </si>
  <si>
    <t xml:space="preserve">3,65*5</t>
  </si>
  <si>
    <t xml:space="preserve">47</t>
  </si>
  <si>
    <t xml:space="preserve">952902141</t>
  </si>
  <si>
    <t xml:space="preserve">Čištění budov při provádění oprav a udržovacích prací podlah drsných nebo chodníků drhnutím s chemickými prostředky</t>
  </si>
  <si>
    <t xml:space="preserve">https://podminky.urs.cz/item/CS_URS_2021_02/952902141</t>
  </si>
  <si>
    <t xml:space="preserve">po odstranění podlah.vrstev</t>
  </si>
  <si>
    <t xml:space="preserve">"m.č.1-01 (část 9,79 m2), 1-03, 1-04, 1-06, 1-09, 1-23 (část 2,55 m2)" 32,00</t>
  </si>
  <si>
    <t xml:space="preserve">"m.č.1-01 (část 4,76 m2), 1-07, 1-23 (část 2,30 m2)" 15,00</t>
  </si>
  <si>
    <t xml:space="preserve">podlaha P3</t>
  </si>
  <si>
    <t xml:space="preserve">"m.č.1-02, 1-05 (mezipodesty)" 5,20</t>
  </si>
  <si>
    <t xml:space="preserve">"m.č.2-01, 2-03 (podesty)" 9,00</t>
  </si>
  <si>
    <t xml:space="preserve">"schodiště-nástupnice" 52,36*0,30</t>
  </si>
  <si>
    <t xml:space="preserve">"schodiště-podstupnice" 52,36*0,20</t>
  </si>
  <si>
    <t xml:space="preserve">podlaha P4</t>
  </si>
  <si>
    <t xml:space="preserve">"m.č.1-08 (část)" 47,00</t>
  </si>
  <si>
    <t xml:space="preserve">podlaha P5</t>
  </si>
  <si>
    <t xml:space="preserve">"m.č.1-08 (část)" 1,50</t>
  </si>
  <si>
    <t xml:space="preserve">podlaha P6</t>
  </si>
  <si>
    <t xml:space="preserve">"m.č.1-10, 1-21, 1-22" 6,50</t>
  </si>
  <si>
    <t xml:space="preserve">podlaha P7</t>
  </si>
  <si>
    <t xml:space="preserve">"m.č.1-11, 1-12, 1-13 (část 2,40 m2), 1-14 (část 3,05 m2), 1-15, 1-16, 1-17, 1-18, 1-19 (část 15,12 m2), 1-20 (část 7,92 m2)" 135,00</t>
  </si>
  <si>
    <t xml:space="preserve">podlaha P9</t>
  </si>
  <si>
    <t xml:space="preserve">"m.č.1-13 (část)" 16,00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https://podminky.urs.cz/item/CS_URS_2021_02/978013121</t>
  </si>
  <si>
    <t xml:space="preserve">"dle opr.omítek stěn 10%" 438,287</t>
  </si>
  <si>
    <t xml:space="preserve">978011121</t>
  </si>
  <si>
    <t xml:space="preserve">Otlučení vápenných nebo vápenocementových omítek vnitřních ploch stropů, v rozsahu přes 5 do 10 %</t>
  </si>
  <si>
    <t xml:space="preserve">100</t>
  </si>
  <si>
    <t xml:space="preserve">https://podminky.urs.cz/item/CS_URS_2021_02/978011121</t>
  </si>
  <si>
    <t xml:space="preserve">"dle opr.omítek stropů 10%" 5,67</t>
  </si>
  <si>
    <t xml:space="preserve">51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02</t>
  </si>
  <si>
    <t xml:space="preserve">https://podminky.urs.cz/item/CS_URS_2021_02/978059541</t>
  </si>
  <si>
    <t xml:space="preserve">"m.č.1-11" (1,10+0,63*2)*1,50</t>
  </si>
  <si>
    <t xml:space="preserve">53</t>
  </si>
  <si>
    <t xml:space="preserve">997013211</t>
  </si>
  <si>
    <t xml:space="preserve">Vnitrostaveništní doprava suti a vybouraných hmot vodorovně do 50 m svisle ručně pro budovy a haly výšky do 6 m</t>
  </si>
  <si>
    <t xml:space="preserve">106</t>
  </si>
  <si>
    <t xml:space="preserve">https://podminky.urs.cz/item/CS_URS_2021_02/997013211</t>
  </si>
  <si>
    <t xml:space="preserve">55</t>
  </si>
  <si>
    <t xml:space="preserve">997013511</t>
  </si>
  <si>
    <t xml:space="preserve">Odvoz suti a vybouraných hmot z meziskládky na skládku s naložením a se složením, na vzdálenost do 1 km</t>
  </si>
  <si>
    <t xml:space="preserve">110</t>
  </si>
  <si>
    <t xml:space="preserve">https://podminky.urs.cz/item/CS_URS_2021_02/99701351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12</t>
  </si>
  <si>
    <t xml:space="preserve">https://podminky.urs.cz/item/CS_URS_2021_02/997013509</t>
  </si>
  <si>
    <t xml:space="preserve">15,496*10 'Přepočtené koeficientem množství</t>
  </si>
  <si>
    <t xml:space="preserve">997</t>
  </si>
  <si>
    <t xml:space="preserve">Přesun sutě</t>
  </si>
  <si>
    <t xml:space="preserve">16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974633360</t>
  </si>
  <si>
    <t xml:space="preserve">https://podminky.urs.cz/item/CS_URS_2021_02/997013631</t>
  </si>
  <si>
    <t xml:space="preserve">998</t>
  </si>
  <si>
    <t xml:space="preserve">Přesun hmot</t>
  </si>
  <si>
    <t xml:space="preserve">60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20</t>
  </si>
  <si>
    <t xml:space="preserve">https://podminky.urs.cz/item/CS_URS_2021_02/998018001</t>
  </si>
  <si>
    <t xml:space="preserve">46,913*0,95 "Přepočtené koeficientem množství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65</t>
  </si>
  <si>
    <t xml:space="preserve">713121211</t>
  </si>
  <si>
    <t xml:space="preserve">Montáž tepelné izolace podlah okrajovými pásky kladenými volně</t>
  </si>
  <si>
    <t xml:space="preserve">130</t>
  </si>
  <si>
    <t xml:space="preserve">https://podminky.urs.cz/item/CS_URS_2021_02/713121211</t>
  </si>
  <si>
    <t xml:space="preserve">2*(1,31+3,45+2,23+1,95+0,42+5,36+4,6+2,3+3,8+1,31+0,5+0,7+3,1+1,85+9,4+0,8)</t>
  </si>
  <si>
    <t xml:space="preserve">7*4+4,6*2+2,9*2+2,6*2+1,66*2+2*7,075+2*4,68+4*2,77+2*4,1+2*1,22</t>
  </si>
  <si>
    <t xml:space="preserve">66</t>
  </si>
  <si>
    <t xml:space="preserve">63140273</t>
  </si>
  <si>
    <t xml:space="preserve">pásek okrajový izolační minerální plovoucích podlah š 80mm tl 12mm</t>
  </si>
  <si>
    <t xml:space="preserve">CS ÚRS 2019 02</t>
  </si>
  <si>
    <t xml:space="preserve">132</t>
  </si>
  <si>
    <t xml:space="preserve">182,91*1,02</t>
  </si>
  <si>
    <t xml:space="preserve">67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34</t>
  </si>
  <si>
    <t xml:space="preserve">https://podminky.urs.cz/item/CS_URS_2021_02/998713101</t>
  </si>
  <si>
    <t xml:space="preserve">722</t>
  </si>
  <si>
    <t xml:space="preserve">Zdravotechnika - vnitřní vodovod</t>
  </si>
  <si>
    <t xml:space="preserve">177</t>
  </si>
  <si>
    <t xml:space="preserve">722259115</t>
  </si>
  <si>
    <t xml:space="preserve">Požární příslušenství a armatury hydrantové skříně ostatní příslušenství skříň pro ruční hasicí přístroj</t>
  </si>
  <si>
    <t xml:space="preserve">1117794123</t>
  </si>
  <si>
    <t xml:space="preserve">https://podminky.urs.cz/item/CS_URS_2021_02/722259115</t>
  </si>
  <si>
    <t xml:space="preserve">178</t>
  </si>
  <si>
    <t xml:space="preserve">44932114</t>
  </si>
  <si>
    <t xml:space="preserve">přístroj hasicí ruční práškový PG 6 LE</t>
  </si>
  <si>
    <t xml:space="preserve">1544709412</t>
  </si>
  <si>
    <t xml:space="preserve">https://podminky.urs.cz/item/CS_URS_2021_02/44932114</t>
  </si>
  <si>
    <t xml:space="preserve">742</t>
  </si>
  <si>
    <t xml:space="preserve">Elektroinstalace - slaboproud</t>
  </si>
  <si>
    <t xml:space="preserve">196</t>
  </si>
  <si>
    <t xml:space="preserve">742210121</t>
  </si>
  <si>
    <t xml:space="preserve">Montáž hlásiče automatického bodového</t>
  </si>
  <si>
    <t xml:space="preserve">-620829347</t>
  </si>
  <si>
    <t xml:space="preserve">https://podminky.urs.cz/item/CS_URS_2021_02/742210121</t>
  </si>
  <si>
    <t xml:space="preserve">197</t>
  </si>
  <si>
    <t xml:space="preserve">59081430</t>
  </si>
  <si>
    <t xml:space="preserve">hlásič kouře optický konvenční</t>
  </si>
  <si>
    <t xml:space="preserve">1493723473</t>
  </si>
  <si>
    <t xml:space="preserve">https://podminky.urs.cz/item/CS_URS_2021_02/59081430</t>
  </si>
  <si>
    <t xml:space="preserve">751</t>
  </si>
  <si>
    <t xml:space="preserve">185</t>
  </si>
  <si>
    <t xml:space="preserve">751581112</t>
  </si>
  <si>
    <t xml:space="preserve">Protipožární ochrana vzduchotechnického potrubí přímé potrubí z protipožárních desek čtyřhranné požární odolnost EI 45</t>
  </si>
  <si>
    <t xml:space="preserve">-1951217547</t>
  </si>
  <si>
    <t xml:space="preserve">https://podminky.urs.cz/item/CS_URS_2021_02/751581112</t>
  </si>
  <si>
    <t xml:space="preserve">186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847910027</t>
  </si>
  <si>
    <t xml:space="preserve">https://podminky.urs.cz/item/CS_URS_2021_02/998751101</t>
  </si>
  <si>
    <t xml:space="preserve">187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426562372</t>
  </si>
  <si>
    <t xml:space="preserve">https://podminky.urs.cz/item/CS_URS_2021_02/998751181</t>
  </si>
  <si>
    <t xml:space="preserve">762</t>
  </si>
  <si>
    <t xml:space="preserve">Konstrukce tesařské</t>
  </si>
  <si>
    <t xml:space="preserve">179</t>
  </si>
  <si>
    <t xml:space="preserve">762431016</t>
  </si>
  <si>
    <t xml:space="preserve">Obložení stěn z dřevoštěpkových desek OSB přibíjených na sraz, tloušťky desky 22 mm</t>
  </si>
  <si>
    <t xml:space="preserve">CS ÚRS 2020 02</t>
  </si>
  <si>
    <t xml:space="preserve">-870516161</t>
  </si>
  <si>
    <t xml:space="preserve">180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999055610</t>
  </si>
  <si>
    <t xml:space="preserve">https://podminky.urs.cz/item/CS_URS_2021_02/998762101</t>
  </si>
  <si>
    <t xml:space="preserve">181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-689673718</t>
  </si>
  <si>
    <t xml:space="preserve">https://podminky.urs.cz/item/CS_URS_2021_02/998762181</t>
  </si>
  <si>
    <t xml:space="preserve">763</t>
  </si>
  <si>
    <t xml:space="preserve">Konstrukce suché výstavby</t>
  </si>
  <si>
    <t xml:space="preserve">68</t>
  </si>
  <si>
    <t xml:space="preserve">763164715</t>
  </si>
  <si>
    <t xml:space="preserve">Obklad konstrukcí sádrokartonovými deskami včetně ochranných úhelníků uzavřeného tvaru rozvinuté šíře do 0,8 m, opláštěný deskou protipožární DF, tl. 12,5 mm</t>
  </si>
  <si>
    <t xml:space="preserve">136</t>
  </si>
  <si>
    <t xml:space="preserve">https://podminky.urs.cz/item/CS_URS_2021_02/763164715</t>
  </si>
  <si>
    <t xml:space="preserve">"ozn.(C)" 3,85</t>
  </si>
  <si>
    <t xml:space="preserve">71</t>
  </si>
  <si>
    <t xml:space="preserve">763135101.01</t>
  </si>
  <si>
    <t xml:space="preserve">Nový kazetový podhled z minerálních kazet 600x600 mm, na stávající nosný rošt (dodávka+montáž desek)</t>
  </si>
  <si>
    <t xml:space="preserve">142</t>
  </si>
  <si>
    <t xml:space="preserve">"m.č.1-08" 49,00</t>
  </si>
  <si>
    <t xml:space="preserve">"m.č.1-12" 4,50</t>
  </si>
  <si>
    <t xml:space="preserve">"m.č.1-13" 25,00-3,90*2,00</t>
  </si>
  <si>
    <t xml:space="preserve">"m.č.1-14" 16,50-3,90*2,75</t>
  </si>
  <si>
    <t xml:space="preserve">"m.č.1-15" 7,70</t>
  </si>
  <si>
    <t xml:space="preserve">"m.č.1-16" 21,00-2,86*3,60</t>
  </si>
  <si>
    <t xml:space="preserve">763135101.02</t>
  </si>
  <si>
    <t xml:space="preserve">Příplatek k podhledu kazetovému z minerálních kazet 600x600 mm na nový nosný rošt (dodávka+montáž roštu)</t>
  </si>
  <si>
    <t xml:space="preserve">144</t>
  </si>
  <si>
    <t xml:space="preserve">"cca 30%" 94,879*0,30</t>
  </si>
  <si>
    <t xml:space="preserve">73</t>
  </si>
  <si>
    <t xml:space="preserve">763135101.03</t>
  </si>
  <si>
    <t xml:space="preserve">Nový kazetový podhled z prosklených kazet 600x600 mm (mléčné sklo, typ dle výpočtu denního osvětlení), vč.nového roštu (dodávka+montáž desek a roštu)</t>
  </si>
  <si>
    <t xml:space="preserve">146</t>
  </si>
  <si>
    <t xml:space="preserve">"ozn.(21)" 3,90*4,80</t>
  </si>
  <si>
    <t xml:space="preserve">"ozn.(22)" 2,87*3,65</t>
  </si>
  <si>
    <t xml:space="preserve">"ozn.(23)" 2,64*3,40</t>
  </si>
  <si>
    <t xml:space="preserve">763135811</t>
  </si>
  <si>
    <t xml:space="preserve">Demontáž podhledu sádrokartonového kazetového na zavěšeném na roštu viditelném</t>
  </si>
  <si>
    <t xml:space="preserve">148</t>
  </si>
  <si>
    <t xml:space="preserve">https://podminky.urs.cz/item/CS_URS_2021_02/763135811</t>
  </si>
  <si>
    <t xml:space="preserve">demontáž podhledu vč.roštu</t>
  </si>
  <si>
    <t xml:space="preserve">94,879*0,30</t>
  </si>
  <si>
    <t xml:space="preserve">38,172</t>
  </si>
  <si>
    <t xml:space="preserve">75</t>
  </si>
  <si>
    <t xml:space="preserve">763135881</t>
  </si>
  <si>
    <t xml:space="preserve">Demontáž podhledu sádrokartonového vyjmutí kazet</t>
  </si>
  <si>
    <t xml:space="preserve">150</t>
  </si>
  <si>
    <t xml:space="preserve">https://podminky.urs.cz/item/CS_URS_2021_02/763135881</t>
  </si>
  <si>
    <t xml:space="preserve">demontáž podhledu bez roštu</t>
  </si>
  <si>
    <t xml:space="preserve">94,879*0,70</t>
  </si>
  <si>
    <t xml:space="preserve">76</t>
  </si>
  <si>
    <t xml:space="preserve">763131511</t>
  </si>
  <si>
    <t xml:space="preserve">Podhled ze sádrokartonových desek jednovrstvá zavěšená spodní konstrukce z ocelových profilů CD, UD jednoduše opláštěná deskou standardní A, tl. 12,5 mm, bez izolace</t>
  </si>
  <si>
    <t xml:space="preserve">152</t>
  </si>
  <si>
    <t xml:space="preserve">https://podminky.urs.cz/item/CS_URS_2021_02/763131511</t>
  </si>
  <si>
    <t xml:space="preserve">"m.č.1-07" 7,30*0,10</t>
  </si>
  <si>
    <t xml:space="preserve">"m.č.1-11" 54,00*0,65</t>
  </si>
  <si>
    <t xml:space="preserve">svislá boční krycí deska prostoru nad podhledem ve světlíku</t>
  </si>
  <si>
    <t xml:space="preserve">(3,90+4,80)*2*0,75</t>
  </si>
  <si>
    <t xml:space="preserve">(2,87+3,65)*2*0,75</t>
  </si>
  <si>
    <t xml:space="preserve">(2,64+3,40)*2*0,75</t>
  </si>
  <si>
    <t xml:space="preserve">78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56</t>
  </si>
  <si>
    <t xml:space="preserve">https://podminky.urs.cz/item/CS_URS_2021_02/763131714</t>
  </si>
  <si>
    <t xml:space="preserve">110,47+3,85*0,80</t>
  </si>
  <si>
    <t xml:space="preserve">79</t>
  </si>
  <si>
    <t xml:space="preserve">763131831</t>
  </si>
  <si>
    <t xml:space="preserve">Demontáž podhledu nebo samostatného požárního předělu ze sádrokartonových desek s nosnou konstrukcí jednovrstvou z ocelových profilů, opláštění jednoduché</t>
  </si>
  <si>
    <t xml:space="preserve">158</t>
  </si>
  <si>
    <t xml:space="preserve">https://podminky.urs.cz/item/CS_URS_2021_02/763131831</t>
  </si>
  <si>
    <t xml:space="preserve">67,72</t>
  </si>
  <si>
    <t xml:space="preserve">80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160</t>
  </si>
  <si>
    <t xml:space="preserve">https://podminky.urs.cz/item/CS_URS_2021_02/998763301</t>
  </si>
  <si>
    <t xml:space="preserve">766</t>
  </si>
  <si>
    <t xml:space="preserve"> Konstrukce truhlářské</t>
  </si>
  <si>
    <t xml:space="preserve">190</t>
  </si>
  <si>
    <t xml:space="preserve">766-29</t>
  </si>
  <si>
    <t xml:space="preserve">Nové vnitřní dřevěné dveře jednokřídlové plné otevíravé pravé hladké,600 / 1970 mm požární EI 30-C2 DP3 se samozavíračem</t>
  </si>
  <si>
    <t xml:space="preserve">ks</t>
  </si>
  <si>
    <t xml:space="preserve">-186714113</t>
  </si>
  <si>
    <t xml:space="preserve">191</t>
  </si>
  <si>
    <t xml:space="preserve">766-30</t>
  </si>
  <si>
    <t xml:space="preserve">Nové vnitřní dřevěné dveře jednokřídlové plné otevíravé pravé hladké,900 / 1970 mm požární EI 30-C2 DP3 se samozavíračem</t>
  </si>
  <si>
    <t xml:space="preserve">570739635</t>
  </si>
  <si>
    <t xml:space="preserve">83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166</t>
  </si>
  <si>
    <t xml:space="preserve">https://podminky.urs.cz/item/CS_URS_2021_02/766691914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https://podminky.urs.cz/item/CS_URS_2021_02/766691915</t>
  </si>
  <si>
    <t xml:space="preserve">766-01</t>
  </si>
  <si>
    <t xml:space="preserve">Stávající vnější dřevěné dveře jednokřídlové plné otevíravé levé 1050 / 2250 mm</t>
  </si>
  <si>
    <t xml:space="preserve">176</t>
  </si>
  <si>
    <t xml:space="preserve">s dřevěným vnějším obkladem včetně dřevěné rámové zárubně</t>
  </si>
  <si>
    <t xml:space="preserve">rozměr otvoru - 1050 / 2250 mm</t>
  </si>
  <si>
    <t xml:space="preserve">rozměr dveří - 950 / 2208 mm</t>
  </si>
  <si>
    <t xml:space="preserve">- kompletní repase - sejmutí nátěru, oprava porušených</t>
  </si>
  <si>
    <t xml:space="preserve">  částí, vybroušení, kytování,, nový nátěr, v původních</t>
  </si>
  <si>
    <t xml:space="preserve">  barevných odstínech, repase případně výměna</t>
  </si>
  <si>
    <t xml:space="preserve">  kování a zámku</t>
  </si>
  <si>
    <t xml:space="preserve">vybavení - automatický elektrický pohon otvírání včetně souvisejících</t>
  </si>
  <si>
    <t xml:space="preserve">                  zařízení s napojením na elekrorozvody (pro potřeby otevření </t>
  </si>
  <si>
    <t xml:space="preserve">                  v případě požáru - odvětrání CHÚC "A")</t>
  </si>
  <si>
    <t xml:space="preserve">(dodávka+montáž)</t>
  </si>
  <si>
    <t xml:space="preserve">"ozn.01" 1</t>
  </si>
  <si>
    <t xml:space="preserve">89</t>
  </si>
  <si>
    <t xml:space="preserve">766-02</t>
  </si>
  <si>
    <t xml:space="preserve">Stávající vnější dřevěné dveře jednokřídlové plné otevíravé levé 1050 / 2090 mm</t>
  </si>
  <si>
    <t xml:space="preserve">rozměr otvoru - 1050 / 2090 mm</t>
  </si>
  <si>
    <t xml:space="preserve">rozměr dveří - 950 / 2025 mm</t>
  </si>
  <si>
    <t xml:space="preserve">"ozn.02" 1</t>
  </si>
  <si>
    <t xml:space="preserve">766-03</t>
  </si>
  <si>
    <t xml:space="preserve">Stávající vnější dřevěné dveře dvoukřídlové ze 2/3 prosklené otevíravé 1950 / 2410 mm</t>
  </si>
  <si>
    <t xml:space="preserve">profilované pravé s ocelovou okrasnou mříží včetně dřevěné rámové</t>
  </si>
  <si>
    <t xml:space="preserve">zárubně</t>
  </si>
  <si>
    <t xml:space="preserve">rozměr otvoru - 1950 / 2410 mm</t>
  </si>
  <si>
    <t xml:space="preserve">rozměr dveří - 1650 / 2168 mm</t>
  </si>
  <si>
    <t xml:space="preserve">"ozn.03" 1</t>
  </si>
  <si>
    <t xml:space="preserve">766-17</t>
  </si>
  <si>
    <t xml:space="preserve">Nové vnitřní dřevěné dveře jednokřídlové plné otevíravé pravé/levé hladké, 800 / 1970 mm ozn.08 vč. zárubní</t>
  </si>
  <si>
    <t xml:space="preserve">200</t>
  </si>
  <si>
    <t xml:space="preserve">s polodrážkou, včetně dřevěné obložkové zárubně</t>
  </si>
  <si>
    <t xml:space="preserve">rozměr - 800 / 1970 mm</t>
  </si>
  <si>
    <t xml:space="preserve">konstrukce dveřního křídla - dřevěná</t>
  </si>
  <si>
    <t xml:space="preserve">povrch dveří - hladký, laminátový - druh dle investora</t>
  </si>
  <si>
    <t xml:space="preserve">zárubeň - dřevěná obložková pro stěnu tl. 100 mm</t>
  </si>
  <si>
    <t xml:space="preserve">povrch zárubně - vhodný nátěr - odstín dle investora</t>
  </si>
  <si>
    <t xml:space="preserve">kování - běžné z lehkých kovů</t>
  </si>
  <si>
    <t xml:space="preserve">zámek - vložkový</t>
  </si>
  <si>
    <t xml:space="preserve">           + zámek elektromagnetický a čtečka otisku prstů - viz část elektro</t>
  </si>
  <si>
    <t xml:space="preserve">"ozn.17" 2+1</t>
  </si>
  <si>
    <t xml:space="preserve">101</t>
  </si>
  <si>
    <t xml:space="preserve">766-18</t>
  </si>
  <si>
    <t xml:space="preserve">Nové vnitřní dřevěné dveře jednokřídlové plné otevíravé pravé hladké, 800 / 1970 mm oz. 06 vč. zárubní</t>
  </si>
  <si>
    <t xml:space="preserve">202</t>
  </si>
  <si>
    <t xml:space="preserve">zárubeň - dřevěná obložková pro stěnu tl. 110 mm</t>
  </si>
  <si>
    <t xml:space="preserve">kování - běžné s lehkých kovů</t>
  </si>
  <si>
    <t xml:space="preserve">"ozn.18" 1</t>
  </si>
  <si>
    <t xml:space="preserve">766-19</t>
  </si>
  <si>
    <t xml:space="preserve">Nové vnitřní dřevěné dveře jednokřídlové plné otevíravé pravé/levé hladké, 800 / 1970 mm ozn 04 vč. zárubní</t>
  </si>
  <si>
    <t xml:space="preserve">204</t>
  </si>
  <si>
    <t xml:space="preserve">zárubeň - dřevěná obložková pro stěnu tl. 125 mm</t>
  </si>
  <si>
    <t xml:space="preserve">"ozn.19" 1+1</t>
  </si>
  <si>
    <t xml:space="preserve">104</t>
  </si>
  <si>
    <t xml:space="preserve">766-28</t>
  </si>
  <si>
    <t xml:space="preserve">Nové vnitřní dřevěné dveře jednokřídlové plné otevíravé levé hladké, 800 / 1970 mm ozn. 05 vč. zárubní</t>
  </si>
  <si>
    <t xml:space="preserve">208</t>
  </si>
  <si>
    <t xml:space="preserve">"ozn.28" 1</t>
  </si>
  <si>
    <t xml:space="preserve">111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222</t>
  </si>
  <si>
    <t xml:space="preserve">https://podminky.urs.cz/item/CS_URS_2021_02/998766101</t>
  </si>
  <si>
    <t xml:space="preserve">1,073*0,95 "Přepočtené koeficientem množství</t>
  </si>
  <si>
    <t xml:space="preserve">767</t>
  </si>
  <si>
    <t xml:space="preserve">Konstrukce zámečnické</t>
  </si>
  <si>
    <t xml:space="preserve">113</t>
  </si>
  <si>
    <t xml:space="preserve">767531111.02</t>
  </si>
  <si>
    <t xml:space="preserve">přesunutí a osazení použitých vnitřních pancéřových dveří ze sousedního objektu ozn. 07</t>
  </si>
  <si>
    <t xml:space="preserve">kpl</t>
  </si>
  <si>
    <t xml:space="preserve">226</t>
  </si>
  <si>
    <t xml:space="preserve">121</t>
  </si>
  <si>
    <t xml:space="preserve">767-05</t>
  </si>
  <si>
    <t xml:space="preserve">Nové vnitřní hliníkové okno jednokřídlové pevně zasklené s otvorem ozn 01</t>
  </si>
  <si>
    <t xml:space="preserve">242</t>
  </si>
  <si>
    <t xml:space="preserve">pro komunikaci a s podávacím otvorem nad parapetem včetně</t>
  </si>
  <si>
    <t xml:space="preserve">oboustranného dřevěného parapetu</t>
  </si>
  <si>
    <t xml:space="preserve">rozměr - 1200 / 1200 mm</t>
  </si>
  <si>
    <t xml:space="preserve">materiál - hliníkové rámy - barva v odstínu dle investora</t>
  </si>
  <si>
    <t xml:space="preserve">zasklení -  pevné jednoduché, sklo bezpečnostní</t>
  </si>
  <si>
    <t xml:space="preserve">Konstrukce bude upřesněna investorem</t>
  </si>
  <si>
    <t xml:space="preserve">"ozn.05" 1</t>
  </si>
  <si>
    <t xml:space="preserve">122</t>
  </si>
  <si>
    <t xml:space="preserve">767-06</t>
  </si>
  <si>
    <t xml:space="preserve">Nové vnitřní hliníkové okno tříkřídlové, 2 sloupky, pevně zasklené ozn. 02</t>
  </si>
  <si>
    <t xml:space="preserve">244</t>
  </si>
  <si>
    <t xml:space="preserve">s otvorem pro komunikaci a s podávacím otvorem nad parapetem včetně</t>
  </si>
  <si>
    <t xml:space="preserve">rozměr - 2000 / 1200 mm</t>
  </si>
  <si>
    <t xml:space="preserve">konstrukce - svislé prvky členění - 25+375+1200+375+25 mm</t>
  </si>
  <si>
    <t xml:space="preserve">"ozn.06" 1</t>
  </si>
  <si>
    <t xml:space="preserve">123</t>
  </si>
  <si>
    <t xml:space="preserve">767-07</t>
  </si>
  <si>
    <t xml:space="preserve">Nové vnitřní hliníkové okno čtyřkřídlové, 3 sloupky, pevně zasklené ozn. 03</t>
  </si>
  <si>
    <t xml:space="preserve">246</t>
  </si>
  <si>
    <t xml:space="preserve">rozměr - 3900 / 1320 mm</t>
  </si>
  <si>
    <t xml:space="preserve">konstrukce - svislé prvky členění - 25+950+975+975+950+25 mm</t>
  </si>
  <si>
    <t xml:space="preserve">"ozn.07" 1</t>
  </si>
  <si>
    <t xml:space="preserve">124</t>
  </si>
  <si>
    <t xml:space="preserve">767-26</t>
  </si>
  <si>
    <t xml:space="preserve">kompletní repase stávajícího ocelového šachetního poklopu do vodoměrné šachty v 1. nadzemním podlaží</t>
  </si>
  <si>
    <t xml:space="preserve">248</t>
  </si>
  <si>
    <t xml:space="preserve">rozměr - 600 / 600 mm</t>
  </si>
  <si>
    <t xml:space="preserve">- kompletní repase</t>
  </si>
  <si>
    <t xml:space="preserve">"ozn.26" 1</t>
  </si>
  <si>
    <t xml:space="preserve">126</t>
  </si>
  <si>
    <t xml:space="preserve">767-30</t>
  </si>
  <si>
    <t xml:space="preserve">kompletní repase stávající vnitřní ocelové mříže v 1. nadzemním podlaží – sejmutí nátěru, oprava porušených částí, vybroušení, kytování, nový nátěr, případná výměna kování a zámku</t>
  </si>
  <si>
    <t xml:space="preserve">252</t>
  </si>
  <si>
    <t xml:space="preserve">rozměr - 1000 / 2000 mm</t>
  </si>
  <si>
    <t xml:space="preserve">  částí, vybroušení, kytování, nový nátěr, repase</t>
  </si>
  <si>
    <t xml:space="preserve">  případně výměna kování a zámku</t>
  </si>
  <si>
    <t xml:space="preserve">"ozn.30" 1</t>
  </si>
  <si>
    <t xml:space="preserve">128</t>
  </si>
  <si>
    <t xml:space="preserve">767-44</t>
  </si>
  <si>
    <t xml:space="preserve">Přechodová hliníková lišta pro dveře délka 600 mm</t>
  </si>
  <si>
    <t xml:space="preserve">256</t>
  </si>
  <si>
    <t xml:space="preserve">129</t>
  </si>
  <si>
    <t xml:space="preserve">767-45</t>
  </si>
  <si>
    <t xml:space="preserve">Přechodová hliníková lišta pro dveře délka 800 mm</t>
  </si>
  <si>
    <t xml:space="preserve">258</t>
  </si>
  <si>
    <t xml:space="preserve">171</t>
  </si>
  <si>
    <t xml:space="preserve">767991911</t>
  </si>
  <si>
    <t xml:space="preserve">Ostatní opravy svařováním</t>
  </si>
  <si>
    <t xml:space="preserve">894922673</t>
  </si>
  <si>
    <t xml:space="preserve">https://podminky.urs.cz/item/CS_URS_2021_02/767991911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260</t>
  </si>
  <si>
    <t xml:space="preserve">https://podminky.urs.cz/item/CS_URS_2021_02/998767101</t>
  </si>
  <si>
    <t xml:space="preserve">771</t>
  </si>
  <si>
    <t xml:space="preserve">Podlahy z dlaždic</t>
  </si>
  <si>
    <t xml:space="preserve">173</t>
  </si>
  <si>
    <t xml:space="preserve">771111011</t>
  </si>
  <si>
    <t xml:space="preserve">Příprava podkladu před provedením dlažby vysátí podlah</t>
  </si>
  <si>
    <t xml:space="preserve">-1847390507</t>
  </si>
  <si>
    <t xml:space="preserve">https://podminky.urs.cz/item/CS_URS_2021_02/771111011</t>
  </si>
  <si>
    <t xml:space="preserve">4,1*1,22+4,32+24,79+16,3+18,11+12,96+4,85</t>
  </si>
  <si>
    <t xml:space="preserve">53,37+7,69</t>
  </si>
  <si>
    <t xml:space="preserve">174</t>
  </si>
  <si>
    <t xml:space="preserve">771121011</t>
  </si>
  <si>
    <t xml:space="preserve">Příprava podkladu před provedením dlažby nátěr penetrační na podlahu</t>
  </si>
  <si>
    <t xml:space="preserve">-535392959</t>
  </si>
  <si>
    <t xml:space="preserve">https://podminky.urs.cz/item/CS_URS_2021_02/771121011</t>
  </si>
  <si>
    <t xml:space="preserve">175</t>
  </si>
  <si>
    <t xml:space="preserve">771151011</t>
  </si>
  <si>
    <t xml:space="preserve">Příprava podkladu před provedením dlažby samonivelační stěrka min.pevnosti 20 MPa, tloušťky do 3 mm</t>
  </si>
  <si>
    <t xml:space="preserve">1046948599</t>
  </si>
  <si>
    <t xml:space="preserve">https://podminky.urs.cz/item/CS_URS_2021_02/771151011</t>
  </si>
  <si>
    <t xml:space="preserve">188</t>
  </si>
  <si>
    <t xml:space="preserve">771161011</t>
  </si>
  <si>
    <t xml:space="preserve">Příprava podkladu před provedením dlažby montáž profilu dilatační spáry v rovině dlažby</t>
  </si>
  <si>
    <t xml:space="preserve">-335510989</t>
  </si>
  <si>
    <t xml:space="preserve">https://podminky.urs.cz/item/CS_URS_2021_02/771161011</t>
  </si>
  <si>
    <t xml:space="preserve">189</t>
  </si>
  <si>
    <t xml:space="preserve">59054164</t>
  </si>
  <si>
    <t xml:space="preserve">profil dilatační s bočními díly z PVC/CPE tl 10mm</t>
  </si>
  <si>
    <t xml:space="preserve">-1097663258</t>
  </si>
  <si>
    <t xml:space="preserve">https://podminky.urs.cz/item/CS_URS_2021_02/59054164</t>
  </si>
  <si>
    <t xml:space="preserve">24*1,1 'Přepočtené koeficientem množství</t>
  </si>
  <si>
    <t xml:space="preserve">182</t>
  </si>
  <si>
    <t xml:space="preserve">771274232</t>
  </si>
  <si>
    <t xml:space="preserve">Montáž obkladů schodišť z dlaždic keramických lepených flexibilním lepidlem podstupnic hladkých, výšky přes 150 do 200 mm</t>
  </si>
  <si>
    <t xml:space="preserve">-623953132</t>
  </si>
  <si>
    <t xml:space="preserve">https://podminky.urs.cz/item/CS_URS_2021_01/771274232</t>
  </si>
  <si>
    <t xml:space="preserve">771574266</t>
  </si>
  <si>
    <t xml:space="preserve">Montáž podlah z dlaždic keramických lepených flexibilním lepidlem maloformátových pro vysoké mechanické zatížení protiskluzných nebo reliéfních (bezbariérových) přes 22 do 25 ks/m2</t>
  </si>
  <si>
    <t xml:space="preserve">272</t>
  </si>
  <si>
    <t xml:space="preserve">https://podminky.urs.cz/item/CS_URS_2021_02/771574266</t>
  </si>
  <si>
    <t xml:space="preserve">137</t>
  </si>
  <si>
    <t xml:space="preserve">771414119</t>
  </si>
  <si>
    <t xml:space="preserve">Montáž soklíků keramických rovných lepených lepící maltou, vč.spárování (vč.dodávky lepící a spárovací hmoty)</t>
  </si>
  <si>
    <t xml:space="preserve">274</t>
  </si>
  <si>
    <t xml:space="preserve">597616</t>
  </si>
  <si>
    <t xml:space="preserve">dlaždice keramické vnitřní tl.9mm, součinitel smykového tření min. 0,6, na schodišťové stupně (typ dle investora)</t>
  </si>
  <si>
    <t xml:space="preserve">284</t>
  </si>
  <si>
    <t xml:space="preserve">61,06*1,05+87*0,1*1,1+0,2</t>
  </si>
  <si>
    <t xml:space="preserve">143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286</t>
  </si>
  <si>
    <t xml:space="preserve">https://podminky.urs.cz/item/CS_URS_2021_02/998771101</t>
  </si>
  <si>
    <t xml:space="preserve">775</t>
  </si>
  <si>
    <t xml:space="preserve">Podlahy skládané</t>
  </si>
  <si>
    <t xml:space="preserve">145</t>
  </si>
  <si>
    <t xml:space="preserve">775413315</t>
  </si>
  <si>
    <t xml:space="preserve">Montáž podlahového soklíku nebo lišty obvodové (soklové) dřevěné bez základního nátěru soklíku ze dřeva tvrdého nebo měkkého, v přírodní barvě lepeného</t>
  </si>
  <si>
    <t xml:space="preserve">290</t>
  </si>
  <si>
    <t xml:space="preserve">https://podminky.urs.cz/item/CS_URS_2021_02/775413315</t>
  </si>
  <si>
    <t xml:space="preserve">61418101</t>
  </si>
  <si>
    <t xml:space="preserve">lišta podlahová dřevěná dub 8x35mm</t>
  </si>
  <si>
    <t xml:space="preserve">292</t>
  </si>
  <si>
    <t xml:space="preserve">https://podminky.urs.cz/item/CS_URS_2021_01/61418101</t>
  </si>
  <si>
    <t xml:space="preserve">96,75*1,10</t>
  </si>
  <si>
    <t xml:space="preserve">183</t>
  </si>
  <si>
    <t xml:space="preserve">775469113</t>
  </si>
  <si>
    <t xml:space="preserve">Montáž lišty schodové lepené</t>
  </si>
  <si>
    <t xml:space="preserve">-1392432823</t>
  </si>
  <si>
    <t xml:space="preserve">https://podminky.urs.cz/item/CS_URS_2021_02/775469113</t>
  </si>
  <si>
    <t xml:space="preserve">184</t>
  </si>
  <si>
    <t xml:space="preserve">59054144</t>
  </si>
  <si>
    <t xml:space="preserve">profil schodový protiskluzový ušlechtilá ocel V2A R10 V6 11x1000mm</t>
  </si>
  <si>
    <t xml:space="preserve">1084319886</t>
  </si>
  <si>
    <t xml:space="preserve">https://podminky.urs.cz/item/CS_URS_2021_02/59054144</t>
  </si>
  <si>
    <t xml:space="preserve">1*1,08 'Přepočtené koeficientem množství</t>
  </si>
  <si>
    <t xml:space="preserve">147</t>
  </si>
  <si>
    <t xml:space="preserve">775541111</t>
  </si>
  <si>
    <t xml:space="preserve">Montáž podlah plovoucích z velkoplošných lamel dýhovaných a laminovaných bez podložky, spojovaných lepením v drážce šířka dílce přes 100 do 150 mm</t>
  </si>
  <si>
    <t xml:space="preserve">294</t>
  </si>
  <si>
    <t xml:space="preserve">https://podminky.urs.cz/item/CS_URS_2021_02/775541111</t>
  </si>
  <si>
    <t xml:space="preserve">6119801</t>
  </si>
  <si>
    <t xml:space="preserve">dřevěné podlahové lamely třívrstvé tl. 15 mm (typ dle investora)</t>
  </si>
  <si>
    <t xml:space="preserve">296</t>
  </si>
  <si>
    <t xml:space="preserve">86,332*1,10</t>
  </si>
  <si>
    <t xml:space="preserve">149</t>
  </si>
  <si>
    <t xml:space="preserve">775591191</t>
  </si>
  <si>
    <t xml:space="preserve">Ostatní prvky pro plovoucí podlahy montáž podložky vyrovnávací a tlumící</t>
  </si>
  <si>
    <t xml:space="preserve">298</t>
  </si>
  <si>
    <t xml:space="preserve">https://podminky.urs.cz/item/CS_URS_2021_02/775591191</t>
  </si>
  <si>
    <t xml:space="preserve">61155351</t>
  </si>
  <si>
    <t xml:space="preserve">podložka izolační z pěnového PE 3mm</t>
  </si>
  <si>
    <t xml:space="preserve">300</t>
  </si>
  <si>
    <t xml:space="preserve">151</t>
  </si>
  <si>
    <t xml:space="preserve">998775101</t>
  </si>
  <si>
    <t xml:space="preserve">Přesun hmot pro podlahy skládané stanovený z hmotnosti přesunovaného materiálu vodorovná dopravní vzdálenost do 50 m v objektech výšky do 6 m</t>
  </si>
  <si>
    <t xml:space="preserve">302</t>
  </si>
  <si>
    <t xml:space="preserve">https://podminky.urs.cz/item/CS_URS_2021_02/998775101</t>
  </si>
  <si>
    <t xml:space="preserve">784</t>
  </si>
  <si>
    <t xml:space="preserve">Malby</t>
  </si>
  <si>
    <t xml:space="preserve">162</t>
  </si>
  <si>
    <t xml:space="preserve">784181101</t>
  </si>
  <si>
    <t xml:space="preserve">Penetrace podkladu jednonásobná základní akrylátová bezbarvá v místnostech výšky do 3,80 m</t>
  </si>
  <si>
    <t xml:space="preserve">324</t>
  </si>
  <si>
    <t xml:space="preserve">https://podminky.urs.cz/item/CS_URS_2021_02/784181101</t>
  </si>
  <si>
    <t xml:space="preserve">oprava omítek stropů</t>
  </si>
  <si>
    <t xml:space="preserve">45,00</t>
  </si>
  <si>
    <t xml:space="preserve">oprava omítek stěn</t>
  </si>
  <si>
    <t xml:space="preserve">"m.č.1-01" (9,75+1,54)*2*3,13   +2,00</t>
  </si>
  <si>
    <t xml:space="preserve">"m.č.1-02" 12,00</t>
  </si>
  <si>
    <t xml:space="preserve">"m.č.1-03" 12,00</t>
  </si>
  <si>
    <t xml:space="preserve">"m.č.1-04" (3,47+4,05)*2*3,05</t>
  </si>
  <si>
    <t xml:space="preserve">"m.č.1-05" 12,00</t>
  </si>
  <si>
    <t xml:space="preserve">"m.č.1-06" 12,00</t>
  </si>
  <si>
    <t xml:space="preserve">"m.č.1-07" (3,10+2,40)*2*2,80   +3,50</t>
  </si>
  <si>
    <t xml:space="preserve">"m.č.1-08" (10,27+3,65+2,50)*3,00</t>
  </si>
  <si>
    <t xml:space="preserve">"m.č.1-09" (3,10+1,84)*2*3,60</t>
  </si>
  <si>
    <t xml:space="preserve">"m.č.1-10" (1,10*4)*(3,00-1,50)</t>
  </si>
  <si>
    <t xml:space="preserve">"m.č.1-11" (3,90+1,22+0,63*2+14,52+0,90+6,50+3,70+0,20+6,65+5,50+0,42*2+0,41+1,88+1,56+2,45+3,78+0,30)*2,84</t>
  </si>
  <si>
    <t xml:space="preserve">"m.č.1-15" (3,45+2,23)*2*2,84</t>
  </si>
  <si>
    <t xml:space="preserve">"m.č.1-17,18" (2,90+2,65+3,40+3,45)*2*2,84</t>
  </si>
  <si>
    <t xml:space="preserve">"m.č.1-21,22" (1,26*2+0,82+0,87)*2*(2,84-1,80)*2</t>
  </si>
  <si>
    <t xml:space="preserve">"m.č.1-23" (1,60+3,15)*2*2,97   +2,00</t>
  </si>
  <si>
    <t xml:space="preserve">163</t>
  </si>
  <si>
    <t xml:space="preserve">784211111</t>
  </si>
  <si>
    <t xml:space="preserve">Malby z malířských směsí oděruvzdorných za mokra dvojnásobné, bílé za mokra oděruvzdorné velmi dobře v místnostech výšky do 3,80 m</t>
  </si>
  <si>
    <t xml:space="preserve">326</t>
  </si>
  <si>
    <t xml:space="preserve">https://podminky.urs.cz/item/CS_URS_2021_02/784211111</t>
  </si>
  <si>
    <t xml:space="preserve">"omítky" 1180,579</t>
  </si>
  <si>
    <t xml:space="preserve">nové sádrokarton.podhledy</t>
  </si>
  <si>
    <t xml:space="preserve">"m.č.1-01" 14,60</t>
  </si>
  <si>
    <t xml:space="preserve">"m.č.1-07" 7,30</t>
  </si>
  <si>
    <t xml:space="preserve">"m.č.1-11" 54,00</t>
  </si>
  <si>
    <t xml:space="preserve">"m.č.1-18" 9,60</t>
  </si>
  <si>
    <t xml:space="preserve">"m.č.1-19" 18,20</t>
  </si>
  <si>
    <t xml:space="preserve">"m.č.1-20" 13,00</t>
  </si>
  <si>
    <t xml:space="preserve">"m.č.1-23" 4,90</t>
  </si>
  <si>
    <t xml:space="preserve">nové sádrokarton.podhledy impregnované</t>
  </si>
  <si>
    <t xml:space="preserve">"m.č.1-10" 1,20</t>
  </si>
  <si>
    <t xml:space="preserve">"m.č.1-21" 2,20</t>
  </si>
  <si>
    <t xml:space="preserve">"m.č.1-22" 2,20</t>
  </si>
  <si>
    <t xml:space="preserve">164</t>
  </si>
  <si>
    <t xml:space="preserve">784121001</t>
  </si>
  <si>
    <t xml:space="preserve">Oškrabání malby v místnostech výšky do 3,80 m</t>
  </si>
  <si>
    <t xml:space="preserve">328</t>
  </si>
  <si>
    <t xml:space="preserve">https://podminky.urs.cz/item/CS_URS_2021_02/784121001</t>
  </si>
  <si>
    <t xml:space="preserve">165</t>
  </si>
  <si>
    <t xml:space="preserve">784121011</t>
  </si>
  <si>
    <t xml:space="preserve">Rozmývání podkladu po oškrabání malby v místnostech výšky do 3,80 m</t>
  </si>
  <si>
    <t xml:space="preserve">330</t>
  </si>
  <si>
    <t xml:space="preserve">https://podminky.urs.cz/item/CS_URS_2021_02/784121011</t>
  </si>
  <si>
    <t xml:space="preserve">787</t>
  </si>
  <si>
    <t xml:space="preserve">Dokončovací práce - zasklívání</t>
  </si>
  <si>
    <t xml:space="preserve">787-24,25</t>
  </si>
  <si>
    <t xml:space="preserve">Nové zasklení stávajícího střešního světlíku osazené do stávajících zrepasovaných rámů</t>
  </si>
  <si>
    <t xml:space="preserve">332</t>
  </si>
  <si>
    <t xml:space="preserve">materiál -  izolační dvojsklo čiré, obě skla bezpečnostní, typ dle výpočtu</t>
  </si>
  <si>
    <t xml:space="preserve">                denního osvětlení</t>
  </si>
  <si>
    <t xml:space="preserve">- demontáž stávajícího zasklení střešního světlíku</t>
  </si>
  <si>
    <t xml:space="preserve">- repase stávajícího rámu - sejmutí nátěru, případná </t>
  </si>
  <si>
    <t xml:space="preserve">  oprava porušených částí, nový vhodný nátěr</t>
  </si>
  <si>
    <t xml:space="preserve">"ozn.24" 3,90*5,16</t>
  </si>
  <si>
    <t xml:space="preserve">"ozn.25" 2,86*7,20</t>
  </si>
  <si>
    <t xml:space="preserve">167</t>
  </si>
  <si>
    <t xml:space="preserve">998787101</t>
  </si>
  <si>
    <t xml:space="preserve">Přesun hmot pro zasklívání stanovený z hmotnosti přesunovaného materiálu vodorovná dopravní vzdálenost do 50 m v objektech výšky do 6 m</t>
  </si>
  <si>
    <t xml:space="preserve">334</t>
  </si>
  <si>
    <t xml:space="preserve">https://podminky.urs.cz/item/CS_URS_2021_02/998787101</t>
  </si>
  <si>
    <t xml:space="preserve">1,018</t>
  </si>
  <si>
    <t xml:space="preserve">VRN</t>
  </si>
  <si>
    <t xml:space="preserve">Vedlejší rozpočtové náklady</t>
  </si>
  <si>
    <t xml:space="preserve">0300010001</t>
  </si>
  <si>
    <t xml:space="preserve">Zařízení staveniště</t>
  </si>
  <si>
    <t xml:space="preserve">1028150016</t>
  </si>
  <si>
    <t xml:space="preserve">https://podminky.urs.cz/item/CS_URS_2021_02/0300010001</t>
  </si>
  <si>
    <t xml:space="preserve">02 - Ústřední vytápění</t>
  </si>
  <si>
    <t xml:space="preserve">Bílina</t>
  </si>
  <si>
    <t xml:space="preserve">Město Bílina, Břežanská 50/4, 418 31 Bílina</t>
  </si>
  <si>
    <t xml:space="preserve">ENIMA PRO a.s.</t>
  </si>
  <si>
    <t xml:space="preserve">J.Seidl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Hodinové zúčtovací sazby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655431436</t>
  </si>
  <si>
    <t xml:space="preserve">https://podminky.urs.cz/item/CS_URS_2021_02/733223202</t>
  </si>
  <si>
    <t xml:space="preserve">733223203</t>
  </si>
  <si>
    <t xml:space="preserve">Potrubí z trubek měděných tvrdých spojovaných tvrdým pájením Ø 18/1</t>
  </si>
  <si>
    <t xml:space="preserve">-1725747048</t>
  </si>
  <si>
    <t xml:space="preserve">https://podminky.urs.cz/item/CS_URS_2021_02/733223203</t>
  </si>
  <si>
    <t xml:space="preserve">733223204</t>
  </si>
  <si>
    <t xml:space="preserve">Potrubí z trubek měděných tvrdých spojovaných tvrdým pájením Ø 22/1</t>
  </si>
  <si>
    <t xml:space="preserve">349251421</t>
  </si>
  <si>
    <t xml:space="preserve">https://podminky.urs.cz/item/CS_URS_2021_02/733223204</t>
  </si>
  <si>
    <t xml:space="preserve">733223205</t>
  </si>
  <si>
    <t xml:space="preserve">Potrubí z trubek měděných tvrdých spojovaných tvrdým pájením Ø 28/1,5</t>
  </si>
  <si>
    <t xml:space="preserve">-73342107</t>
  </si>
  <si>
    <t xml:space="preserve">https://podminky.urs.cz/item/CS_URS_2021_02/733223205</t>
  </si>
  <si>
    <t xml:space="preserve">733224222</t>
  </si>
  <si>
    <t xml:space="preserve">Potrubí z trubek měděných Příplatek k cenám za zhotovení přípojky z trubek měděných Ø 15/1</t>
  </si>
  <si>
    <t xml:space="preserve">-1813470333</t>
  </si>
  <si>
    <t xml:space="preserve">https://podminky.urs.cz/item/CS_URS_2021_02/733224222</t>
  </si>
  <si>
    <t xml:space="preserve">733224224</t>
  </si>
  <si>
    <t xml:space="preserve">Potrubí z trubek měděných Příplatek k cenám za zhotovení přípojky z trubek měděných Ø 22/1</t>
  </si>
  <si>
    <t xml:space="preserve">-137919018</t>
  </si>
  <si>
    <t xml:space="preserve">https://podminky.urs.cz/item/CS_URS_2021_02/733224224</t>
  </si>
  <si>
    <t xml:space="preserve">733224225</t>
  </si>
  <si>
    <t xml:space="preserve">Potrubí z trubek měděných Příplatek k cenám za zhotovení přípojky z trubek měděných Ø 28/1,5</t>
  </si>
  <si>
    <t xml:space="preserve">1156485811</t>
  </si>
  <si>
    <t xml:space="preserve">https://podminky.urs.cz/item/CS_URS_2021_02/733224225</t>
  </si>
  <si>
    <t xml:space="preserve">733291101</t>
  </si>
  <si>
    <t xml:space="preserve">Zkoušky těsnosti potrubí z trubek měděných Ø do 35/1,5</t>
  </si>
  <si>
    <t xml:space="preserve">1206173928</t>
  </si>
  <si>
    <t xml:space="preserve">https://podminky.urs.cz/item/CS_URS_2021_02/733291101</t>
  </si>
  <si>
    <t xml:space="preserve">733390801</t>
  </si>
  <si>
    <t xml:space="preserve">Demontáž potrubí z trubek plastových Ø do 25/2,3</t>
  </si>
  <si>
    <t xml:space="preserve">-1636110105</t>
  </si>
  <si>
    <t xml:space="preserve">https://podminky.urs.cz/item/CS_URS_2021_02/733390801</t>
  </si>
  <si>
    <t xml:space="preserve">733390802</t>
  </si>
  <si>
    <t xml:space="preserve">Demontáž potrubí z trubek plastových Ø přes 25/2,3 do 50/4,6</t>
  </si>
  <si>
    <t xml:space="preserve">-975209867</t>
  </si>
  <si>
    <t xml:space="preserve">https://podminky.urs.cz/item/CS_URS_2021_02/733390802</t>
  </si>
  <si>
    <t xml:space="preserve">733811222</t>
  </si>
  <si>
    <t xml:space="preserve">Ochrana potrubí termoizolačními trubicemi z pěnového polyetylenu PE přilepenými v příčných a podélných spojích, tloušťky izolace přes 6 do 9 mm, vnitřního průměru izolace DN přes 22 do 45 mm</t>
  </si>
  <si>
    <t xml:space="preserve">-71805504</t>
  </si>
  <si>
    <t xml:space="preserve">https://podminky.urs.cz/item/CS_URS_2021_02/733811222</t>
  </si>
  <si>
    <t xml:space="preserve">733890801</t>
  </si>
  <si>
    <t xml:space="preserve">Vnitrostaveništní přemístění vybouraných (demontovaných) hmot rozvodů potrubí vodorovně do 100 m v objektech výšky do 6 m</t>
  </si>
  <si>
    <t xml:space="preserve">728082627</t>
  </si>
  <si>
    <t xml:space="preserve">https://podminky.urs.cz/item/CS_URS_2021_02/733890801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1499177102</t>
  </si>
  <si>
    <t xml:space="preserve">https://podminky.urs.cz/item/CS_URS_2021_02/998733101</t>
  </si>
  <si>
    <t xml:space="preserve">734</t>
  </si>
  <si>
    <t xml:space="preserve">Ústřední vytápění - armatury</t>
  </si>
  <si>
    <t xml:space="preserve">734200821</t>
  </si>
  <si>
    <t xml:space="preserve">Demontáž armatur závitových se dvěma závity do G 1/2</t>
  </si>
  <si>
    <t xml:space="preserve">229705545</t>
  </si>
  <si>
    <t xml:space="preserve">https://podminky.urs.cz/item/CS_URS_2021_02/734200821</t>
  </si>
  <si>
    <t xml:space="preserve">734211127</t>
  </si>
  <si>
    <t xml:space="preserve">Ventily odvzdušňovací závitové automatické se zpětnou klapkou PN 14 do 120°C G 1/2</t>
  </si>
  <si>
    <t xml:space="preserve">1516216518</t>
  </si>
  <si>
    <t xml:space="preserve">https://podminky.urs.cz/item/CS_URS_2021_02/734211127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-1040833393</t>
  </si>
  <si>
    <t xml:space="preserve">https://podminky.urs.cz/item/CS_URS_2021_02/734221682</t>
  </si>
  <si>
    <t xml:space="preserve">734261407</t>
  </si>
  <si>
    <t xml:space="preserve">Šroubení připojovací armatury radiátorů VK PN 10 do 110°C, regulační uzavíratelné přímé G 3/4 x 18</t>
  </si>
  <si>
    <t xml:space="preserve">-113122692</t>
  </si>
  <si>
    <t xml:space="preserve">https://podminky.urs.cz/item/CS_URS_2021_02/734261407</t>
  </si>
  <si>
    <t xml:space="preserve">734291122</t>
  </si>
  <si>
    <t xml:space="preserve">Ostatní armatury kohouty plnicí a vypouštěcí PN 10 do 90°C G 3/8</t>
  </si>
  <si>
    <t xml:space="preserve">1444988452</t>
  </si>
  <si>
    <t xml:space="preserve">https://podminky.urs.cz/item/CS_URS_2021_02/734291122</t>
  </si>
  <si>
    <t xml:space="preserve">734890801</t>
  </si>
  <si>
    <t xml:space="preserve">Vnitrostaveništní přemístění vybouraných (demontovaných) hmot armatur vodorovně do 100 m v objektech výšky do 6 m</t>
  </si>
  <si>
    <t xml:space="preserve">825201445</t>
  </si>
  <si>
    <t xml:space="preserve">https://podminky.urs.cz/item/CS_URS_2021_02/734890801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1820710343</t>
  </si>
  <si>
    <t xml:space="preserve">https://podminky.urs.cz/item/CS_URS_2021_02/998734101</t>
  </si>
  <si>
    <t xml:space="preserve">735</t>
  </si>
  <si>
    <t xml:space="preserve">Ústřední vytápění - otopná tělesa</t>
  </si>
  <si>
    <t xml:space="preserve">735151821</t>
  </si>
  <si>
    <t xml:space="preserve">Demontáž otopných těles panelových dvouřadých stavební délky do 1500 mm</t>
  </si>
  <si>
    <t xml:space="preserve">1996286199</t>
  </si>
  <si>
    <t xml:space="preserve">https://podminky.urs.cz/item/CS_URS_2021_02/735151821</t>
  </si>
  <si>
    <t xml:space="preserve">735151822</t>
  </si>
  <si>
    <t xml:space="preserve">Demontáž otopných těles panelových dvouřadých stavební délky přes 1500 do 2820 mm</t>
  </si>
  <si>
    <t xml:space="preserve">1206716675</t>
  </si>
  <si>
    <t xml:space="preserve">https://podminky.urs.cz/item/CS_URS_2021_02/735151822</t>
  </si>
  <si>
    <t xml:space="preserve">735152572.KRD</t>
  </si>
  <si>
    <t xml:space="preserve">Otopné těleso panelové VK dvoudeskové 2 přídavné přestupní plochy KORADO Radik VK typ 22 výška/délka 600/500 mm výkon 840 W</t>
  </si>
  <si>
    <t xml:space="preserve">-1636130438</t>
  </si>
  <si>
    <t xml:space="preserve">735152582.KRD</t>
  </si>
  <si>
    <t xml:space="preserve">Otopné těleso panelové VK dvoudeskové 2 přídavné přestupní plochy KORADO Radik VK typ 22 výška/délka 600/1800 mm výkon 3022 W</t>
  </si>
  <si>
    <t xml:space="preserve">1071552592</t>
  </si>
  <si>
    <t xml:space="preserve">735159210</t>
  </si>
  <si>
    <t xml:space="preserve">Montáž otopných těles panelových dvouřadých, stavební délky do 1140 mm</t>
  </si>
  <si>
    <t xml:space="preserve">250442320</t>
  </si>
  <si>
    <t xml:space="preserve">https://podminky.urs.cz/item/CS_URS_2021_02/735159210</t>
  </si>
  <si>
    <t xml:space="preserve">735159230</t>
  </si>
  <si>
    <t xml:space="preserve">Montáž otopných těles panelových dvouřadých, stavební délky přes 1500 do 1980 mm</t>
  </si>
  <si>
    <t xml:space="preserve">1086795176</t>
  </si>
  <si>
    <t xml:space="preserve">https://podminky.urs.cz/item/CS_URS_2021_02/735159230</t>
  </si>
  <si>
    <t xml:space="preserve">735890801</t>
  </si>
  <si>
    <t xml:space="preserve">Vnitrostaveništní přemístění vybouraných (demontovaných) hmot otopných těles vodorovně do 100 m v objektech výšky do 6 m</t>
  </si>
  <si>
    <t xml:space="preserve">1546457626</t>
  </si>
  <si>
    <t xml:space="preserve">https://podminky.urs.cz/item/CS_URS_2021_02/735890801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-307931624</t>
  </si>
  <si>
    <t xml:space="preserve">https://podminky.urs.cz/item/CS_URS_2021_02/998735101</t>
  </si>
  <si>
    <t xml:space="preserve">HZS</t>
  </si>
  <si>
    <t xml:space="preserve">Hodinové zúčtovací sazby</t>
  </si>
  <si>
    <t xml:space="preserve">29</t>
  </si>
  <si>
    <t xml:space="preserve">O-01</t>
  </si>
  <si>
    <t xml:space="preserve">Vypuštění vody ze systému + opětovní napuštění</t>
  </si>
  <si>
    <t xml:space="preserve">512</t>
  </si>
  <si>
    <t xml:space="preserve">-1814932119</t>
  </si>
  <si>
    <t xml:space="preserve">30</t>
  </si>
  <si>
    <t xml:space="preserve">O-02</t>
  </si>
  <si>
    <t xml:space="preserve">Napojení stávajícího potrubí + přechod Cu/plast</t>
  </si>
  <si>
    <t xml:space="preserve">1725170500</t>
  </si>
  <si>
    <t xml:space="preserve">31</t>
  </si>
  <si>
    <t xml:space="preserve">O-03</t>
  </si>
  <si>
    <t xml:space="preserve">Topná zkouška</t>
  </si>
  <si>
    <t xml:space="preserve">hod</t>
  </si>
  <si>
    <t xml:space="preserve">-1319960236</t>
  </si>
  <si>
    <t xml:space="preserve">O-04</t>
  </si>
  <si>
    <t xml:space="preserve">Doklady, protokoly, certifikáty, projekt skutečného provedení</t>
  </si>
  <si>
    <t xml:space="preserve">-1248947735</t>
  </si>
  <si>
    <t xml:space="preserve">03 - Vzduchotechnika</t>
  </si>
  <si>
    <t xml:space="preserve">Soupis:</t>
  </si>
  <si>
    <t xml:space="preserve">001 - VZT dodávka</t>
  </si>
  <si>
    <t xml:space="preserve">1 - Prostory MP v I.NP</t>
  </si>
  <si>
    <t xml:space="preserve">2 - Klimatizace, ohřev, přichlazování</t>
  </si>
  <si>
    <t xml:space="preserve">4 - Hygienická zařízení v I.NP:</t>
  </si>
  <si>
    <t xml:space="preserve">5 - Hygienická zařízení ve II.NP</t>
  </si>
  <si>
    <t xml:space="preserve">6 - Ostatní</t>
  </si>
  <si>
    <t xml:space="preserve">Prostory MP v I.NP</t>
  </si>
  <si>
    <t xml:space="preserve">1.001</t>
  </si>
  <si>
    <t xml:space="preserve">Větrací jednotka Duplex 3500 Mult Eco vč.Ram + CP Touch + kabeláž + montáž jednotky</t>
  </si>
  <si>
    <t xml:space="preserve">1.002</t>
  </si>
  <si>
    <t xml:space="preserve">Protidešťová žaluzie PDZM 710x710-.122 TPM 079/10</t>
  </si>
  <si>
    <t xml:space="preserve">1.003</t>
  </si>
  <si>
    <t xml:space="preserve">Požární klapka PKTM 90-C 315 x 315 -.01 TPM 019/01</t>
  </si>
  <si>
    <t xml:space="preserve">1.004</t>
  </si>
  <si>
    <t xml:space="preserve">Tlumič hluku 100 x 310 KK 12 0490.0</t>
  </si>
  <si>
    <t xml:space="preserve">1.005</t>
  </si>
  <si>
    <t xml:space="preserve">1.006</t>
  </si>
  <si>
    <t xml:space="preserve">Vířivý anemostat Silent Air TDV-SA-Q--Z-H-M 600</t>
  </si>
  <si>
    <t xml:space="preserve">1.007</t>
  </si>
  <si>
    <t xml:space="preserve">Vířivý anemostat Silent Air TDV-SA-Q--A-H-M 600</t>
  </si>
  <si>
    <t xml:space="preserve">1.008</t>
  </si>
  <si>
    <t xml:space="preserve">Talířový ventil plastový ELI-160mm/přívod/</t>
  </si>
  <si>
    <t xml:space="preserve">1.009</t>
  </si>
  <si>
    <t xml:space="preserve">Talířový ventil plastový ELI-200mm/přívod/</t>
  </si>
  <si>
    <t xml:space="preserve">1.010</t>
  </si>
  <si>
    <t xml:space="preserve">Talířový ventil plastový ELK-160mm/odvodní/</t>
  </si>
  <si>
    <t xml:space="preserve">1.011</t>
  </si>
  <si>
    <t xml:space="preserve">Talířový ventil plastový ELK-200mm/odvodní/</t>
  </si>
  <si>
    <t xml:space="preserve">1.012</t>
  </si>
  <si>
    <t xml:space="preserve">Ohebná hadice Sonodec 25 - 160mm x10m</t>
  </si>
  <si>
    <t xml:space="preserve">1.013</t>
  </si>
  <si>
    <t xml:space="preserve">Ohebná hadice Sonodec 25 - 203mm x10m</t>
  </si>
  <si>
    <t xml:space="preserve">1.014</t>
  </si>
  <si>
    <t xml:space="preserve">Ohebná hadice Sonodec 25 - 254mm x10m</t>
  </si>
  <si>
    <t xml:space="preserve">1.015</t>
  </si>
  <si>
    <t xml:space="preserve">Regulační klapka RKM 200 x 200 -.01 TPM 009/10</t>
  </si>
  <si>
    <t xml:space="preserve">1.016</t>
  </si>
  <si>
    <t xml:space="preserve">Regulační klapka RKM 315 x 315-.01 TPM 009/10</t>
  </si>
  <si>
    <t xml:space="preserve">1.017</t>
  </si>
  <si>
    <t xml:space="preserve">Vyústka VNM 1A 280x100 R1 TPM 015/01</t>
  </si>
  <si>
    <t xml:space="preserve">1.018</t>
  </si>
  <si>
    <t xml:space="preserve">Mřížka dveř. otvoru PT 445x82 bílá</t>
  </si>
  <si>
    <t xml:space="preserve">1.021 až</t>
  </si>
  <si>
    <t xml:space="preserve">Potrubí čtyřhranné-rovné SK I s=0,5-0,8mm pozink plech</t>
  </si>
  <si>
    <t xml:space="preserve">1.0105</t>
  </si>
  <si>
    <t xml:space="preserve">Potrubí čtyřhr.-tvarovky SK I s=0,5-0,8mm pozink plech</t>
  </si>
  <si>
    <t xml:space="preserve">1.106</t>
  </si>
  <si>
    <t xml:space="preserve">Spiro potrubí pozink D 160</t>
  </si>
  <si>
    <t xml:space="preserve">bm</t>
  </si>
  <si>
    <t xml:space="preserve">1.107</t>
  </si>
  <si>
    <t xml:space="preserve">Spiro potrubí pozink D 200</t>
  </si>
  <si>
    <t xml:space="preserve">1.108</t>
  </si>
  <si>
    <t xml:space="preserve">Spiro potrubí pozink D 250</t>
  </si>
  <si>
    <t xml:space="preserve">1.109</t>
  </si>
  <si>
    <t xml:space="preserve">Spiro potrubí pozink D 280</t>
  </si>
  <si>
    <t xml:space="preserve">1.110</t>
  </si>
  <si>
    <t xml:space="preserve">Odbočka jednostranná 90° 160 - 160</t>
  </si>
  <si>
    <t xml:space="preserve">1.111</t>
  </si>
  <si>
    <t xml:space="preserve">Odbočka jednostranná 90° 200 - 160</t>
  </si>
  <si>
    <t xml:space="preserve">1.112</t>
  </si>
  <si>
    <t xml:space="preserve">Oblouk SPIRO 90° segmentový D 200</t>
  </si>
  <si>
    <t xml:space="preserve">1.113</t>
  </si>
  <si>
    <t xml:space="preserve">Oblouk SPIRO 45° segmentový D 250</t>
  </si>
  <si>
    <t xml:space="preserve">58</t>
  </si>
  <si>
    <t xml:space="preserve">1.114</t>
  </si>
  <si>
    <t xml:space="preserve">Odbočka jednostranná 90° 250 - 160</t>
  </si>
  <si>
    <t xml:space="preserve">1.115</t>
  </si>
  <si>
    <t xml:space="preserve">Odbočka jednostranná 90° 250 - 250</t>
  </si>
  <si>
    <t xml:space="preserve">62</t>
  </si>
  <si>
    <t xml:space="preserve">1.116</t>
  </si>
  <si>
    <t xml:space="preserve">Přechod osový asymetr. 250 - 160</t>
  </si>
  <si>
    <t xml:space="preserve">64</t>
  </si>
  <si>
    <t xml:space="preserve">1.117</t>
  </si>
  <si>
    <t xml:space="preserve">Oblouk SPIRO 90° segmentový D 250</t>
  </si>
  <si>
    <t xml:space="preserve">1.118</t>
  </si>
  <si>
    <t xml:space="preserve">Přechod osový asymetr. 280 - 250</t>
  </si>
  <si>
    <t xml:space="preserve">1.119</t>
  </si>
  <si>
    <t xml:space="preserve">Odbočka jednostranná 90° 280 - 250</t>
  </si>
  <si>
    <t xml:space="preserve">1.120</t>
  </si>
  <si>
    <t xml:space="preserve">Tepelná izolace potrubí tl.40mm s obalem ALU fólií</t>
  </si>
  <si>
    <t xml:space="preserve">1.121</t>
  </si>
  <si>
    <t xml:space="preserve">Tepelná izolace potrubí tl.20mm s obalem ALU fólií</t>
  </si>
  <si>
    <t xml:space="preserve">Klimatizace, ohřev, přichlazování</t>
  </si>
  <si>
    <t xml:space="preserve">2.001</t>
  </si>
  <si>
    <t xml:space="preserve">Kondenzační jednotka Hokkaido HCSU 5005 XRV-P, Qch=50kW</t>
  </si>
  <si>
    <t xml:space="preserve">2.002</t>
  </si>
  <si>
    <t xml:space="preserve">Cu potrubí chladiva vč. izolace a armatur (2x 65m)</t>
  </si>
  <si>
    <t xml:space="preserve">2.003</t>
  </si>
  <si>
    <t xml:space="preserve">Klimat.jednotka nástěnná Hokkaido HKEU 365 XRV-P, Qch=3,17kW</t>
  </si>
  <si>
    <t xml:space="preserve">2.004</t>
  </si>
  <si>
    <t xml:space="preserve">Klimat.jednotka nástěnná Hokkaido HKEU 565 XRV-P, Qch=4,96kW</t>
  </si>
  <si>
    <t xml:space="preserve">2.005</t>
  </si>
  <si>
    <t xml:space="preserve">Klimat.jednotka nástěnná Hokkaido HKEU285 XRV-P, Qch=2,8kW</t>
  </si>
  <si>
    <t xml:space="preserve">2.006</t>
  </si>
  <si>
    <t xml:space="preserve">Klimat.jednotka kazetová Hokkaido HTBU565XRV-P,Qch=4,95kW</t>
  </si>
  <si>
    <t xml:space="preserve">86</t>
  </si>
  <si>
    <t xml:space="preserve">2.006A</t>
  </si>
  <si>
    <t xml:space="preserve">Panel kazety Hokkaido TPB 712 IHXR</t>
  </si>
  <si>
    <t xml:space="preserve">2.007</t>
  </si>
  <si>
    <t xml:space="preserve">Kit pro VZT jednotku HAHU 9-20 XRV-R</t>
  </si>
  <si>
    <t xml:space="preserve">2.008</t>
  </si>
  <si>
    <t xml:space="preserve">DIS-22-1B</t>
  </si>
  <si>
    <t xml:space="preserve">2.009</t>
  </si>
  <si>
    <t xml:space="preserve">DIS-180-1B</t>
  </si>
  <si>
    <t xml:space="preserve">2.010</t>
  </si>
  <si>
    <t xml:space="preserve">DIS-371-1B</t>
  </si>
  <si>
    <t xml:space="preserve">2.011</t>
  </si>
  <si>
    <t xml:space="preserve">NEOBSAZENO</t>
  </si>
  <si>
    <t xml:space="preserve">98</t>
  </si>
  <si>
    <t xml:space="preserve">2.012</t>
  </si>
  <si>
    <t xml:space="preserve">Kabelový ovladač DHIR 5-6 XRV-K-P</t>
  </si>
  <si>
    <t xml:space="preserve">Hygienická zařízení v I.NP:</t>
  </si>
  <si>
    <t xml:space="preserve">4.001</t>
  </si>
  <si>
    <t xml:space="preserve">Ventilátor diagon.do kruh.potr. TD-500/160-T s doběhem</t>
  </si>
  <si>
    <t xml:space="preserve">4.002</t>
  </si>
  <si>
    <t xml:space="preserve">4.003</t>
  </si>
  <si>
    <t xml:space="preserve">Ohebná hadice /PVC/ Greydec 100- 82mm x 10m</t>
  </si>
  <si>
    <t xml:space="preserve">4.004</t>
  </si>
  <si>
    <t xml:space="preserve">Ohebná hadice /PVC/ Greydec 100- 127mm x 10m</t>
  </si>
  <si>
    <t xml:space="preserve">108</t>
  </si>
  <si>
    <t xml:space="preserve">4.005</t>
  </si>
  <si>
    <t xml:space="preserve">Talířový ventil plastový ELF-080mm/odvodní/</t>
  </si>
  <si>
    <t xml:space="preserve">4.006</t>
  </si>
  <si>
    <t xml:space="preserve">Talířový ventil plastový ELF-125mm/odvodní/</t>
  </si>
  <si>
    <t xml:space="preserve">4.007</t>
  </si>
  <si>
    <t xml:space="preserve">114</t>
  </si>
  <si>
    <t xml:space="preserve">4.008</t>
  </si>
  <si>
    <t xml:space="preserve">116</t>
  </si>
  <si>
    <t xml:space="preserve">4.009</t>
  </si>
  <si>
    <t xml:space="preserve">Mřížka SMU-20.0 400 x 200 TPJ 48-12-80 uzavřená</t>
  </si>
  <si>
    <t xml:space="preserve">118</t>
  </si>
  <si>
    <t xml:space="preserve">4.010</t>
  </si>
  <si>
    <t xml:space="preserve">Odbočka jednostranná 90° 160 - 125</t>
  </si>
  <si>
    <t xml:space="preserve">4.011</t>
  </si>
  <si>
    <t xml:space="preserve">Odbočka jednostranná 90° 160 - 80</t>
  </si>
  <si>
    <t xml:space="preserve">4.012</t>
  </si>
  <si>
    <t xml:space="preserve">4.013</t>
  </si>
  <si>
    <t xml:space="preserve">Spiro potrubí pozink D 80</t>
  </si>
  <si>
    <t xml:space="preserve">4.014</t>
  </si>
  <si>
    <t xml:space="preserve">4.015</t>
  </si>
  <si>
    <t xml:space="preserve">Oblouk SPIRO 45° segmentový D 160</t>
  </si>
  <si>
    <t xml:space="preserve">4.016</t>
  </si>
  <si>
    <t xml:space="preserve">Oblouk SPIRO 90° segmentový D 160</t>
  </si>
  <si>
    <t xml:space="preserve">4.017</t>
  </si>
  <si>
    <t xml:space="preserve">Koncový kryt na SPIRO D 160</t>
  </si>
  <si>
    <t xml:space="preserve">Hygienická zařízení ve II.NP</t>
  </si>
  <si>
    <t xml:space="preserve">5.001</t>
  </si>
  <si>
    <t xml:space="preserve">Ventilátor malý radiální EB 100 N T</t>
  </si>
  <si>
    <t xml:space="preserve">5.002</t>
  </si>
  <si>
    <t xml:space="preserve">138</t>
  </si>
  <si>
    <t xml:space="preserve">5.003</t>
  </si>
  <si>
    <t xml:space="preserve">140</t>
  </si>
  <si>
    <t xml:space="preserve">5.004</t>
  </si>
  <si>
    <t xml:space="preserve">5.005</t>
  </si>
  <si>
    <t xml:space="preserve">5.006</t>
  </si>
  <si>
    <t xml:space="preserve">5.007</t>
  </si>
  <si>
    <t xml:space="preserve">Ohebná hadice Sonodec 25 - 127mm x10m</t>
  </si>
  <si>
    <t xml:space="preserve">5.008</t>
  </si>
  <si>
    <t xml:space="preserve">5.009</t>
  </si>
  <si>
    <t xml:space="preserve">Přechod osový asymetr. 160 - 125</t>
  </si>
  <si>
    <t xml:space="preserve">5.010</t>
  </si>
  <si>
    <t xml:space="preserve">154</t>
  </si>
  <si>
    <t xml:space="preserve">5.011</t>
  </si>
  <si>
    <t xml:space="preserve">5.012</t>
  </si>
  <si>
    <t xml:space="preserve">5.013</t>
  </si>
  <si>
    <t xml:space="preserve">Přechod d160- 125x125/300</t>
  </si>
  <si>
    <t xml:space="preserve">5.014</t>
  </si>
  <si>
    <t xml:space="preserve">Přechod d100- 125x125/400 element</t>
  </si>
  <si>
    <t xml:space="preserve">5.015</t>
  </si>
  <si>
    <t xml:space="preserve">Oblouk SPIRO 90° segmentový D 100</t>
  </si>
  <si>
    <t xml:space="preserve">5.016</t>
  </si>
  <si>
    <t xml:space="preserve">Spiro potrubí pozink D 100</t>
  </si>
  <si>
    <t xml:space="preserve">5.017</t>
  </si>
  <si>
    <t xml:space="preserve">Rezerva na připojení nových potrubí zař.4+4 na stávající</t>
  </si>
  <si>
    <t xml:space="preserve">Ostatní</t>
  </si>
  <si>
    <t xml:space="preserve">6.001</t>
  </si>
  <si>
    <t xml:space="preserve">Montážní, těsnící a spojovací materiál</t>
  </si>
  <si>
    <t xml:space="preserve">kg</t>
  </si>
  <si>
    <t xml:space="preserve">6.002</t>
  </si>
  <si>
    <t xml:space="preserve">Demontáž stávajícího VZT. a klimatiz. zařízení - odhad</t>
  </si>
  <si>
    <t xml:space="preserve">h</t>
  </si>
  <si>
    <t xml:space="preserve">172</t>
  </si>
  <si>
    <t xml:space="preserve">002 - VZT montáž</t>
  </si>
  <si>
    <t xml:space="preserve">003 - VZT ostatní</t>
  </si>
  <si>
    <t xml:space="preserve">N00 - Nepojmenované práce</t>
  </si>
  <si>
    <t xml:space="preserve">    N01 - Nepojmenovaný díl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vzt01</t>
  </si>
  <si>
    <t xml:space="preserve">Náklady na dopravu (1.2% z ceny dodávek VZT.)</t>
  </si>
  <si>
    <t xml:space="preserve">-983731559</t>
  </si>
  <si>
    <t xml:space="preserve">vzt02</t>
  </si>
  <si>
    <t xml:space="preserve">Přesun strojů a zařízení (2.0 Kč/kg)</t>
  </si>
  <si>
    <t xml:space="preserve">1576806865</t>
  </si>
  <si>
    <t xml:space="preserve">vzt03</t>
  </si>
  <si>
    <t xml:space="preserve">Přesun potrubí (2.0 Kč/kg)</t>
  </si>
  <si>
    <t xml:space="preserve">218836348</t>
  </si>
  <si>
    <t xml:space="preserve">vzt04</t>
  </si>
  <si>
    <t xml:space="preserve">Podíl přidružených výkonů (2.5% z ceny montáže VZT.)</t>
  </si>
  <si>
    <t xml:space="preserve">644982545</t>
  </si>
  <si>
    <t xml:space="preserve">vzt05</t>
  </si>
  <si>
    <t xml:space="preserve">Zednické výpomoci (6.0% z ceny montáže VZT.)</t>
  </si>
  <si>
    <t xml:space="preserve">1694527032</t>
  </si>
  <si>
    <t xml:space="preserve">vzt06</t>
  </si>
  <si>
    <t xml:space="preserve">Komlexní vyzkoušení</t>
  </si>
  <si>
    <t xml:space="preserve">1520409858</t>
  </si>
  <si>
    <t xml:space="preserve">vzt07</t>
  </si>
  <si>
    <t xml:space="preserve">Zaregulování VZT </t>
  </si>
  <si>
    <t xml:space="preserve">1734089379</t>
  </si>
  <si>
    <t xml:space="preserve">vzt08</t>
  </si>
  <si>
    <t xml:space="preserve">Zaškolení obsluhy </t>
  </si>
  <si>
    <t xml:space="preserve">765305422</t>
  </si>
  <si>
    <t xml:space="preserve">04 - Silnoproudá elektroinstalace</t>
  </si>
  <si>
    <t xml:space="preserve">HSV - HSV</t>
  </si>
  <si>
    <t xml:space="preserve">    D01 - Dodávky zařízení</t>
  </si>
  <si>
    <t xml:space="preserve">    D04 - Materiál elektromontážní</t>
  </si>
  <si>
    <t xml:space="preserve">    D05 - Elektromontáže</t>
  </si>
  <si>
    <t xml:space="preserve">    D06 - Demontáže</t>
  </si>
  <si>
    <t xml:space="preserve">    D07 - Ostatní náklady</t>
  </si>
  <si>
    <t xml:space="preserve">    X01 - Ostatní</t>
  </si>
  <si>
    <t xml:space="preserve">Rozpis rozvaděče R1 - Rozpis rozvaděče R1</t>
  </si>
  <si>
    <t xml:space="preserve">Rozpis rozvaděče R-p - Rozpis rozvaděče R-p</t>
  </si>
  <si>
    <t xml:space="preserve">D01</t>
  </si>
  <si>
    <t xml:space="preserve">Dodávky zařízení</t>
  </si>
  <si>
    <t xml:space="preserve">000000001</t>
  </si>
  <si>
    <t xml:space="preserve">UPS 9kW on-line, 400V, 20minut</t>
  </si>
  <si>
    <t xml:space="preserve">000000002</t>
  </si>
  <si>
    <t xml:space="preserve">UPS do 1kW off-line, 230V, 60minut</t>
  </si>
  <si>
    <t xml:space="preserve">000509301</t>
  </si>
  <si>
    <t xml:space="preserve">svítidlo "A" LED panel čtvA m600 34W, 4100lm</t>
  </si>
  <si>
    <t xml:space="preserve">000509301.1</t>
  </si>
  <si>
    <t xml:space="preserve">svítidlo "B" LED panel čtvA m600 52W, 5800lm</t>
  </si>
  <si>
    <t xml:space="preserve">000509301.2</t>
  </si>
  <si>
    <t xml:space="preserve">svítidlo "C" LED panel čtvA m600 17W, 1500lm</t>
  </si>
  <si>
    <t xml:space="preserve">000509002</t>
  </si>
  <si>
    <t xml:space="preserve">svít. "D" LED downlight 15W, 1500lm</t>
  </si>
  <si>
    <t xml:space="preserve">000552711</t>
  </si>
  <si>
    <t xml:space="preserve">nouzové svítidlo LED 270lm 1hod trvale</t>
  </si>
  <si>
    <t xml:space="preserve">D04</t>
  </si>
  <si>
    <t xml:space="preserve">Materiál elektromontážní</t>
  </si>
  <si>
    <t xml:space="preserve">000409031</t>
  </si>
  <si>
    <t xml:space="preserve">ovladač 10A/250Vstř design TANGO řaz.1/0</t>
  </si>
  <si>
    <t xml:space="preserve">000409011</t>
  </si>
  <si>
    <t xml:space="preserve">spínač 10A/250Vstř design TANGO řaz.1</t>
  </si>
  <si>
    <t xml:space="preserve">000409021</t>
  </si>
  <si>
    <t xml:space="preserve">přepínač 10A/250Vstř design TANGO řaz.5</t>
  </si>
  <si>
    <t xml:space="preserve">000409023</t>
  </si>
  <si>
    <t xml:space="preserve">přepínač 10A/250Vstř design TANGO řaz.6</t>
  </si>
  <si>
    <t xml:space="preserve">000420006</t>
  </si>
  <si>
    <t xml:space="preserve">zásuvka 16A/250Vstř design Tango bezŠr clonk</t>
  </si>
  <si>
    <t xml:space="preserve">000420091</t>
  </si>
  <si>
    <t xml:space="preserve">rámeček pro 1 přístroj Tango 3901A-B10</t>
  </si>
  <si>
    <t xml:space="preserve">000419100</t>
  </si>
  <si>
    <t xml:space="preserve">podlahová krabice se zásuvkami vč.6xzásuvka</t>
  </si>
  <si>
    <t xml:space="preserve">000410170</t>
  </si>
  <si>
    <t xml:space="preserve">spínač automatic+snímač pohybu design Tango</t>
  </si>
  <si>
    <t xml:space="preserve">000450005</t>
  </si>
  <si>
    <t xml:space="preserve">tačítko stiskací s umístěním pod sklem</t>
  </si>
  <si>
    <t xml:space="preserve">000311115</t>
  </si>
  <si>
    <t xml:space="preserve">krabice univerzální/přístrojová KU68-1901</t>
  </si>
  <si>
    <t xml:space="preserve">000311116</t>
  </si>
  <si>
    <t xml:space="preserve">krabice univerzální/odbočná KU68-1902 vč.KO68</t>
  </si>
  <si>
    <t xml:space="preserve">000171209</t>
  </si>
  <si>
    <t xml:space="preserve">vodič CYY 10</t>
  </si>
  <si>
    <t xml:space="preserve">000101309</t>
  </si>
  <si>
    <t xml:space="preserve">kabel CYKY 5x10</t>
  </si>
  <si>
    <t xml:space="preserve">000101005</t>
  </si>
  <si>
    <t xml:space="preserve">kabel CYKY 2x1,5</t>
  </si>
  <si>
    <t xml:space="preserve">000101105</t>
  </si>
  <si>
    <t xml:space="preserve">kabel CYKY 3x1,5</t>
  </si>
  <si>
    <t xml:space="preserve">000101305</t>
  </si>
  <si>
    <t xml:space="preserve">kabel CYKY 5x1,5</t>
  </si>
  <si>
    <t xml:space="preserve">000101308</t>
  </si>
  <si>
    <t xml:space="preserve">kabel CYKY 5x6</t>
  </si>
  <si>
    <t xml:space="preserve">000101306</t>
  </si>
  <si>
    <t xml:space="preserve">kabel CYKY 5x2,5</t>
  </si>
  <si>
    <t xml:space="preserve">000130005</t>
  </si>
  <si>
    <t xml:space="preserve">kabel 1kV CXKE-V 2x1,5</t>
  </si>
  <si>
    <t xml:space="preserve">000130105</t>
  </si>
  <si>
    <t xml:space="preserve">kabel 1kV CXKE-V 3x1,5</t>
  </si>
  <si>
    <t xml:space="preserve">000130305</t>
  </si>
  <si>
    <t xml:space="preserve">kabel 1kV CXKE-V 5x1,5</t>
  </si>
  <si>
    <t xml:space="preserve">000364042</t>
  </si>
  <si>
    <t xml:space="preserve">DZ 60X100 ŽLAB KABELOVÝ DRÁTĚNÝ BASOR/ŽÁROVÝ ZIN vč.úchytových prvků</t>
  </si>
  <si>
    <t xml:space="preserve">33</t>
  </si>
  <si>
    <t xml:space="preserve">000333031</t>
  </si>
  <si>
    <t xml:space="preserve">lišta vkládací LV 24x22</t>
  </si>
  <si>
    <t xml:space="preserve">D05</t>
  </si>
  <si>
    <t xml:space="preserve">Elektromontáže</t>
  </si>
  <si>
    <t xml:space="preserve">210110062</t>
  </si>
  <si>
    <t xml:space="preserve">ovladač zapuštěný vč.zapojení tlačítkový/ř.1/0</t>
  </si>
  <si>
    <t xml:space="preserve">210110041</t>
  </si>
  <si>
    <t xml:space="preserve">spínač zapuštěný vč.zapojení 1pólový/řazení 1</t>
  </si>
  <si>
    <t xml:space="preserve">210110043</t>
  </si>
  <si>
    <t xml:space="preserve">přepínač zapuštěný vč.zapojení sériový/řazení 5-5A</t>
  </si>
  <si>
    <t xml:space="preserve">210110045</t>
  </si>
  <si>
    <t xml:space="preserve">přepínač zapuštěný vč.zapojení střídavý/řazení 6</t>
  </si>
  <si>
    <t xml:space="preserve">210111012</t>
  </si>
  <si>
    <t xml:space="preserve">zásuvka domovní zapuštěná vč.zapojení průběžně</t>
  </si>
  <si>
    <t xml:space="preserve">39</t>
  </si>
  <si>
    <t xml:space="preserve">210111011</t>
  </si>
  <si>
    <t xml:space="preserve">podlahová zásuvka zapuštěná vč.zapojení</t>
  </si>
  <si>
    <t xml:space="preserve">210110091</t>
  </si>
  <si>
    <t xml:space="preserve">spínač zapuštěný vč.zapojení s plynulou regulací</t>
  </si>
  <si>
    <t xml:space="preserve">210140101</t>
  </si>
  <si>
    <t xml:space="preserve">ovladač, tlačítko vč.zapoj</t>
  </si>
  <si>
    <t xml:space="preserve">210010301</t>
  </si>
  <si>
    <t xml:space="preserve">krabice přístrojová bez zapojení</t>
  </si>
  <si>
    <t xml:space="preserve">43</t>
  </si>
  <si>
    <t xml:space="preserve">210010311</t>
  </si>
  <si>
    <t xml:space="preserve">krabice odbočná bez svorkovnice a zapojení(-KO68)</t>
  </si>
  <si>
    <t xml:space="preserve">210201002</t>
  </si>
  <si>
    <t xml:space="preserve">svítidlo zářivkové bytové stropní/2 zdroje</t>
  </si>
  <si>
    <t xml:space="preserve">210200012</t>
  </si>
  <si>
    <t xml:space="preserve">svítidlo žárovkové bytové stropní/více zdrojů</t>
  </si>
  <si>
    <t xml:space="preserve">210201201</t>
  </si>
  <si>
    <t xml:space="preserve">nouzové orientační svítidlo zářivkové</t>
  </si>
  <si>
    <t xml:space="preserve">49</t>
  </si>
  <si>
    <t xml:space="preserve">210800851</t>
  </si>
  <si>
    <t xml:space="preserve">vodič Cu(-CY,CYA) pevně uložený do 1x35</t>
  </si>
  <si>
    <t xml:space="preserve">210800113</t>
  </si>
  <si>
    <t xml:space="preserve">kabel Cu(-CYKY) pod omítkou do 5x10</t>
  </si>
  <si>
    <t xml:space="preserve">210810048</t>
  </si>
  <si>
    <t xml:space="preserve">kabel(-CYKY) pevně uložený do 3x6/4x4/7x2,5</t>
  </si>
  <si>
    <t xml:space="preserve">210810052</t>
  </si>
  <si>
    <t xml:space="preserve">kabel(-CYKY) pevně uložený do 5x6/7x4/12x1,5</t>
  </si>
  <si>
    <t xml:space="preserve">57</t>
  </si>
  <si>
    <t xml:space="preserve">210810951</t>
  </si>
  <si>
    <t xml:space="preserve">kabel(-1kV CHKE) pevně uložený do 2x4/3x2,5/4x1,5</t>
  </si>
  <si>
    <t xml:space="preserve">59</t>
  </si>
  <si>
    <t xml:space="preserve">210810952</t>
  </si>
  <si>
    <t xml:space="preserve">kabel(-1kV CHKE) pevně ul.do 3x6/4x4/5x2,5/7x1,5</t>
  </si>
  <si>
    <t xml:space="preserve">210020133</t>
  </si>
  <si>
    <t xml:space="preserve">kabelový rošt do š.40cm</t>
  </si>
  <si>
    <t xml:space="preserve">210010105</t>
  </si>
  <si>
    <t xml:space="preserve">lišta vkládací úplná pevně uložená do š.40mm</t>
  </si>
  <si>
    <t xml:space="preserve">D06</t>
  </si>
  <si>
    <t xml:space="preserve">Demontáže</t>
  </si>
  <si>
    <t xml:space="preserve">210990011</t>
  </si>
  <si>
    <t xml:space="preserve">demontáže</t>
  </si>
  <si>
    <t xml:space="preserve">D07</t>
  </si>
  <si>
    <t xml:space="preserve">Ostatní náklady</t>
  </si>
  <si>
    <t xml:space="preserve">218009001</t>
  </si>
  <si>
    <t xml:space="preserve">poplatek za recyklaci svítidla</t>
  </si>
  <si>
    <t xml:space="preserve">219002612</t>
  </si>
  <si>
    <t xml:space="preserve">vysekání rýhy/zeď cihla/ hl.do 30mm/š.do 70mm</t>
  </si>
  <si>
    <t xml:space="preserve">69</t>
  </si>
  <si>
    <t xml:space="preserve">219990011</t>
  </si>
  <si>
    <t xml:space="preserve">seznámení se se stávajícím stavem</t>
  </si>
  <si>
    <t xml:space="preserve">219990011.1</t>
  </si>
  <si>
    <t xml:space="preserve">drobné úpravy ve 2-4.NP</t>
  </si>
  <si>
    <t xml:space="preserve">X01</t>
  </si>
  <si>
    <t xml:space="preserve">ele01</t>
  </si>
  <si>
    <t xml:space="preserve">doprava dodávek</t>
  </si>
  <si>
    <t xml:space="preserve">633335167</t>
  </si>
  <si>
    <t xml:space="preserve">ele02</t>
  </si>
  <si>
    <t xml:space="preserve">přesun dodávek</t>
  </si>
  <si>
    <t xml:space="preserve">1709007375</t>
  </si>
  <si>
    <t xml:space="preserve">ele03</t>
  </si>
  <si>
    <t xml:space="preserve">prořez materiálu</t>
  </si>
  <si>
    <t xml:space="preserve">469675639</t>
  </si>
  <si>
    <t xml:space="preserve">ele04</t>
  </si>
  <si>
    <t xml:space="preserve">materiál podružný</t>
  </si>
  <si>
    <t xml:space="preserve">113103972</t>
  </si>
  <si>
    <t xml:space="preserve">ele05</t>
  </si>
  <si>
    <t xml:space="preserve">PPV pro elektromontáže</t>
  </si>
  <si>
    <t xml:space="preserve">-1574834546</t>
  </si>
  <si>
    <t xml:space="preserve">ele06</t>
  </si>
  <si>
    <t xml:space="preserve">Kompletační činnost</t>
  </si>
  <si>
    <t xml:space="preserve">-2115375295</t>
  </si>
  <si>
    <t xml:space="preserve">https://podminky.urs.cz/item/CS_URS_2021_02/ele06</t>
  </si>
  <si>
    <t xml:space="preserve">77</t>
  </si>
  <si>
    <t xml:space="preserve">ele07</t>
  </si>
  <si>
    <t xml:space="preserve">Revize</t>
  </si>
  <si>
    <t xml:space="preserve">513993745</t>
  </si>
  <si>
    <t xml:space="preserve">https://podminky.urs.cz/item/CS_URS_2021_02/ele07</t>
  </si>
  <si>
    <t xml:space="preserve">Rozpis rozvaděče R1</t>
  </si>
  <si>
    <t xml:space="preserve">000764836</t>
  </si>
  <si>
    <t xml:space="preserve">skříň oceloplech 168M/1100x550x161/IP44 zapuštěná</t>
  </si>
  <si>
    <t xml:space="preserve">000781172</t>
  </si>
  <si>
    <t xml:space="preserve">sběrnice hřebenová S3L-160-10mm2 3x3vývod kolíky</t>
  </si>
  <si>
    <t xml:space="preserve">000781174</t>
  </si>
  <si>
    <t xml:space="preserve">sběrnice hřebenová S3L-210-10mm2 3x4vývod kolíky</t>
  </si>
  <si>
    <t xml:space="preserve">000415064</t>
  </si>
  <si>
    <t xml:space="preserve">vypínač MSO-63-3 63A/AC250V/3pol na lištu</t>
  </si>
  <si>
    <t xml:space="preserve">000415062</t>
  </si>
  <si>
    <t xml:space="preserve">vypínač MSO-32-3 32A/AC250V/3pol na lištu</t>
  </si>
  <si>
    <t xml:space="preserve">000472207</t>
  </si>
  <si>
    <t xml:space="preserve">svodič 3+Npól SVC-350-3N-MZ 350V/20kA typ2</t>
  </si>
  <si>
    <t xml:space="preserve">000432316</t>
  </si>
  <si>
    <t xml:space="preserve">odp poj OPVP22-3 Ie 125 A, Ue AC 690 V / DC 440 V,</t>
  </si>
  <si>
    <t xml:space="preserve">000432331</t>
  </si>
  <si>
    <t xml:space="preserve">pojistková patrona válcová PV22(32A)gG</t>
  </si>
  <si>
    <t xml:space="preserve">000434323</t>
  </si>
  <si>
    <t xml:space="preserve">jistič LTN-10B-1 1pól/ch.B/ 10A/10kA</t>
  </si>
  <si>
    <t xml:space="preserve">000434350</t>
  </si>
  <si>
    <t xml:space="preserve">jistič LTN-16C-1 1pól/ch.C/ 16A/10kA</t>
  </si>
  <si>
    <t xml:space="preserve">000415042</t>
  </si>
  <si>
    <t xml:space="preserve">vypínač MSO-32-1 32A/AC250V/1pol na lištu</t>
  </si>
  <si>
    <t xml:space="preserve">000438023</t>
  </si>
  <si>
    <t xml:space="preserve">proud chránič+jistič 2p/1+N OLI-16B-N1-030AC</t>
  </si>
  <si>
    <t xml:space="preserve">000464312</t>
  </si>
  <si>
    <t xml:space="preserve">impulsní relé/AC230V/500W/1modul</t>
  </si>
  <si>
    <t xml:space="preserve">000441121</t>
  </si>
  <si>
    <t xml:space="preserve">stykač 2pól RSI-20-20/2Z/20A na lištu</t>
  </si>
  <si>
    <t xml:space="preserve">000464341</t>
  </si>
  <si>
    <t xml:space="preserve">soumrakový spínač SOU-1/1P/AC230V/8A/1M vč.čidla</t>
  </si>
  <si>
    <t xml:space="preserve">000415065</t>
  </si>
  <si>
    <t xml:space="preserve">přepínač USB-O-BYPASS 32A/AC250V/3pol na lištu</t>
  </si>
  <si>
    <t xml:space="preserve">000000001.1</t>
  </si>
  <si>
    <t xml:space="preserve">podružný materiál</t>
  </si>
  <si>
    <t xml:space="preserve">000000002.1</t>
  </si>
  <si>
    <t xml:space="preserve">montáž rozvaděče</t>
  </si>
  <si>
    <t xml:space="preserve">000000003</t>
  </si>
  <si>
    <t xml:space="preserve">revize rozvaděče</t>
  </si>
  <si>
    <t xml:space="preserve">Rozpis rozvaděče R-p</t>
  </si>
  <si>
    <t xml:space="preserve">000764403</t>
  </si>
  <si>
    <t xml:space="preserve">skříň plast do63A 12M zapuš. EI30min.protipožární</t>
  </si>
  <si>
    <t xml:space="preserve">000432111</t>
  </si>
  <si>
    <t xml:space="preserve">odp poj OPVP10-1 Ie 32 A, Ue 690 V / DC 440 V, pro</t>
  </si>
  <si>
    <t xml:space="preserve">000432132</t>
  </si>
  <si>
    <t xml:space="preserve">pojistková patrona válcová PV10(6-25A)gG</t>
  </si>
  <si>
    <t xml:space="preserve">000441122</t>
  </si>
  <si>
    <t xml:space="preserve">stykač 2pól RSI-20-11/1Z+1R/20A na lištu</t>
  </si>
  <si>
    <t xml:space="preserve">000452341</t>
  </si>
  <si>
    <t xml:space="preserve">tlačítko MTX-01-TB/1R/Ith25A černá</t>
  </si>
  <si>
    <t xml:space="preserve">000452331</t>
  </si>
  <si>
    <t xml:space="preserve">přepínač UPS-BYPASS 1fázový, DIN lišta</t>
  </si>
  <si>
    <t xml:space="preserve">19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17168012" TargetMode="External"/><Relationship Id="rId2" Type="http://schemas.openxmlformats.org/officeDocument/2006/relationships/hyperlink" Target="https://podminky.urs.cz/item/CS_URS_2021_02/317168013" TargetMode="External"/><Relationship Id="rId3" Type="http://schemas.openxmlformats.org/officeDocument/2006/relationships/hyperlink" Target="https://podminky.urs.cz/item/CS_URS_2021_02/317168016" TargetMode="External"/><Relationship Id="rId4" Type="http://schemas.openxmlformats.org/officeDocument/2006/relationships/hyperlink" Target="https://podminky.urs.cz/item/CS_URS_2021_02/317142422" TargetMode="External"/><Relationship Id="rId5" Type="http://schemas.openxmlformats.org/officeDocument/2006/relationships/hyperlink" Target="https://podminky.urs.cz/item/CS_URS_2021_02/317941121" TargetMode="External"/><Relationship Id="rId6" Type="http://schemas.openxmlformats.org/officeDocument/2006/relationships/hyperlink" Target="https://podminky.urs.cz/item/CS_URS_2021_01/13010426" TargetMode="External"/><Relationship Id="rId7" Type="http://schemas.openxmlformats.org/officeDocument/2006/relationships/hyperlink" Target="https://podminky.urs.cz/item/CS_URS_2021_02/317234410" TargetMode="External"/><Relationship Id="rId8" Type="http://schemas.openxmlformats.org/officeDocument/2006/relationships/hyperlink" Target="https://podminky.urs.cz/item/CS_URS_2021_02/342244301" TargetMode="External"/><Relationship Id="rId9" Type="http://schemas.openxmlformats.org/officeDocument/2006/relationships/hyperlink" Target="https://podminky.urs.cz/item/CS_URS_2021_02/342272225" TargetMode="External"/><Relationship Id="rId10" Type="http://schemas.openxmlformats.org/officeDocument/2006/relationships/hyperlink" Target="https://podminky.urs.cz/item/CS_URS_2021_02/340271025" TargetMode="External"/><Relationship Id="rId11" Type="http://schemas.openxmlformats.org/officeDocument/2006/relationships/hyperlink" Target="https://podminky.urs.cz/item/CS_URS_2021_02/612311121" TargetMode="External"/><Relationship Id="rId12" Type="http://schemas.openxmlformats.org/officeDocument/2006/relationships/hyperlink" Target="https://podminky.urs.cz/item/CS_URS_2021_02/612311141" TargetMode="External"/><Relationship Id="rId13" Type="http://schemas.openxmlformats.org/officeDocument/2006/relationships/hyperlink" Target="https://podminky.urs.cz/item/CS_URS_2021_02/612322141" TargetMode="External"/><Relationship Id="rId14" Type="http://schemas.openxmlformats.org/officeDocument/2006/relationships/hyperlink" Target="https://podminky.urs.cz/item/CS_URS_2021_02/612142001" TargetMode="External"/><Relationship Id="rId15" Type="http://schemas.openxmlformats.org/officeDocument/2006/relationships/hyperlink" Target="https://podminky.urs.cz/item/CS_URS_2021_02/612315421" TargetMode="External"/><Relationship Id="rId16" Type="http://schemas.openxmlformats.org/officeDocument/2006/relationships/hyperlink" Target="https://podminky.urs.cz/item/CS_URS_2021_02/612131121" TargetMode="External"/><Relationship Id="rId17" Type="http://schemas.openxmlformats.org/officeDocument/2006/relationships/hyperlink" Target="https://podminky.urs.cz/item/CS_URS_2021_02/611315421" TargetMode="External"/><Relationship Id="rId18" Type="http://schemas.openxmlformats.org/officeDocument/2006/relationships/hyperlink" Target="https://podminky.urs.cz/item/CS_URS_2021_02/611131121" TargetMode="External"/><Relationship Id="rId19" Type="http://schemas.openxmlformats.org/officeDocument/2006/relationships/hyperlink" Target="https://podminky.urs.cz/item/CS_URS_2021_02/632481213" TargetMode="External"/><Relationship Id="rId20" Type="http://schemas.openxmlformats.org/officeDocument/2006/relationships/hyperlink" Target="https://podminky.urs.cz/item/CS_URS_2021_02/632451415" TargetMode="External"/><Relationship Id="rId21" Type="http://schemas.openxmlformats.org/officeDocument/2006/relationships/hyperlink" Target="https://podminky.urs.cz/item/CS_URS_2021_02/632451425" TargetMode="External"/><Relationship Id="rId22" Type="http://schemas.openxmlformats.org/officeDocument/2006/relationships/hyperlink" Target="https://podminky.urs.cz/item/CS_URS_2021_02/632451445" TargetMode="External"/><Relationship Id="rId23" Type="http://schemas.openxmlformats.org/officeDocument/2006/relationships/hyperlink" Target="https://podminky.urs.cz/item/CS_URS_2021_02/632451455" TargetMode="External"/><Relationship Id="rId24" Type="http://schemas.openxmlformats.org/officeDocument/2006/relationships/hyperlink" Target="https://podminky.urs.cz/item/CS_URS_2021_02/632451491" TargetMode="External"/><Relationship Id="rId25" Type="http://schemas.openxmlformats.org/officeDocument/2006/relationships/hyperlink" Target="https://podminky.urs.cz/item/CS_URS_2021_02/953993311" TargetMode="External"/><Relationship Id="rId26" Type="http://schemas.openxmlformats.org/officeDocument/2006/relationships/hyperlink" Target="https://podminky.urs.cz/item/CS_URS_2021_02/73534560" TargetMode="External"/><Relationship Id="rId27" Type="http://schemas.openxmlformats.org/officeDocument/2006/relationships/hyperlink" Target="https://podminky.urs.cz/item/CS_URS_2021_02/73534561" TargetMode="External"/><Relationship Id="rId28" Type="http://schemas.openxmlformats.org/officeDocument/2006/relationships/hyperlink" Target="https://podminky.urs.cz/item/CS_URS_2021_02/73534562" TargetMode="External"/><Relationship Id="rId29" Type="http://schemas.openxmlformats.org/officeDocument/2006/relationships/hyperlink" Target="https://podminky.urs.cz/item/CS_URS_2021_02/961044111" TargetMode="External"/><Relationship Id="rId30" Type="http://schemas.openxmlformats.org/officeDocument/2006/relationships/hyperlink" Target="https://podminky.urs.cz/item/CS_URS_2021_02/949101111" TargetMode="External"/><Relationship Id="rId31" Type="http://schemas.openxmlformats.org/officeDocument/2006/relationships/hyperlink" Target="https://podminky.urs.cz/item/CS_URS_2021_02/949101112" TargetMode="External"/><Relationship Id="rId32" Type="http://schemas.openxmlformats.org/officeDocument/2006/relationships/hyperlink" Target="https://podminky.urs.cz/item/CS_URS_2021_02/952901111" TargetMode="External"/><Relationship Id="rId33" Type="http://schemas.openxmlformats.org/officeDocument/2006/relationships/hyperlink" Target="https://podminky.urs.cz/item/CS_URS_2021_02/962032231" TargetMode="External"/><Relationship Id="rId34" Type="http://schemas.openxmlformats.org/officeDocument/2006/relationships/hyperlink" Target="https://podminky.urs.cz/item/CS_URS_2021_02/967031132" TargetMode="External"/><Relationship Id="rId35" Type="http://schemas.openxmlformats.org/officeDocument/2006/relationships/hyperlink" Target="https://podminky.urs.cz/item/CS_URS_2021_02/968062455" TargetMode="External"/><Relationship Id="rId36" Type="http://schemas.openxmlformats.org/officeDocument/2006/relationships/hyperlink" Target="https://podminky.urs.cz/item/CS_URS_2021_02/973031151" TargetMode="External"/><Relationship Id="rId37" Type="http://schemas.openxmlformats.org/officeDocument/2006/relationships/hyperlink" Target="https://podminky.urs.cz/item/CS_URS_2021_02/974031664" TargetMode="External"/><Relationship Id="rId38" Type="http://schemas.openxmlformats.org/officeDocument/2006/relationships/hyperlink" Target="https://podminky.urs.cz/item/CS_URS_2021_02/965045113" TargetMode="External"/><Relationship Id="rId39" Type="http://schemas.openxmlformats.org/officeDocument/2006/relationships/hyperlink" Target="https://podminky.urs.cz/item/CS_URS_2021_02/973031812" TargetMode="External"/><Relationship Id="rId40" Type="http://schemas.openxmlformats.org/officeDocument/2006/relationships/hyperlink" Target="https://podminky.urs.cz/item/CS_URS_2021_02/973031813" TargetMode="External"/><Relationship Id="rId41" Type="http://schemas.openxmlformats.org/officeDocument/2006/relationships/hyperlink" Target="https://podminky.urs.cz/item/CS_URS_2021_02/952902141" TargetMode="External"/><Relationship Id="rId42" Type="http://schemas.openxmlformats.org/officeDocument/2006/relationships/hyperlink" Target="https://podminky.urs.cz/item/CS_URS_2021_02/978013121" TargetMode="External"/><Relationship Id="rId43" Type="http://schemas.openxmlformats.org/officeDocument/2006/relationships/hyperlink" Target="https://podminky.urs.cz/item/CS_URS_2021_02/978011121" TargetMode="External"/><Relationship Id="rId44" Type="http://schemas.openxmlformats.org/officeDocument/2006/relationships/hyperlink" Target="https://podminky.urs.cz/item/CS_URS_2021_02/978059541" TargetMode="External"/><Relationship Id="rId45" Type="http://schemas.openxmlformats.org/officeDocument/2006/relationships/hyperlink" Target="https://podminky.urs.cz/item/CS_URS_2021_02/997013211" TargetMode="External"/><Relationship Id="rId46" Type="http://schemas.openxmlformats.org/officeDocument/2006/relationships/hyperlink" Target="https://podminky.urs.cz/item/CS_URS_2021_02/997013511" TargetMode="External"/><Relationship Id="rId47" Type="http://schemas.openxmlformats.org/officeDocument/2006/relationships/hyperlink" Target="https://podminky.urs.cz/item/CS_URS_2021_02/997013509" TargetMode="External"/><Relationship Id="rId48" Type="http://schemas.openxmlformats.org/officeDocument/2006/relationships/hyperlink" Target="https://podminky.urs.cz/item/CS_URS_2021_02/997013631" TargetMode="External"/><Relationship Id="rId49" Type="http://schemas.openxmlformats.org/officeDocument/2006/relationships/hyperlink" Target="https://podminky.urs.cz/item/CS_URS_2021_02/998018001" TargetMode="External"/><Relationship Id="rId50" Type="http://schemas.openxmlformats.org/officeDocument/2006/relationships/hyperlink" Target="https://podminky.urs.cz/item/CS_URS_2021_02/713121211" TargetMode="External"/><Relationship Id="rId51" Type="http://schemas.openxmlformats.org/officeDocument/2006/relationships/hyperlink" Target="https://podminky.urs.cz/item/CS_URS_2021_02/998713101" TargetMode="External"/><Relationship Id="rId52" Type="http://schemas.openxmlformats.org/officeDocument/2006/relationships/hyperlink" Target="https://podminky.urs.cz/item/CS_URS_2021_02/722259115" TargetMode="External"/><Relationship Id="rId53" Type="http://schemas.openxmlformats.org/officeDocument/2006/relationships/hyperlink" Target="https://podminky.urs.cz/item/CS_URS_2021_02/44932114" TargetMode="External"/><Relationship Id="rId54" Type="http://schemas.openxmlformats.org/officeDocument/2006/relationships/hyperlink" Target="https://podminky.urs.cz/item/CS_URS_2021_02/742210121" TargetMode="External"/><Relationship Id="rId55" Type="http://schemas.openxmlformats.org/officeDocument/2006/relationships/hyperlink" Target="https://podminky.urs.cz/item/CS_URS_2021_02/59081430" TargetMode="External"/><Relationship Id="rId56" Type="http://schemas.openxmlformats.org/officeDocument/2006/relationships/hyperlink" Target="https://podminky.urs.cz/item/CS_URS_2021_02/751581112" TargetMode="External"/><Relationship Id="rId57" Type="http://schemas.openxmlformats.org/officeDocument/2006/relationships/hyperlink" Target="https://podminky.urs.cz/item/CS_URS_2021_02/998751101" TargetMode="External"/><Relationship Id="rId58" Type="http://schemas.openxmlformats.org/officeDocument/2006/relationships/hyperlink" Target="https://podminky.urs.cz/item/CS_URS_2021_02/998751181" TargetMode="External"/><Relationship Id="rId59" Type="http://schemas.openxmlformats.org/officeDocument/2006/relationships/hyperlink" Target="https://podminky.urs.cz/item/CS_URS_2021_02/998762101" TargetMode="External"/><Relationship Id="rId60" Type="http://schemas.openxmlformats.org/officeDocument/2006/relationships/hyperlink" Target="https://podminky.urs.cz/item/CS_URS_2021_02/998762181" TargetMode="External"/><Relationship Id="rId61" Type="http://schemas.openxmlformats.org/officeDocument/2006/relationships/hyperlink" Target="https://podminky.urs.cz/item/CS_URS_2021_02/763164715" TargetMode="External"/><Relationship Id="rId62" Type="http://schemas.openxmlformats.org/officeDocument/2006/relationships/hyperlink" Target="https://podminky.urs.cz/item/CS_URS_2021_02/763135811" TargetMode="External"/><Relationship Id="rId63" Type="http://schemas.openxmlformats.org/officeDocument/2006/relationships/hyperlink" Target="https://podminky.urs.cz/item/CS_URS_2021_02/763135881" TargetMode="External"/><Relationship Id="rId64" Type="http://schemas.openxmlformats.org/officeDocument/2006/relationships/hyperlink" Target="https://podminky.urs.cz/item/CS_URS_2021_02/763131511" TargetMode="External"/><Relationship Id="rId65" Type="http://schemas.openxmlformats.org/officeDocument/2006/relationships/hyperlink" Target="https://podminky.urs.cz/item/CS_URS_2021_02/763131714" TargetMode="External"/><Relationship Id="rId66" Type="http://schemas.openxmlformats.org/officeDocument/2006/relationships/hyperlink" Target="https://podminky.urs.cz/item/CS_URS_2021_02/763131831" TargetMode="External"/><Relationship Id="rId67" Type="http://schemas.openxmlformats.org/officeDocument/2006/relationships/hyperlink" Target="https://podminky.urs.cz/item/CS_URS_2021_02/998763301" TargetMode="External"/><Relationship Id="rId68" Type="http://schemas.openxmlformats.org/officeDocument/2006/relationships/hyperlink" Target="https://podminky.urs.cz/item/CS_URS_2021_02/766691914" TargetMode="External"/><Relationship Id="rId69" Type="http://schemas.openxmlformats.org/officeDocument/2006/relationships/hyperlink" Target="https://podminky.urs.cz/item/CS_URS_2021_02/766691915" TargetMode="External"/><Relationship Id="rId70" Type="http://schemas.openxmlformats.org/officeDocument/2006/relationships/hyperlink" Target="https://podminky.urs.cz/item/CS_URS_2021_02/998766101" TargetMode="External"/><Relationship Id="rId71" Type="http://schemas.openxmlformats.org/officeDocument/2006/relationships/hyperlink" Target="https://podminky.urs.cz/item/CS_URS_2021_02/767991911" TargetMode="External"/><Relationship Id="rId72" Type="http://schemas.openxmlformats.org/officeDocument/2006/relationships/hyperlink" Target="https://podminky.urs.cz/item/CS_URS_2021_02/998767101" TargetMode="External"/><Relationship Id="rId73" Type="http://schemas.openxmlformats.org/officeDocument/2006/relationships/hyperlink" Target="https://podminky.urs.cz/item/CS_URS_2021_02/771111011" TargetMode="External"/><Relationship Id="rId74" Type="http://schemas.openxmlformats.org/officeDocument/2006/relationships/hyperlink" Target="https://podminky.urs.cz/item/CS_URS_2021_02/771121011" TargetMode="External"/><Relationship Id="rId75" Type="http://schemas.openxmlformats.org/officeDocument/2006/relationships/hyperlink" Target="https://podminky.urs.cz/item/CS_URS_2021_02/771151011" TargetMode="External"/><Relationship Id="rId76" Type="http://schemas.openxmlformats.org/officeDocument/2006/relationships/hyperlink" Target="https://podminky.urs.cz/item/CS_URS_2021_02/771161011" TargetMode="External"/><Relationship Id="rId77" Type="http://schemas.openxmlformats.org/officeDocument/2006/relationships/hyperlink" Target="https://podminky.urs.cz/item/CS_URS_2021_02/59054164" TargetMode="External"/><Relationship Id="rId78" Type="http://schemas.openxmlformats.org/officeDocument/2006/relationships/hyperlink" Target="https://podminky.urs.cz/item/CS_URS_2021_01/771274232" TargetMode="External"/><Relationship Id="rId79" Type="http://schemas.openxmlformats.org/officeDocument/2006/relationships/hyperlink" Target="https://podminky.urs.cz/item/CS_URS_2021_02/771574266" TargetMode="External"/><Relationship Id="rId80" Type="http://schemas.openxmlformats.org/officeDocument/2006/relationships/hyperlink" Target="https://podminky.urs.cz/item/CS_URS_2021_02/998771101" TargetMode="External"/><Relationship Id="rId81" Type="http://schemas.openxmlformats.org/officeDocument/2006/relationships/hyperlink" Target="https://podminky.urs.cz/item/CS_URS_2021_02/775413315" TargetMode="External"/><Relationship Id="rId82" Type="http://schemas.openxmlformats.org/officeDocument/2006/relationships/hyperlink" Target="https://podminky.urs.cz/item/CS_URS_2021_01/61418101" TargetMode="External"/><Relationship Id="rId83" Type="http://schemas.openxmlformats.org/officeDocument/2006/relationships/hyperlink" Target="https://podminky.urs.cz/item/CS_URS_2021_02/775469113" TargetMode="External"/><Relationship Id="rId84" Type="http://schemas.openxmlformats.org/officeDocument/2006/relationships/hyperlink" Target="https://podminky.urs.cz/item/CS_URS_2021_02/59054144" TargetMode="External"/><Relationship Id="rId85" Type="http://schemas.openxmlformats.org/officeDocument/2006/relationships/hyperlink" Target="https://podminky.urs.cz/item/CS_URS_2021_02/775541111" TargetMode="External"/><Relationship Id="rId86" Type="http://schemas.openxmlformats.org/officeDocument/2006/relationships/hyperlink" Target="https://podminky.urs.cz/item/CS_URS_2021_02/775591191" TargetMode="External"/><Relationship Id="rId87" Type="http://schemas.openxmlformats.org/officeDocument/2006/relationships/hyperlink" Target="https://podminky.urs.cz/item/CS_URS_2021_02/998775101" TargetMode="External"/><Relationship Id="rId88" Type="http://schemas.openxmlformats.org/officeDocument/2006/relationships/hyperlink" Target="https://podminky.urs.cz/item/CS_URS_2021_02/784181101" TargetMode="External"/><Relationship Id="rId89" Type="http://schemas.openxmlformats.org/officeDocument/2006/relationships/hyperlink" Target="https://podminky.urs.cz/item/CS_URS_2021_02/784211111" TargetMode="External"/><Relationship Id="rId90" Type="http://schemas.openxmlformats.org/officeDocument/2006/relationships/hyperlink" Target="https://podminky.urs.cz/item/CS_URS_2021_02/784121001" TargetMode="External"/><Relationship Id="rId91" Type="http://schemas.openxmlformats.org/officeDocument/2006/relationships/hyperlink" Target="https://podminky.urs.cz/item/CS_URS_2021_02/784121011" TargetMode="External"/><Relationship Id="rId92" Type="http://schemas.openxmlformats.org/officeDocument/2006/relationships/hyperlink" Target="https://podminky.urs.cz/item/CS_URS_2021_02/998787101" TargetMode="External"/><Relationship Id="rId93" Type="http://schemas.openxmlformats.org/officeDocument/2006/relationships/hyperlink" Target="https://podminky.urs.cz/item/CS_URS_2021_02/0300010001" TargetMode="External"/><Relationship Id="rId9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33223202" TargetMode="External"/><Relationship Id="rId2" Type="http://schemas.openxmlformats.org/officeDocument/2006/relationships/hyperlink" Target="https://podminky.urs.cz/item/CS_URS_2021_02/733223203" TargetMode="External"/><Relationship Id="rId3" Type="http://schemas.openxmlformats.org/officeDocument/2006/relationships/hyperlink" Target="https://podminky.urs.cz/item/CS_URS_2021_02/733223204" TargetMode="External"/><Relationship Id="rId4" Type="http://schemas.openxmlformats.org/officeDocument/2006/relationships/hyperlink" Target="https://podminky.urs.cz/item/CS_URS_2021_02/733223205" TargetMode="External"/><Relationship Id="rId5" Type="http://schemas.openxmlformats.org/officeDocument/2006/relationships/hyperlink" Target="https://podminky.urs.cz/item/CS_URS_2021_02/733224222" TargetMode="External"/><Relationship Id="rId6" Type="http://schemas.openxmlformats.org/officeDocument/2006/relationships/hyperlink" Target="https://podminky.urs.cz/item/CS_URS_2021_02/733224224" TargetMode="External"/><Relationship Id="rId7" Type="http://schemas.openxmlformats.org/officeDocument/2006/relationships/hyperlink" Target="https://podminky.urs.cz/item/CS_URS_2021_02/733224225" TargetMode="External"/><Relationship Id="rId8" Type="http://schemas.openxmlformats.org/officeDocument/2006/relationships/hyperlink" Target="https://podminky.urs.cz/item/CS_URS_2021_02/733291101" TargetMode="External"/><Relationship Id="rId9" Type="http://schemas.openxmlformats.org/officeDocument/2006/relationships/hyperlink" Target="https://podminky.urs.cz/item/CS_URS_2021_02/733390801" TargetMode="External"/><Relationship Id="rId10" Type="http://schemas.openxmlformats.org/officeDocument/2006/relationships/hyperlink" Target="https://podminky.urs.cz/item/CS_URS_2021_02/733390802" TargetMode="External"/><Relationship Id="rId11" Type="http://schemas.openxmlformats.org/officeDocument/2006/relationships/hyperlink" Target="https://podminky.urs.cz/item/CS_URS_2021_02/733811222" TargetMode="External"/><Relationship Id="rId12" Type="http://schemas.openxmlformats.org/officeDocument/2006/relationships/hyperlink" Target="https://podminky.urs.cz/item/CS_URS_2021_02/733890801" TargetMode="External"/><Relationship Id="rId13" Type="http://schemas.openxmlformats.org/officeDocument/2006/relationships/hyperlink" Target="https://podminky.urs.cz/item/CS_URS_2021_02/998733101" TargetMode="External"/><Relationship Id="rId14" Type="http://schemas.openxmlformats.org/officeDocument/2006/relationships/hyperlink" Target="https://podminky.urs.cz/item/CS_URS_2021_02/734200821" TargetMode="External"/><Relationship Id="rId15" Type="http://schemas.openxmlformats.org/officeDocument/2006/relationships/hyperlink" Target="https://podminky.urs.cz/item/CS_URS_2021_02/734211127" TargetMode="External"/><Relationship Id="rId16" Type="http://schemas.openxmlformats.org/officeDocument/2006/relationships/hyperlink" Target="https://podminky.urs.cz/item/CS_URS_2021_02/734221682" TargetMode="External"/><Relationship Id="rId17" Type="http://schemas.openxmlformats.org/officeDocument/2006/relationships/hyperlink" Target="https://podminky.urs.cz/item/CS_URS_2021_02/734261407" TargetMode="External"/><Relationship Id="rId18" Type="http://schemas.openxmlformats.org/officeDocument/2006/relationships/hyperlink" Target="https://podminky.urs.cz/item/CS_URS_2021_02/734291122" TargetMode="External"/><Relationship Id="rId19" Type="http://schemas.openxmlformats.org/officeDocument/2006/relationships/hyperlink" Target="https://podminky.urs.cz/item/CS_URS_2021_02/734890801" TargetMode="External"/><Relationship Id="rId20" Type="http://schemas.openxmlformats.org/officeDocument/2006/relationships/hyperlink" Target="https://podminky.urs.cz/item/CS_URS_2021_02/998734101" TargetMode="External"/><Relationship Id="rId21" Type="http://schemas.openxmlformats.org/officeDocument/2006/relationships/hyperlink" Target="https://podminky.urs.cz/item/CS_URS_2021_02/735151821" TargetMode="External"/><Relationship Id="rId22" Type="http://schemas.openxmlformats.org/officeDocument/2006/relationships/hyperlink" Target="https://podminky.urs.cz/item/CS_URS_2021_02/735151822" TargetMode="External"/><Relationship Id="rId23" Type="http://schemas.openxmlformats.org/officeDocument/2006/relationships/hyperlink" Target="https://podminky.urs.cz/item/CS_URS_2021_02/735159210" TargetMode="External"/><Relationship Id="rId24" Type="http://schemas.openxmlformats.org/officeDocument/2006/relationships/hyperlink" Target="https://podminky.urs.cz/item/CS_URS_2021_02/735159230" TargetMode="External"/><Relationship Id="rId25" Type="http://schemas.openxmlformats.org/officeDocument/2006/relationships/hyperlink" Target="https://podminky.urs.cz/item/CS_URS_2021_02/735890801" TargetMode="External"/><Relationship Id="rId26" Type="http://schemas.openxmlformats.org/officeDocument/2006/relationships/hyperlink" Target="https://podminky.urs.cz/item/CS_URS_2021_02/998735101" TargetMode="External"/><Relationship Id="rId2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ele06" TargetMode="External"/><Relationship Id="rId2" Type="http://schemas.openxmlformats.org/officeDocument/2006/relationships/hyperlink" Target="https://podminky.urs.cz/item/CS_URS_2021_02/ele07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Sa20070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elivskeho 52, Bilina - stavebni upravy objektu - rozpocet 1NP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11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7+AG61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7+AS61,2)</f>
        <v>0</v>
      </c>
      <c r="AT54" s="89" t="n">
        <f aca="false">ROUND(SUM(AV54:AW54),2)</f>
        <v>0</v>
      </c>
      <c r="AU54" s="90" t="n">
        <f aca="false">ROUND(AU55+AU56+AU57+AU61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7+AZ61,2)</f>
        <v>0</v>
      </c>
      <c r="BA54" s="89" t="n">
        <f aca="false">ROUND(BA55+BA56+BA57+BA61,2)</f>
        <v>0</v>
      </c>
      <c r="BB54" s="89" t="n">
        <f aca="false">ROUND(BB55+BB56+BB57+BB61,2)</f>
        <v>0</v>
      </c>
      <c r="BC54" s="89" t="n">
        <f aca="false">ROUND(BC55+BC56+BC57+BC61,2)</f>
        <v>0</v>
      </c>
      <c r="BD54" s="91" t="n">
        <f aca="false">ROUND(BD55+BD56+BD57+BD61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úpravy objektu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úpravy objektu'!P103</f>
        <v>0</v>
      </c>
      <c r="AV55" s="103" t="n">
        <f aca="false">'01 - Stavební úpravy objektu'!J33</f>
        <v>0</v>
      </c>
      <c r="AW55" s="103" t="n">
        <f aca="false">'01 - Stavební úpravy objektu'!J34</f>
        <v>0</v>
      </c>
      <c r="AX55" s="103" t="n">
        <f aca="false">'01 - Stavební úpravy objektu'!J35</f>
        <v>0</v>
      </c>
      <c r="AY55" s="103" t="n">
        <f aca="false">'01 - Stavební úpravy objektu'!J36</f>
        <v>0</v>
      </c>
      <c r="AZ55" s="103" t="n">
        <f aca="false">'01 - Stavební úpravy objektu'!F33</f>
        <v>0</v>
      </c>
      <c r="BA55" s="103" t="n">
        <f aca="false">'01 - Stavební úpravy objektu'!F34</f>
        <v>0</v>
      </c>
      <c r="BB55" s="103" t="n">
        <f aca="false">'01 - Stavební úpravy objektu'!F35</f>
        <v>0</v>
      </c>
      <c r="BC55" s="103" t="n">
        <f aca="false">'01 - Stavební úpravy objektu'!F36</f>
        <v>0</v>
      </c>
      <c r="BD55" s="105" t="n">
        <f aca="false">'01 - Stavební úpravy objektu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Ústřední vytápě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02 - Ústřední vytápění'!P84</f>
        <v>0</v>
      </c>
      <c r="AV56" s="103" t="n">
        <f aca="false">'02 - Ústřední vytápění'!J33</f>
        <v>0</v>
      </c>
      <c r="AW56" s="103" t="n">
        <f aca="false">'02 - Ústřední vytápění'!J34</f>
        <v>0</v>
      </c>
      <c r="AX56" s="103" t="n">
        <f aca="false">'02 - Ústřední vytápění'!J35</f>
        <v>0</v>
      </c>
      <c r="AY56" s="103" t="n">
        <f aca="false">'02 - Ústřední vytápění'!J36</f>
        <v>0</v>
      </c>
      <c r="AZ56" s="103" t="n">
        <f aca="false">'02 - Ústřední vytápění'!F33</f>
        <v>0</v>
      </c>
      <c r="BA56" s="103" t="n">
        <f aca="false">'02 - Ústřední vytápění'!F34</f>
        <v>0</v>
      </c>
      <c r="BB56" s="103" t="n">
        <f aca="false">'02 - Ústřední vytápění'!F35</f>
        <v>0</v>
      </c>
      <c r="BC56" s="103" t="n">
        <f aca="false">'02 - Ústřední vytápění'!F36</f>
        <v>0</v>
      </c>
      <c r="BD56" s="105" t="n">
        <f aca="false">'02 - Ústřední vytápění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108" t="n">
        <f aca="false">ROUND(SUM(AG58:AG60),2)</f>
        <v>0</v>
      </c>
      <c r="AH57" s="108"/>
      <c r="AI57" s="108"/>
      <c r="AJ57" s="108"/>
      <c r="AK57" s="108"/>
      <c r="AL57" s="108"/>
      <c r="AM57" s="108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f aca="false">ROUND(SUM(AS58:AS60),2)</f>
        <v>0</v>
      </c>
      <c r="AT57" s="103" t="n">
        <f aca="false">ROUND(SUM(AV57:AW57),2)</f>
        <v>0</v>
      </c>
      <c r="AU57" s="104" t="n">
        <f aca="false">ROUND(SUM(AU58:AU60),5)</f>
        <v>0</v>
      </c>
      <c r="AV57" s="103" t="n">
        <f aca="false">ROUND(AZ57*L29,2)</f>
        <v>0</v>
      </c>
      <c r="AW57" s="103" t="n">
        <f aca="false">ROUND(BA57*L30,2)</f>
        <v>0</v>
      </c>
      <c r="AX57" s="103" t="n">
        <f aca="false">ROUND(BB57*L29,2)</f>
        <v>0</v>
      </c>
      <c r="AY57" s="103" t="n">
        <f aca="false">ROUND(BC57*L30,2)</f>
        <v>0</v>
      </c>
      <c r="AZ57" s="103" t="n">
        <f aca="false">ROUND(SUM(AZ58:AZ60),2)</f>
        <v>0</v>
      </c>
      <c r="BA57" s="103" t="n">
        <f aca="false">ROUND(SUM(BA58:BA60),2)</f>
        <v>0</v>
      </c>
      <c r="BB57" s="103" t="n">
        <f aca="false">ROUND(SUM(BB58:BB60),2)</f>
        <v>0</v>
      </c>
      <c r="BC57" s="103" t="n">
        <f aca="false">ROUND(SUM(BC58:BC60),2)</f>
        <v>0</v>
      </c>
      <c r="BD57" s="105" t="n">
        <f aca="false">ROUND(SUM(BD58:BD60),2)</f>
        <v>0</v>
      </c>
      <c r="BS57" s="107" t="s">
        <v>67</v>
      </c>
      <c r="BT57" s="107" t="s">
        <v>76</v>
      </c>
      <c r="BU57" s="107" t="s">
        <v>69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49" customFormat="true" ht="16.5" hidden="false" customHeight="true" outlineLevel="0" collapsed="false">
      <c r="A58" s="94" t="s">
        <v>72</v>
      </c>
      <c r="B58" s="50"/>
      <c r="C58" s="109"/>
      <c r="D58" s="109"/>
      <c r="E58" s="110" t="s">
        <v>85</v>
      </c>
      <c r="F58" s="110"/>
      <c r="G58" s="110"/>
      <c r="H58" s="110"/>
      <c r="I58" s="110"/>
      <c r="J58" s="109"/>
      <c r="K58" s="110" t="s">
        <v>86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01 - VZT dodávka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7</v>
      </c>
      <c r="AR58" s="52"/>
      <c r="AS58" s="113" t="n">
        <v>0</v>
      </c>
      <c r="AT58" s="114" t="n">
        <f aca="false">ROUND(SUM(AV58:AW58),2)</f>
        <v>0</v>
      </c>
      <c r="AU58" s="115" t="n">
        <f aca="false">'001 - VZT dodávka'!P90</f>
        <v>0</v>
      </c>
      <c r="AV58" s="114" t="n">
        <f aca="false">'001 - VZT dodávka'!J35</f>
        <v>0</v>
      </c>
      <c r="AW58" s="114" t="n">
        <f aca="false">'001 - VZT dodávka'!J36</f>
        <v>0</v>
      </c>
      <c r="AX58" s="114" t="n">
        <f aca="false">'001 - VZT dodávka'!J37</f>
        <v>0</v>
      </c>
      <c r="AY58" s="114" t="n">
        <f aca="false">'001 - VZT dodávka'!J38</f>
        <v>0</v>
      </c>
      <c r="AZ58" s="114" t="n">
        <f aca="false">'001 - VZT dodávka'!F35</f>
        <v>0</v>
      </c>
      <c r="BA58" s="114" t="n">
        <f aca="false">'001 - VZT dodávka'!F36</f>
        <v>0</v>
      </c>
      <c r="BB58" s="114" t="n">
        <f aca="false">'001 - VZT dodávka'!F37</f>
        <v>0</v>
      </c>
      <c r="BC58" s="114" t="n">
        <f aca="false">'001 - VZT dodávka'!F38</f>
        <v>0</v>
      </c>
      <c r="BD58" s="116" t="n">
        <f aca="false">'001 - VZT dodávka'!F39</f>
        <v>0</v>
      </c>
      <c r="BT58" s="117" t="s">
        <v>78</v>
      </c>
      <c r="BV58" s="117" t="s">
        <v>70</v>
      </c>
      <c r="BW58" s="117" t="s">
        <v>88</v>
      </c>
      <c r="BX58" s="117" t="s">
        <v>84</v>
      </c>
      <c r="CL58" s="117"/>
    </row>
    <row r="59" s="49" customFormat="true" ht="16.5" hidden="false" customHeight="true" outlineLevel="0" collapsed="false">
      <c r="A59" s="94" t="s">
        <v>72</v>
      </c>
      <c r="B59" s="50"/>
      <c r="C59" s="109"/>
      <c r="D59" s="109"/>
      <c r="E59" s="110" t="s">
        <v>89</v>
      </c>
      <c r="F59" s="110"/>
      <c r="G59" s="110"/>
      <c r="H59" s="110"/>
      <c r="I59" s="110"/>
      <c r="J59" s="109"/>
      <c r="K59" s="110" t="s">
        <v>90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02 - VZT montáž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7</v>
      </c>
      <c r="AR59" s="52"/>
      <c r="AS59" s="113" t="n">
        <v>0</v>
      </c>
      <c r="AT59" s="114" t="n">
        <f aca="false">ROUND(SUM(AV59:AW59),2)</f>
        <v>0</v>
      </c>
      <c r="AU59" s="115" t="n">
        <f aca="false">'002 - VZT montáž'!P90</f>
        <v>0</v>
      </c>
      <c r="AV59" s="114" t="n">
        <f aca="false">'002 - VZT montáž'!J35</f>
        <v>0</v>
      </c>
      <c r="AW59" s="114" t="n">
        <f aca="false">'002 - VZT montáž'!J36</f>
        <v>0</v>
      </c>
      <c r="AX59" s="114" t="n">
        <f aca="false">'002 - VZT montáž'!J37</f>
        <v>0</v>
      </c>
      <c r="AY59" s="114" t="n">
        <f aca="false">'002 - VZT montáž'!J38</f>
        <v>0</v>
      </c>
      <c r="AZ59" s="114" t="n">
        <f aca="false">'002 - VZT montáž'!F35</f>
        <v>0</v>
      </c>
      <c r="BA59" s="114" t="n">
        <f aca="false">'002 - VZT montáž'!F36</f>
        <v>0</v>
      </c>
      <c r="BB59" s="114" t="n">
        <f aca="false">'002 - VZT montáž'!F37</f>
        <v>0</v>
      </c>
      <c r="BC59" s="114" t="n">
        <f aca="false">'002 - VZT montáž'!F38</f>
        <v>0</v>
      </c>
      <c r="BD59" s="116" t="n">
        <f aca="false">'002 - VZT montáž'!F39</f>
        <v>0</v>
      </c>
      <c r="BT59" s="117" t="s">
        <v>78</v>
      </c>
      <c r="BV59" s="117" t="s">
        <v>70</v>
      </c>
      <c r="BW59" s="117" t="s">
        <v>91</v>
      </c>
      <c r="BX59" s="117" t="s">
        <v>84</v>
      </c>
      <c r="CL59" s="117"/>
    </row>
    <row r="60" s="49" customFormat="true" ht="16.5" hidden="false" customHeight="true" outlineLevel="0" collapsed="false">
      <c r="A60" s="94" t="s">
        <v>72</v>
      </c>
      <c r="B60" s="50"/>
      <c r="C60" s="109"/>
      <c r="D60" s="109"/>
      <c r="E60" s="110" t="s">
        <v>92</v>
      </c>
      <c r="F60" s="110"/>
      <c r="G60" s="110"/>
      <c r="H60" s="110"/>
      <c r="I60" s="110"/>
      <c r="J60" s="109"/>
      <c r="K60" s="110" t="s">
        <v>93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03 - VZT ostatní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7</v>
      </c>
      <c r="AR60" s="52"/>
      <c r="AS60" s="113" t="n">
        <v>0</v>
      </c>
      <c r="AT60" s="114" t="n">
        <f aca="false">ROUND(SUM(AV60:AW60),2)</f>
        <v>0</v>
      </c>
      <c r="AU60" s="115" t="n">
        <f aca="false">'003 - VZT ostatní'!P87</f>
        <v>0</v>
      </c>
      <c r="AV60" s="114" t="n">
        <f aca="false">'003 - VZT ostatní'!J35</f>
        <v>0</v>
      </c>
      <c r="AW60" s="114" t="n">
        <f aca="false">'003 - VZT ostatní'!J36</f>
        <v>0</v>
      </c>
      <c r="AX60" s="114" t="n">
        <f aca="false">'003 - VZT ostatní'!J37</f>
        <v>0</v>
      </c>
      <c r="AY60" s="114" t="n">
        <f aca="false">'003 - VZT ostatní'!J38</f>
        <v>0</v>
      </c>
      <c r="AZ60" s="114" t="n">
        <f aca="false">'003 - VZT ostatní'!F35</f>
        <v>0</v>
      </c>
      <c r="BA60" s="114" t="n">
        <f aca="false">'003 - VZT ostatní'!F36</f>
        <v>0</v>
      </c>
      <c r="BB60" s="114" t="n">
        <f aca="false">'003 - VZT ostatní'!F37</f>
        <v>0</v>
      </c>
      <c r="BC60" s="114" t="n">
        <f aca="false">'003 - VZT ostatní'!F38</f>
        <v>0</v>
      </c>
      <c r="BD60" s="116" t="n">
        <f aca="false">'003 - VZT ostatní'!F39</f>
        <v>0</v>
      </c>
      <c r="BT60" s="117" t="s">
        <v>78</v>
      </c>
      <c r="BV60" s="117" t="s">
        <v>70</v>
      </c>
      <c r="BW60" s="117" t="s">
        <v>94</v>
      </c>
      <c r="BX60" s="117" t="s">
        <v>84</v>
      </c>
      <c r="CL60" s="117"/>
    </row>
    <row r="61" s="106" customFormat="true" ht="16.5" hidden="false" customHeight="true" outlineLevel="0" collapsed="false">
      <c r="A61" s="94" t="s">
        <v>72</v>
      </c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9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4 - Silnoproudá elektroi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18" t="n">
        <v>0</v>
      </c>
      <c r="AT61" s="119" t="n">
        <f aca="false">ROUND(SUM(AV61:AW61),2)</f>
        <v>0</v>
      </c>
      <c r="AU61" s="120" t="n">
        <f aca="false">'04 - Silnoproudá elektroi...'!P88</f>
        <v>0</v>
      </c>
      <c r="AV61" s="119" t="n">
        <f aca="false">'04 - Silnoproudá elektroi...'!J33</f>
        <v>0</v>
      </c>
      <c r="AW61" s="119" t="n">
        <f aca="false">'04 - Silnoproudá elektroi...'!J34</f>
        <v>0</v>
      </c>
      <c r="AX61" s="119" t="n">
        <f aca="false">'04 - Silnoproudá elektroi...'!J35</f>
        <v>0</v>
      </c>
      <c r="AY61" s="119" t="n">
        <f aca="false">'04 - Silnoproudá elektroi...'!J36</f>
        <v>0</v>
      </c>
      <c r="AZ61" s="119" t="n">
        <f aca="false">'04 - Silnoproudá elektroi...'!F33</f>
        <v>0</v>
      </c>
      <c r="BA61" s="119" t="n">
        <f aca="false">'04 - Silnoproudá elektroi...'!F34</f>
        <v>0</v>
      </c>
      <c r="BB61" s="119" t="n">
        <f aca="false">'04 - Silnoproudá elektroi...'!F35</f>
        <v>0</v>
      </c>
      <c r="BC61" s="119" t="n">
        <f aca="false">'04 - Silnoproudá elektroi...'!F36</f>
        <v>0</v>
      </c>
      <c r="BD61" s="121" t="n">
        <f aca="false">'04 - Silnoproudá elektroi...'!F37</f>
        <v>0</v>
      </c>
      <c r="BT61" s="107" t="s">
        <v>76</v>
      </c>
      <c r="BV61" s="107" t="s">
        <v>70</v>
      </c>
      <c r="BW61" s="107" t="s">
        <v>97</v>
      </c>
      <c r="BX61" s="107" t="s">
        <v>5</v>
      </c>
      <c r="CL61" s="107"/>
      <c r="CM61" s="107" t="s">
        <v>78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swSjQ/a4FdpRBTWoTg+E2LOt7RfNJxqAaJKUW/+W4Ky58Jlz7tpMifHGTX696bO5NIRs7jMw6gZgaFdJtckHpg==" saltValue="rscDCar7mTL6glZ07rxS6z30LVr6hGPKWwLXLWiFgGFOHRRSQerexKsX1bKeMXUMXVUp0dhpgIvKmlsQ4C3RUg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</mergeCells>
  <hyperlinks>
    <hyperlink ref="A55" location="'01 - Stavební úpravy objektu'!C2" display="/"/>
    <hyperlink ref="A56" location="'02 - Ústřední vytápění'!C2" display="/"/>
    <hyperlink ref="A58" location="'001 - VZT dodávka'!C2" display="/"/>
    <hyperlink ref="A59" location="'002 - VZT montáž'!C2" display="/"/>
    <hyperlink ref="A60" location="'003 - VZT ostatní'!C2" display="/"/>
    <hyperlink ref="A61" location="'04 - Silnoproudá elektro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elivskeho 52, Bilina - stavebni upravy objektu - rozpocet 1NP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6. 11. 2020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6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6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6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10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103:BE748)),  2)</f>
        <v>0</v>
      </c>
      <c r="G33" s="24"/>
      <c r="H33" s="24"/>
      <c r="I33" s="143" t="n">
        <v>0.21</v>
      </c>
      <c r="J33" s="142" t="n">
        <f aca="false">ROUND(((SUM(BE103:BE74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103:BF748)),  2)</f>
        <v>0</v>
      </c>
      <c r="G34" s="24"/>
      <c r="H34" s="24"/>
      <c r="I34" s="143" t="n">
        <v>0.15</v>
      </c>
      <c r="J34" s="142" t="n">
        <f aca="false">ROUND(((SUM(BF103:BF74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103:BG74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103:BH74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103:BI74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Zelivskeho 52, Bilina - stavebni upravy objektu - rozpocet 1NP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úpravy objektu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6. 11. 2020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2</v>
      </c>
      <c r="D57" s="159"/>
      <c r="E57" s="159"/>
      <c r="F57" s="159"/>
      <c r="G57" s="159"/>
      <c r="H57" s="159"/>
      <c r="I57" s="159"/>
      <c r="J57" s="160" t="s">
        <v>10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10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63" customFormat="true" ht="24.95" hidden="false" customHeight="true" outlineLevel="0" collapsed="false">
      <c r="B60" s="164"/>
      <c r="C60" s="165"/>
      <c r="D60" s="166" t="s">
        <v>105</v>
      </c>
      <c r="E60" s="167"/>
      <c r="F60" s="167"/>
      <c r="G60" s="167"/>
      <c r="H60" s="167"/>
      <c r="I60" s="167"/>
      <c r="J60" s="168" t="n">
        <f aca="false">J104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06</v>
      </c>
      <c r="E61" s="173"/>
      <c r="F61" s="173"/>
      <c r="G61" s="173"/>
      <c r="H61" s="173"/>
      <c r="I61" s="173"/>
      <c r="J61" s="174" t="n">
        <f aca="false">J105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07</v>
      </c>
      <c r="E62" s="173"/>
      <c r="F62" s="173"/>
      <c r="G62" s="173"/>
      <c r="H62" s="173"/>
      <c r="I62" s="173"/>
      <c r="J62" s="174" t="n">
        <f aca="false">J149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08</v>
      </c>
      <c r="E63" s="173"/>
      <c r="F63" s="173"/>
      <c r="G63" s="173"/>
      <c r="H63" s="173"/>
      <c r="I63" s="173"/>
      <c r="J63" s="174" t="n">
        <f aca="false">J204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09</v>
      </c>
      <c r="E64" s="173"/>
      <c r="F64" s="173"/>
      <c r="G64" s="173"/>
      <c r="H64" s="173"/>
      <c r="I64" s="173"/>
      <c r="J64" s="174" t="n">
        <f aca="false">J240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10</v>
      </c>
      <c r="E65" s="173"/>
      <c r="F65" s="173"/>
      <c r="G65" s="173"/>
      <c r="H65" s="173"/>
      <c r="I65" s="173"/>
      <c r="J65" s="174" t="n">
        <f aca="false">J25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1</v>
      </c>
      <c r="E66" s="173"/>
      <c r="F66" s="173"/>
      <c r="G66" s="173"/>
      <c r="H66" s="173"/>
      <c r="I66" s="173"/>
      <c r="J66" s="174" t="n">
        <f aca="false">J26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2</v>
      </c>
      <c r="E67" s="173"/>
      <c r="F67" s="173"/>
      <c r="G67" s="173"/>
      <c r="H67" s="173"/>
      <c r="I67" s="173"/>
      <c r="J67" s="174" t="n">
        <f aca="false">J27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3</v>
      </c>
      <c r="E68" s="173"/>
      <c r="F68" s="173"/>
      <c r="G68" s="173"/>
      <c r="H68" s="173"/>
      <c r="I68" s="173"/>
      <c r="J68" s="174" t="n">
        <f aca="false">J37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4</v>
      </c>
      <c r="E69" s="173"/>
      <c r="F69" s="173"/>
      <c r="G69" s="173"/>
      <c r="H69" s="173"/>
      <c r="I69" s="173"/>
      <c r="J69" s="174" t="n">
        <f aca="false">J373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15</v>
      </c>
      <c r="E70" s="167"/>
      <c r="F70" s="167"/>
      <c r="G70" s="167"/>
      <c r="H70" s="167"/>
      <c r="I70" s="167"/>
      <c r="J70" s="168" t="n">
        <f aca="false">J378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16</v>
      </c>
      <c r="E71" s="173"/>
      <c r="F71" s="173"/>
      <c r="G71" s="173"/>
      <c r="H71" s="173"/>
      <c r="I71" s="173"/>
      <c r="J71" s="174" t="n">
        <f aca="false">J379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7</v>
      </c>
      <c r="E72" s="173"/>
      <c r="F72" s="173"/>
      <c r="G72" s="173"/>
      <c r="H72" s="173"/>
      <c r="I72" s="173"/>
      <c r="J72" s="174" t="n">
        <f aca="false">J391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18</v>
      </c>
      <c r="E73" s="173"/>
      <c r="F73" s="173"/>
      <c r="G73" s="173"/>
      <c r="H73" s="173"/>
      <c r="I73" s="173"/>
      <c r="J73" s="174" t="n">
        <f aca="false">J396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19</v>
      </c>
      <c r="E74" s="173"/>
      <c r="F74" s="173"/>
      <c r="G74" s="173"/>
      <c r="H74" s="173"/>
      <c r="I74" s="173"/>
      <c r="J74" s="174" t="n">
        <f aca="false">J401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20</v>
      </c>
      <c r="E75" s="173"/>
      <c r="F75" s="173"/>
      <c r="G75" s="173"/>
      <c r="H75" s="173"/>
      <c r="I75" s="173"/>
      <c r="J75" s="174" t="n">
        <f aca="false">J408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21</v>
      </c>
      <c r="E76" s="173"/>
      <c r="F76" s="173"/>
      <c r="G76" s="173"/>
      <c r="H76" s="173"/>
      <c r="I76" s="173"/>
      <c r="J76" s="174" t="n">
        <f aca="false">J414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22</v>
      </c>
      <c r="E77" s="173"/>
      <c r="F77" s="173"/>
      <c r="G77" s="173"/>
      <c r="H77" s="173"/>
      <c r="I77" s="173"/>
      <c r="J77" s="174" t="n">
        <f aca="false">J469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23</v>
      </c>
      <c r="E78" s="173"/>
      <c r="F78" s="173"/>
      <c r="G78" s="173"/>
      <c r="H78" s="173"/>
      <c r="I78" s="173"/>
      <c r="J78" s="174" t="n">
        <f aca="false">J568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24</v>
      </c>
      <c r="E79" s="173"/>
      <c r="F79" s="173"/>
      <c r="G79" s="173"/>
      <c r="H79" s="173"/>
      <c r="I79" s="173"/>
      <c r="J79" s="174" t="n">
        <f aca="false">J622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25</v>
      </c>
      <c r="E80" s="173"/>
      <c r="F80" s="173"/>
      <c r="G80" s="173"/>
      <c r="H80" s="173"/>
      <c r="I80" s="173"/>
      <c r="J80" s="174" t="n">
        <f aca="false">J649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26</v>
      </c>
      <c r="E81" s="173"/>
      <c r="F81" s="173"/>
      <c r="G81" s="173"/>
      <c r="H81" s="173"/>
      <c r="I81" s="173"/>
      <c r="J81" s="174" t="n">
        <f aca="false">J677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27</v>
      </c>
      <c r="E82" s="173"/>
      <c r="F82" s="173"/>
      <c r="G82" s="173"/>
      <c r="H82" s="173"/>
      <c r="I82" s="173"/>
      <c r="J82" s="174" t="n">
        <f aca="false">J732</f>
        <v>0</v>
      </c>
      <c r="K82" s="109"/>
      <c r="L82" s="175"/>
    </row>
    <row r="83" s="163" customFormat="true" ht="24.95" hidden="false" customHeight="true" outlineLevel="0" collapsed="false">
      <c r="B83" s="164"/>
      <c r="C83" s="165"/>
      <c r="D83" s="166" t="s">
        <v>128</v>
      </c>
      <c r="E83" s="167"/>
      <c r="F83" s="167"/>
      <c r="G83" s="167"/>
      <c r="H83" s="167"/>
      <c r="I83" s="167"/>
      <c r="J83" s="168" t="n">
        <f aca="false">J746</f>
        <v>0</v>
      </c>
      <c r="K83" s="165"/>
      <c r="L83" s="169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29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55" t="str">
        <f aca="false">E7</f>
        <v>Zelivskeho 52, Bilina - stavebni upravy objektu - rozpocet 1NP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99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9</f>
        <v>01 - Stavební úpravy objektu</v>
      </c>
      <c r="F95" s="57"/>
      <c r="G95" s="57"/>
      <c r="H95" s="57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2</f>
        <v> </v>
      </c>
      <c r="G97" s="26"/>
      <c r="H97" s="26"/>
      <c r="I97" s="17" t="s">
        <v>22</v>
      </c>
      <c r="J97" s="156" t="str">
        <f aca="false">IF(J12="","",J12)</f>
        <v>16. 11. 2020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5</f>
        <v> </v>
      </c>
      <c r="G99" s="26"/>
      <c r="H99" s="26"/>
      <c r="I99" s="17" t="s">
        <v>29</v>
      </c>
      <c r="J99" s="157" t="str">
        <f aca="false">E21</f>
        <v> 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7</v>
      </c>
      <c r="D100" s="26"/>
      <c r="E100" s="26"/>
      <c r="F100" s="18" t="str">
        <f aca="false">IF(E18="","",E18)</f>
        <v>Vyplň údaj</v>
      </c>
      <c r="G100" s="26"/>
      <c r="H100" s="26"/>
      <c r="I100" s="17" t="s">
        <v>31</v>
      </c>
      <c r="J100" s="157" t="str">
        <f aca="false">E24</f>
        <v> 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2" customFormat="true" ht="29.3" hidden="false" customHeight="true" outlineLevel="0" collapsed="false">
      <c r="A102" s="176"/>
      <c r="B102" s="177"/>
      <c r="C102" s="178" t="s">
        <v>130</v>
      </c>
      <c r="D102" s="179" t="s">
        <v>53</v>
      </c>
      <c r="E102" s="179" t="s">
        <v>49</v>
      </c>
      <c r="F102" s="179" t="s">
        <v>50</v>
      </c>
      <c r="G102" s="179" t="s">
        <v>131</v>
      </c>
      <c r="H102" s="179" t="s">
        <v>132</v>
      </c>
      <c r="I102" s="179" t="s">
        <v>133</v>
      </c>
      <c r="J102" s="179" t="s">
        <v>103</v>
      </c>
      <c r="K102" s="180" t="s">
        <v>134</v>
      </c>
      <c r="L102" s="181"/>
      <c r="M102" s="74"/>
      <c r="N102" s="75" t="s">
        <v>38</v>
      </c>
      <c r="O102" s="75" t="s">
        <v>135</v>
      </c>
      <c r="P102" s="75" t="s">
        <v>136</v>
      </c>
      <c r="Q102" s="75" t="s">
        <v>137</v>
      </c>
      <c r="R102" s="75" t="s">
        <v>138</v>
      </c>
      <c r="S102" s="75" t="s">
        <v>139</v>
      </c>
      <c r="T102" s="76" t="s">
        <v>140</v>
      </c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</row>
    <row r="103" s="31" customFormat="true" ht="22.8" hidden="false" customHeight="true" outlineLevel="0" collapsed="false">
      <c r="A103" s="24"/>
      <c r="B103" s="25"/>
      <c r="C103" s="82" t="s">
        <v>141</v>
      </c>
      <c r="D103" s="26"/>
      <c r="E103" s="26"/>
      <c r="F103" s="26"/>
      <c r="G103" s="26"/>
      <c r="H103" s="26"/>
      <c r="I103" s="26"/>
      <c r="J103" s="183" t="n">
        <f aca="false">BK103</f>
        <v>0</v>
      </c>
      <c r="K103" s="26"/>
      <c r="L103" s="30"/>
      <c r="M103" s="77"/>
      <c r="N103" s="184"/>
      <c r="O103" s="78"/>
      <c r="P103" s="185" t="n">
        <f aca="false">P104+P378+P746</f>
        <v>0</v>
      </c>
      <c r="Q103" s="78"/>
      <c r="R103" s="185" t="n">
        <f aca="false">R104+R378+R746</f>
        <v>39.25354933552</v>
      </c>
      <c r="S103" s="78"/>
      <c r="T103" s="186" t="n">
        <f aca="false">T104+T378+T746</f>
        <v>15.4955214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67</v>
      </c>
      <c r="AU103" s="3" t="s">
        <v>104</v>
      </c>
      <c r="BK103" s="187" t="n">
        <f aca="false">BK104+BK378+BK746</f>
        <v>0</v>
      </c>
    </row>
    <row r="104" s="188" customFormat="true" ht="25.9" hidden="false" customHeight="true" outlineLevel="0" collapsed="false">
      <c r="B104" s="189"/>
      <c r="C104" s="190"/>
      <c r="D104" s="191" t="s">
        <v>67</v>
      </c>
      <c r="E104" s="192" t="s">
        <v>142</v>
      </c>
      <c r="F104" s="192" t="s">
        <v>143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+P149+P204+P240+P253+P269+P273+P370+P373</f>
        <v>0</v>
      </c>
      <c r="Q104" s="197"/>
      <c r="R104" s="198" t="n">
        <f aca="false">R105+R149+R204+R240+R253+R269+R273+R370+R373</f>
        <v>33.4583248844</v>
      </c>
      <c r="S104" s="197"/>
      <c r="T104" s="199" t="n">
        <f aca="false">T105+T149+T204+T240+T253+T269+T273+T370+T373</f>
        <v>12.409358</v>
      </c>
      <c r="AR104" s="200" t="s">
        <v>76</v>
      </c>
      <c r="AT104" s="201" t="s">
        <v>67</v>
      </c>
      <c r="AU104" s="201" t="s">
        <v>68</v>
      </c>
      <c r="AY104" s="200" t="s">
        <v>144</v>
      </c>
      <c r="BK104" s="202" t="n">
        <f aca="false">BK105+BK149+BK204+BK240+BK253+BK269+BK273+BK370+BK373</f>
        <v>0</v>
      </c>
    </row>
    <row r="105" s="188" customFormat="true" ht="22.8" hidden="false" customHeight="true" outlineLevel="0" collapsed="false">
      <c r="B105" s="189"/>
      <c r="C105" s="190"/>
      <c r="D105" s="191" t="s">
        <v>67</v>
      </c>
      <c r="E105" s="203" t="s">
        <v>145</v>
      </c>
      <c r="F105" s="203" t="s">
        <v>146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48)</f>
        <v>0</v>
      </c>
      <c r="Q105" s="197"/>
      <c r="R105" s="198" t="n">
        <f aca="false">SUM(R106:R148)</f>
        <v>20.0858374984</v>
      </c>
      <c r="S105" s="197"/>
      <c r="T105" s="199" t="n">
        <f aca="false">SUM(T106:T148)</f>
        <v>0</v>
      </c>
      <c r="AR105" s="200" t="s">
        <v>76</v>
      </c>
      <c r="AT105" s="201" t="s">
        <v>67</v>
      </c>
      <c r="AU105" s="201" t="s">
        <v>76</v>
      </c>
      <c r="AY105" s="200" t="s">
        <v>144</v>
      </c>
      <c r="BK105" s="202" t="n">
        <f aca="false">SUM(BK106:BK148)</f>
        <v>0</v>
      </c>
    </row>
    <row r="106" s="31" customFormat="true" ht="21.75" hidden="false" customHeight="true" outlineLevel="0" collapsed="false">
      <c r="A106" s="24"/>
      <c r="B106" s="25"/>
      <c r="C106" s="205" t="s">
        <v>76</v>
      </c>
      <c r="D106" s="205" t="s">
        <v>147</v>
      </c>
      <c r="E106" s="206" t="s">
        <v>148</v>
      </c>
      <c r="F106" s="207" t="s">
        <v>149</v>
      </c>
      <c r="G106" s="208" t="s">
        <v>150</v>
      </c>
      <c r="H106" s="209" t="n">
        <v>2</v>
      </c>
      <c r="I106" s="210"/>
      <c r="J106" s="211" t="n">
        <f aca="false">ROUND(I106*H106,2)</f>
        <v>0</v>
      </c>
      <c r="K106" s="207" t="s">
        <v>151</v>
      </c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.0227835</v>
      </c>
      <c r="R106" s="214" t="n">
        <f aca="false">Q106*H106</f>
        <v>0.045567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2</v>
      </c>
      <c r="AT106" s="216" t="s">
        <v>147</v>
      </c>
      <c r="AU106" s="216" t="s">
        <v>78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52</v>
      </c>
      <c r="BM106" s="216" t="s">
        <v>7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3</v>
      </c>
      <c r="E107" s="26"/>
      <c r="F107" s="219" t="s">
        <v>15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3</v>
      </c>
      <c r="AU107" s="3" t="s">
        <v>78</v>
      </c>
    </row>
    <row r="108" s="223" customFormat="true" ht="12.8" hidden="false" customHeight="false" outlineLevel="0" collapsed="false">
      <c r="B108" s="224"/>
      <c r="C108" s="225"/>
      <c r="D108" s="226" t="s">
        <v>155</v>
      </c>
      <c r="E108" s="227"/>
      <c r="F108" s="228" t="s">
        <v>156</v>
      </c>
      <c r="G108" s="225"/>
      <c r="H108" s="229" t="n">
        <v>2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55</v>
      </c>
      <c r="AU108" s="235" t="s">
        <v>78</v>
      </c>
      <c r="AV108" s="223" t="s">
        <v>78</v>
      </c>
      <c r="AW108" s="223" t="s">
        <v>30</v>
      </c>
      <c r="AX108" s="223" t="s">
        <v>68</v>
      </c>
      <c r="AY108" s="235" t="s">
        <v>144</v>
      </c>
    </row>
    <row r="109" s="236" customFormat="true" ht="12.8" hidden="false" customHeight="false" outlineLevel="0" collapsed="false">
      <c r="B109" s="237"/>
      <c r="C109" s="238"/>
      <c r="D109" s="226" t="s">
        <v>155</v>
      </c>
      <c r="E109" s="239"/>
      <c r="F109" s="240" t="s">
        <v>157</v>
      </c>
      <c r="G109" s="238"/>
      <c r="H109" s="241" t="n">
        <v>2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55</v>
      </c>
      <c r="AU109" s="247" t="s">
        <v>78</v>
      </c>
      <c r="AV109" s="236" t="s">
        <v>152</v>
      </c>
      <c r="AW109" s="236" t="s">
        <v>30</v>
      </c>
      <c r="AX109" s="236" t="s">
        <v>76</v>
      </c>
      <c r="AY109" s="247" t="s">
        <v>144</v>
      </c>
    </row>
    <row r="110" s="31" customFormat="true" ht="21.75" hidden="false" customHeight="true" outlineLevel="0" collapsed="false">
      <c r="A110" s="24"/>
      <c r="B110" s="25"/>
      <c r="C110" s="205" t="s">
        <v>78</v>
      </c>
      <c r="D110" s="205" t="s">
        <v>147</v>
      </c>
      <c r="E110" s="206" t="s">
        <v>158</v>
      </c>
      <c r="F110" s="207" t="s">
        <v>159</v>
      </c>
      <c r="G110" s="208" t="s">
        <v>150</v>
      </c>
      <c r="H110" s="209" t="n">
        <v>1</v>
      </c>
      <c r="I110" s="210"/>
      <c r="J110" s="211" t="n">
        <f aca="false">ROUND(I110*H110,2)</f>
        <v>0</v>
      </c>
      <c r="K110" s="207" t="s">
        <v>151</v>
      </c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.0271055</v>
      </c>
      <c r="R110" s="214" t="n">
        <f aca="false">Q110*H110</f>
        <v>0.0271055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8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52</v>
      </c>
      <c r="BM110" s="216" t="s">
        <v>152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3</v>
      </c>
      <c r="E111" s="26"/>
      <c r="F111" s="219" t="s">
        <v>16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78</v>
      </c>
    </row>
    <row r="112" s="223" customFormat="true" ht="12.8" hidden="false" customHeight="false" outlineLevel="0" collapsed="false">
      <c r="B112" s="224"/>
      <c r="C112" s="225"/>
      <c r="D112" s="226" t="s">
        <v>155</v>
      </c>
      <c r="E112" s="227"/>
      <c r="F112" s="228" t="s">
        <v>161</v>
      </c>
      <c r="G112" s="225"/>
      <c r="H112" s="229" t="n">
        <v>1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55</v>
      </c>
      <c r="AU112" s="235" t="s">
        <v>78</v>
      </c>
      <c r="AV112" s="223" t="s">
        <v>78</v>
      </c>
      <c r="AW112" s="223" t="s">
        <v>30</v>
      </c>
      <c r="AX112" s="223" t="s">
        <v>68</v>
      </c>
      <c r="AY112" s="235" t="s">
        <v>144</v>
      </c>
    </row>
    <row r="113" s="236" customFormat="true" ht="12.8" hidden="false" customHeight="false" outlineLevel="0" collapsed="false">
      <c r="B113" s="237"/>
      <c r="C113" s="238"/>
      <c r="D113" s="226" t="s">
        <v>155</v>
      </c>
      <c r="E113" s="239"/>
      <c r="F113" s="240" t="s">
        <v>157</v>
      </c>
      <c r="G113" s="238"/>
      <c r="H113" s="241" t="n">
        <v>1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55</v>
      </c>
      <c r="AU113" s="247" t="s">
        <v>78</v>
      </c>
      <c r="AV113" s="236" t="s">
        <v>152</v>
      </c>
      <c r="AW113" s="236" t="s">
        <v>30</v>
      </c>
      <c r="AX113" s="236" t="s">
        <v>76</v>
      </c>
      <c r="AY113" s="247" t="s">
        <v>144</v>
      </c>
    </row>
    <row r="114" s="31" customFormat="true" ht="21.75" hidden="false" customHeight="true" outlineLevel="0" collapsed="false">
      <c r="A114" s="24"/>
      <c r="B114" s="25"/>
      <c r="C114" s="205" t="s">
        <v>145</v>
      </c>
      <c r="D114" s="205" t="s">
        <v>147</v>
      </c>
      <c r="E114" s="206" t="s">
        <v>162</v>
      </c>
      <c r="F114" s="207" t="s">
        <v>163</v>
      </c>
      <c r="G114" s="208" t="s">
        <v>150</v>
      </c>
      <c r="H114" s="209" t="n">
        <v>1</v>
      </c>
      <c r="I114" s="210"/>
      <c r="J114" s="211" t="n">
        <f aca="false">ROUND(I114*H114,2)</f>
        <v>0</v>
      </c>
      <c r="K114" s="207" t="s">
        <v>151</v>
      </c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.0405505</v>
      </c>
      <c r="R114" s="214" t="n">
        <f aca="false">Q114*H114</f>
        <v>0.0405505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78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52</v>
      </c>
      <c r="BM114" s="216" t="s">
        <v>164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3</v>
      </c>
      <c r="E115" s="26"/>
      <c r="F115" s="219" t="s">
        <v>16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78</v>
      </c>
    </row>
    <row r="116" s="223" customFormat="true" ht="12.8" hidden="false" customHeight="false" outlineLevel="0" collapsed="false">
      <c r="B116" s="224"/>
      <c r="C116" s="225"/>
      <c r="D116" s="226" t="s">
        <v>155</v>
      </c>
      <c r="E116" s="227"/>
      <c r="F116" s="228" t="s">
        <v>166</v>
      </c>
      <c r="G116" s="225"/>
      <c r="H116" s="229" t="n">
        <v>1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55</v>
      </c>
      <c r="AU116" s="235" t="s">
        <v>78</v>
      </c>
      <c r="AV116" s="223" t="s">
        <v>78</v>
      </c>
      <c r="AW116" s="223" t="s">
        <v>30</v>
      </c>
      <c r="AX116" s="223" t="s">
        <v>68</v>
      </c>
      <c r="AY116" s="235" t="s">
        <v>144</v>
      </c>
    </row>
    <row r="117" s="236" customFormat="true" ht="12.8" hidden="false" customHeight="false" outlineLevel="0" collapsed="false">
      <c r="B117" s="237"/>
      <c r="C117" s="238"/>
      <c r="D117" s="226" t="s">
        <v>155</v>
      </c>
      <c r="E117" s="239"/>
      <c r="F117" s="240" t="s">
        <v>157</v>
      </c>
      <c r="G117" s="238"/>
      <c r="H117" s="241" t="n">
        <v>1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55</v>
      </c>
      <c r="AU117" s="247" t="s">
        <v>78</v>
      </c>
      <c r="AV117" s="236" t="s">
        <v>152</v>
      </c>
      <c r="AW117" s="236" t="s">
        <v>30</v>
      </c>
      <c r="AX117" s="236" t="s">
        <v>76</v>
      </c>
      <c r="AY117" s="247" t="s">
        <v>144</v>
      </c>
    </row>
    <row r="118" s="31" customFormat="true" ht="24.15" hidden="false" customHeight="true" outlineLevel="0" collapsed="false">
      <c r="A118" s="24"/>
      <c r="B118" s="25"/>
      <c r="C118" s="205" t="s">
        <v>152</v>
      </c>
      <c r="D118" s="205" t="s">
        <v>147</v>
      </c>
      <c r="E118" s="206" t="s">
        <v>167</v>
      </c>
      <c r="F118" s="207" t="s">
        <v>168</v>
      </c>
      <c r="G118" s="208" t="s">
        <v>150</v>
      </c>
      <c r="H118" s="209" t="n">
        <v>4</v>
      </c>
      <c r="I118" s="210"/>
      <c r="J118" s="211" t="n">
        <f aca="false">ROUND(I118*H118,2)</f>
        <v>0</v>
      </c>
      <c r="K118" s="207" t="s">
        <v>151</v>
      </c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.02628</v>
      </c>
      <c r="R118" s="214" t="n">
        <f aca="false">Q118*H118</f>
        <v>0.10512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2</v>
      </c>
      <c r="AT118" s="216" t="s">
        <v>147</v>
      </c>
      <c r="AU118" s="216" t="s">
        <v>78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52</v>
      </c>
      <c r="BM118" s="216" t="s">
        <v>169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3</v>
      </c>
      <c r="E119" s="26"/>
      <c r="F119" s="219" t="s">
        <v>17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3</v>
      </c>
      <c r="AU119" s="3" t="s">
        <v>78</v>
      </c>
    </row>
    <row r="120" s="223" customFormat="true" ht="12.8" hidden="false" customHeight="false" outlineLevel="0" collapsed="false">
      <c r="B120" s="224"/>
      <c r="C120" s="225"/>
      <c r="D120" s="226" t="s">
        <v>155</v>
      </c>
      <c r="E120" s="227"/>
      <c r="F120" s="228" t="s">
        <v>171</v>
      </c>
      <c r="G120" s="225"/>
      <c r="H120" s="229" t="n">
        <v>4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55</v>
      </c>
      <c r="AU120" s="235" t="s">
        <v>78</v>
      </c>
      <c r="AV120" s="223" t="s">
        <v>78</v>
      </c>
      <c r="AW120" s="223" t="s">
        <v>30</v>
      </c>
      <c r="AX120" s="223" t="s">
        <v>68</v>
      </c>
      <c r="AY120" s="235" t="s">
        <v>144</v>
      </c>
    </row>
    <row r="121" s="236" customFormat="true" ht="12.8" hidden="false" customHeight="false" outlineLevel="0" collapsed="false">
      <c r="B121" s="237"/>
      <c r="C121" s="238"/>
      <c r="D121" s="226" t="s">
        <v>155</v>
      </c>
      <c r="E121" s="239"/>
      <c r="F121" s="240" t="s">
        <v>157</v>
      </c>
      <c r="G121" s="238"/>
      <c r="H121" s="241" t="n">
        <v>4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55</v>
      </c>
      <c r="AU121" s="247" t="s">
        <v>78</v>
      </c>
      <c r="AV121" s="236" t="s">
        <v>152</v>
      </c>
      <c r="AW121" s="236" t="s">
        <v>30</v>
      </c>
      <c r="AX121" s="236" t="s">
        <v>76</v>
      </c>
      <c r="AY121" s="247" t="s">
        <v>144</v>
      </c>
    </row>
    <row r="122" s="31" customFormat="true" ht="24.15" hidden="false" customHeight="true" outlineLevel="0" collapsed="false">
      <c r="A122" s="24"/>
      <c r="B122" s="25"/>
      <c r="C122" s="205" t="s">
        <v>172</v>
      </c>
      <c r="D122" s="205" t="s">
        <v>147</v>
      </c>
      <c r="E122" s="206" t="s">
        <v>173</v>
      </c>
      <c r="F122" s="207" t="s">
        <v>174</v>
      </c>
      <c r="G122" s="208" t="s">
        <v>175</v>
      </c>
      <c r="H122" s="209" t="n">
        <v>0.077</v>
      </c>
      <c r="I122" s="210"/>
      <c r="J122" s="211" t="n">
        <f aca="false">ROUND(I122*H122,2)</f>
        <v>0</v>
      </c>
      <c r="K122" s="207" t="s">
        <v>151</v>
      </c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.019536</v>
      </c>
      <c r="R122" s="214" t="n">
        <f aca="false">Q122*H122</f>
        <v>0.001504272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2</v>
      </c>
      <c r="AT122" s="216" t="s">
        <v>147</v>
      </c>
      <c r="AU122" s="216" t="s">
        <v>78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52</v>
      </c>
      <c r="BM122" s="216" t="s">
        <v>176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17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78</v>
      </c>
    </row>
    <row r="124" s="248" customFormat="true" ht="12.8" hidden="false" customHeight="false" outlineLevel="0" collapsed="false">
      <c r="B124" s="249"/>
      <c r="C124" s="250"/>
      <c r="D124" s="226" t="s">
        <v>155</v>
      </c>
      <c r="E124" s="251"/>
      <c r="F124" s="252" t="s">
        <v>178</v>
      </c>
      <c r="G124" s="250"/>
      <c r="H124" s="251"/>
      <c r="I124" s="253"/>
      <c r="J124" s="250"/>
      <c r="K124" s="250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55</v>
      </c>
      <c r="AU124" s="258" t="s">
        <v>78</v>
      </c>
      <c r="AV124" s="248" t="s">
        <v>76</v>
      </c>
      <c r="AW124" s="248" t="s">
        <v>30</v>
      </c>
      <c r="AX124" s="248" t="s">
        <v>68</v>
      </c>
      <c r="AY124" s="258" t="s">
        <v>144</v>
      </c>
    </row>
    <row r="125" s="223" customFormat="true" ht="12.8" hidden="false" customHeight="false" outlineLevel="0" collapsed="false">
      <c r="B125" s="224"/>
      <c r="C125" s="225"/>
      <c r="D125" s="226" t="s">
        <v>155</v>
      </c>
      <c r="E125" s="227"/>
      <c r="F125" s="228" t="s">
        <v>179</v>
      </c>
      <c r="G125" s="225"/>
      <c r="H125" s="229" t="n">
        <v>0.077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55</v>
      </c>
      <c r="AU125" s="235" t="s">
        <v>78</v>
      </c>
      <c r="AV125" s="223" t="s">
        <v>78</v>
      </c>
      <c r="AW125" s="223" t="s">
        <v>30</v>
      </c>
      <c r="AX125" s="223" t="s">
        <v>76</v>
      </c>
      <c r="AY125" s="235" t="s">
        <v>144</v>
      </c>
    </row>
    <row r="126" s="31" customFormat="true" ht="16.5" hidden="false" customHeight="true" outlineLevel="0" collapsed="false">
      <c r="A126" s="24"/>
      <c r="B126" s="25"/>
      <c r="C126" s="259" t="s">
        <v>180</v>
      </c>
      <c r="D126" s="259" t="s">
        <v>181</v>
      </c>
      <c r="E126" s="260" t="s">
        <v>182</v>
      </c>
      <c r="F126" s="261" t="s">
        <v>183</v>
      </c>
      <c r="G126" s="262" t="s">
        <v>175</v>
      </c>
      <c r="H126" s="263" t="n">
        <v>0.077</v>
      </c>
      <c r="I126" s="264"/>
      <c r="J126" s="265" t="n">
        <f aca="false">ROUND(I126*H126,2)</f>
        <v>0</v>
      </c>
      <c r="K126" s="261" t="s">
        <v>184</v>
      </c>
      <c r="L126" s="266"/>
      <c r="M126" s="267"/>
      <c r="N126" s="268" t="s">
        <v>39</v>
      </c>
      <c r="O126" s="67"/>
      <c r="P126" s="214" t="n">
        <f aca="false">O126*H126</f>
        <v>0</v>
      </c>
      <c r="Q126" s="214" t="n">
        <v>1</v>
      </c>
      <c r="R126" s="214" t="n">
        <f aca="false">Q126*H126</f>
        <v>0.077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9</v>
      </c>
      <c r="AT126" s="216" t="s">
        <v>181</v>
      </c>
      <c r="AU126" s="216" t="s">
        <v>78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52</v>
      </c>
      <c r="BM126" s="216" t="s">
        <v>185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3</v>
      </c>
      <c r="E127" s="26"/>
      <c r="F127" s="219" t="s">
        <v>18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78</v>
      </c>
    </row>
    <row r="128" s="248" customFormat="true" ht="12.8" hidden="false" customHeight="false" outlineLevel="0" collapsed="false">
      <c r="B128" s="249"/>
      <c r="C128" s="250"/>
      <c r="D128" s="226" t="s">
        <v>155</v>
      </c>
      <c r="E128" s="251"/>
      <c r="F128" s="252" t="s">
        <v>178</v>
      </c>
      <c r="G128" s="250"/>
      <c r="H128" s="251"/>
      <c r="I128" s="253"/>
      <c r="J128" s="250"/>
      <c r="K128" s="250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55</v>
      </c>
      <c r="AU128" s="258" t="s">
        <v>78</v>
      </c>
      <c r="AV128" s="248" t="s">
        <v>76</v>
      </c>
      <c r="AW128" s="248" t="s">
        <v>30</v>
      </c>
      <c r="AX128" s="248" t="s">
        <v>68</v>
      </c>
      <c r="AY128" s="258" t="s">
        <v>144</v>
      </c>
    </row>
    <row r="129" s="223" customFormat="true" ht="12.8" hidden="false" customHeight="false" outlineLevel="0" collapsed="false">
      <c r="B129" s="224"/>
      <c r="C129" s="225"/>
      <c r="D129" s="226" t="s">
        <v>155</v>
      </c>
      <c r="E129" s="227"/>
      <c r="F129" s="228" t="s">
        <v>179</v>
      </c>
      <c r="G129" s="225"/>
      <c r="H129" s="229" t="n">
        <v>0.077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55</v>
      </c>
      <c r="AU129" s="235" t="s">
        <v>78</v>
      </c>
      <c r="AV129" s="223" t="s">
        <v>78</v>
      </c>
      <c r="AW129" s="223" t="s">
        <v>30</v>
      </c>
      <c r="AX129" s="223" t="s">
        <v>76</v>
      </c>
      <c r="AY129" s="235" t="s">
        <v>144</v>
      </c>
    </row>
    <row r="130" s="31" customFormat="true" ht="16.5" hidden="false" customHeight="true" outlineLevel="0" collapsed="false">
      <c r="A130" s="24"/>
      <c r="B130" s="25"/>
      <c r="C130" s="205" t="s">
        <v>187</v>
      </c>
      <c r="D130" s="205" t="s">
        <v>147</v>
      </c>
      <c r="E130" s="206" t="s">
        <v>188</v>
      </c>
      <c r="F130" s="207" t="s">
        <v>189</v>
      </c>
      <c r="G130" s="208" t="s">
        <v>190</v>
      </c>
      <c r="H130" s="209" t="n">
        <v>0.15</v>
      </c>
      <c r="I130" s="210"/>
      <c r="J130" s="211" t="n">
        <f aca="false">ROUND(I130*H130,2)</f>
        <v>0</v>
      </c>
      <c r="K130" s="207" t="s">
        <v>151</v>
      </c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1.94302</v>
      </c>
      <c r="R130" s="214" t="n">
        <f aca="false">Q130*H130</f>
        <v>0.291453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2</v>
      </c>
      <c r="AT130" s="216" t="s">
        <v>147</v>
      </c>
      <c r="AU130" s="216" t="s">
        <v>78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52</v>
      </c>
      <c r="BM130" s="216" t="s">
        <v>191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3</v>
      </c>
      <c r="E131" s="26"/>
      <c r="F131" s="219" t="s">
        <v>19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78</v>
      </c>
    </row>
    <row r="132" s="31" customFormat="true" ht="21.75" hidden="false" customHeight="true" outlineLevel="0" collapsed="false">
      <c r="A132" s="24"/>
      <c r="B132" s="25"/>
      <c r="C132" s="205" t="s">
        <v>169</v>
      </c>
      <c r="D132" s="205" t="s">
        <v>147</v>
      </c>
      <c r="E132" s="206" t="s">
        <v>193</v>
      </c>
      <c r="F132" s="207" t="s">
        <v>194</v>
      </c>
      <c r="G132" s="208" t="s">
        <v>195</v>
      </c>
      <c r="H132" s="209" t="n">
        <v>84.623</v>
      </c>
      <c r="I132" s="210"/>
      <c r="J132" s="211" t="n">
        <f aca="false">ROUND(I132*H132,2)</f>
        <v>0</v>
      </c>
      <c r="K132" s="207" t="s">
        <v>151</v>
      </c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.1388368</v>
      </c>
      <c r="R132" s="214" t="n">
        <f aca="false">Q132*H132</f>
        <v>11.7487865264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2</v>
      </c>
      <c r="AT132" s="216" t="s">
        <v>147</v>
      </c>
      <c r="AU132" s="216" t="s">
        <v>78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52</v>
      </c>
      <c r="BM132" s="216" t="s">
        <v>196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3</v>
      </c>
      <c r="E133" s="26"/>
      <c r="F133" s="219" t="s">
        <v>19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78</v>
      </c>
    </row>
    <row r="134" s="248" customFormat="true" ht="12.8" hidden="false" customHeight="false" outlineLevel="0" collapsed="false">
      <c r="B134" s="249"/>
      <c r="C134" s="250"/>
      <c r="D134" s="226" t="s">
        <v>155</v>
      </c>
      <c r="E134" s="251"/>
      <c r="F134" s="252" t="s">
        <v>198</v>
      </c>
      <c r="G134" s="250"/>
      <c r="H134" s="251"/>
      <c r="I134" s="253"/>
      <c r="J134" s="250"/>
      <c r="K134" s="250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55</v>
      </c>
      <c r="AU134" s="258" t="s">
        <v>78</v>
      </c>
      <c r="AV134" s="248" t="s">
        <v>76</v>
      </c>
      <c r="AW134" s="248" t="s">
        <v>30</v>
      </c>
      <c r="AX134" s="248" t="s">
        <v>68</v>
      </c>
      <c r="AY134" s="258" t="s">
        <v>144</v>
      </c>
    </row>
    <row r="135" s="223" customFormat="true" ht="12.8" hidden="false" customHeight="false" outlineLevel="0" collapsed="false">
      <c r="B135" s="224"/>
      <c r="C135" s="225"/>
      <c r="D135" s="226" t="s">
        <v>155</v>
      </c>
      <c r="E135" s="227"/>
      <c r="F135" s="228" t="s">
        <v>199</v>
      </c>
      <c r="G135" s="225"/>
      <c r="H135" s="229" t="n">
        <v>91.615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55</v>
      </c>
      <c r="AU135" s="235" t="s">
        <v>78</v>
      </c>
      <c r="AV135" s="223" t="s">
        <v>78</v>
      </c>
      <c r="AW135" s="223" t="s">
        <v>30</v>
      </c>
      <c r="AX135" s="223" t="s">
        <v>68</v>
      </c>
      <c r="AY135" s="235" t="s">
        <v>144</v>
      </c>
    </row>
    <row r="136" s="223" customFormat="true" ht="12.8" hidden="false" customHeight="false" outlineLevel="0" collapsed="false">
      <c r="B136" s="224"/>
      <c r="C136" s="225"/>
      <c r="D136" s="226" t="s">
        <v>155</v>
      </c>
      <c r="E136" s="227"/>
      <c r="F136" s="228" t="s">
        <v>200</v>
      </c>
      <c r="G136" s="225"/>
      <c r="H136" s="229" t="n">
        <v>-6.992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55</v>
      </c>
      <c r="AU136" s="235" t="s">
        <v>78</v>
      </c>
      <c r="AV136" s="223" t="s">
        <v>78</v>
      </c>
      <c r="AW136" s="223" t="s">
        <v>30</v>
      </c>
      <c r="AX136" s="223" t="s">
        <v>68</v>
      </c>
      <c r="AY136" s="235" t="s">
        <v>144</v>
      </c>
    </row>
    <row r="137" s="236" customFormat="true" ht="12.8" hidden="false" customHeight="false" outlineLevel="0" collapsed="false">
      <c r="B137" s="237"/>
      <c r="C137" s="238"/>
      <c r="D137" s="226" t="s">
        <v>155</v>
      </c>
      <c r="E137" s="239"/>
      <c r="F137" s="240" t="s">
        <v>157</v>
      </c>
      <c r="G137" s="238"/>
      <c r="H137" s="241" t="n">
        <v>84.623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55</v>
      </c>
      <c r="AU137" s="247" t="s">
        <v>78</v>
      </c>
      <c r="AV137" s="236" t="s">
        <v>152</v>
      </c>
      <c r="AW137" s="236" t="s">
        <v>30</v>
      </c>
      <c r="AX137" s="236" t="s">
        <v>76</v>
      </c>
      <c r="AY137" s="247" t="s">
        <v>144</v>
      </c>
    </row>
    <row r="138" s="31" customFormat="true" ht="24.15" hidden="false" customHeight="true" outlineLevel="0" collapsed="false">
      <c r="A138" s="24"/>
      <c r="B138" s="25"/>
      <c r="C138" s="205" t="s">
        <v>201</v>
      </c>
      <c r="D138" s="205" t="s">
        <v>147</v>
      </c>
      <c r="E138" s="206" t="s">
        <v>202</v>
      </c>
      <c r="F138" s="207" t="s">
        <v>203</v>
      </c>
      <c r="G138" s="208" t="s">
        <v>195</v>
      </c>
      <c r="H138" s="209" t="n">
        <v>129.51</v>
      </c>
      <c r="I138" s="210"/>
      <c r="J138" s="211" t="n">
        <f aca="false">ROUND(I138*H138,2)</f>
        <v>0</v>
      </c>
      <c r="K138" s="207" t="s">
        <v>151</v>
      </c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.05897</v>
      </c>
      <c r="R138" s="214" t="n">
        <f aca="false">Q138*H138</f>
        <v>7.6372047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2</v>
      </c>
      <c r="AT138" s="216" t="s">
        <v>147</v>
      </c>
      <c r="AU138" s="216" t="s">
        <v>78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52</v>
      </c>
      <c r="BM138" s="216" t="s">
        <v>204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3</v>
      </c>
      <c r="E139" s="26"/>
      <c r="F139" s="219" t="s">
        <v>20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78</v>
      </c>
    </row>
    <row r="140" s="248" customFormat="true" ht="12.8" hidden="false" customHeight="false" outlineLevel="0" collapsed="false">
      <c r="B140" s="249"/>
      <c r="C140" s="250"/>
      <c r="D140" s="226" t="s">
        <v>155</v>
      </c>
      <c r="E140" s="251"/>
      <c r="F140" s="252" t="s">
        <v>198</v>
      </c>
      <c r="G140" s="250"/>
      <c r="H140" s="251"/>
      <c r="I140" s="253"/>
      <c r="J140" s="250"/>
      <c r="K140" s="250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55</v>
      </c>
      <c r="AU140" s="258" t="s">
        <v>78</v>
      </c>
      <c r="AV140" s="248" t="s">
        <v>76</v>
      </c>
      <c r="AW140" s="248" t="s">
        <v>30</v>
      </c>
      <c r="AX140" s="248" t="s">
        <v>68</v>
      </c>
      <c r="AY140" s="258" t="s">
        <v>144</v>
      </c>
    </row>
    <row r="141" s="223" customFormat="true" ht="12.8" hidden="false" customHeight="false" outlineLevel="0" collapsed="false">
      <c r="B141" s="224"/>
      <c r="C141" s="225"/>
      <c r="D141" s="226" t="s">
        <v>155</v>
      </c>
      <c r="E141" s="227"/>
      <c r="F141" s="228" t="s">
        <v>206</v>
      </c>
      <c r="G141" s="225"/>
      <c r="H141" s="229" t="n">
        <v>142.538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55</v>
      </c>
      <c r="AU141" s="235" t="s">
        <v>78</v>
      </c>
      <c r="AV141" s="223" t="s">
        <v>78</v>
      </c>
      <c r="AW141" s="223" t="s">
        <v>30</v>
      </c>
      <c r="AX141" s="223" t="s">
        <v>68</v>
      </c>
      <c r="AY141" s="235" t="s">
        <v>144</v>
      </c>
    </row>
    <row r="142" s="223" customFormat="true" ht="12.8" hidden="false" customHeight="false" outlineLevel="0" collapsed="false">
      <c r="B142" s="224"/>
      <c r="C142" s="225"/>
      <c r="D142" s="226" t="s">
        <v>155</v>
      </c>
      <c r="E142" s="227"/>
      <c r="F142" s="228" t="s">
        <v>207</v>
      </c>
      <c r="G142" s="225"/>
      <c r="H142" s="229" t="n">
        <v>-13.028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55</v>
      </c>
      <c r="AU142" s="235" t="s">
        <v>78</v>
      </c>
      <c r="AV142" s="223" t="s">
        <v>78</v>
      </c>
      <c r="AW142" s="223" t="s">
        <v>30</v>
      </c>
      <c r="AX142" s="223" t="s">
        <v>68</v>
      </c>
      <c r="AY142" s="235" t="s">
        <v>144</v>
      </c>
    </row>
    <row r="143" s="236" customFormat="true" ht="12.8" hidden="false" customHeight="false" outlineLevel="0" collapsed="false">
      <c r="B143" s="237"/>
      <c r="C143" s="238"/>
      <c r="D143" s="226" t="s">
        <v>155</v>
      </c>
      <c r="E143" s="239"/>
      <c r="F143" s="240" t="s">
        <v>157</v>
      </c>
      <c r="G143" s="238"/>
      <c r="H143" s="241" t="n">
        <v>129.51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55</v>
      </c>
      <c r="AU143" s="247" t="s">
        <v>78</v>
      </c>
      <c r="AV143" s="236" t="s">
        <v>152</v>
      </c>
      <c r="AW143" s="236" t="s">
        <v>30</v>
      </c>
      <c r="AX143" s="236" t="s">
        <v>76</v>
      </c>
      <c r="AY143" s="247" t="s">
        <v>144</v>
      </c>
    </row>
    <row r="144" s="31" customFormat="true" ht="24.15" hidden="false" customHeight="true" outlineLevel="0" collapsed="false">
      <c r="A144" s="24"/>
      <c r="B144" s="25"/>
      <c r="C144" s="205" t="s">
        <v>176</v>
      </c>
      <c r="D144" s="205" t="s">
        <v>147</v>
      </c>
      <c r="E144" s="206" t="s">
        <v>208</v>
      </c>
      <c r="F144" s="207" t="s">
        <v>209</v>
      </c>
      <c r="G144" s="208" t="s">
        <v>195</v>
      </c>
      <c r="H144" s="209" t="n">
        <v>1.8</v>
      </c>
      <c r="I144" s="210"/>
      <c r="J144" s="211" t="n">
        <f aca="false">ROUND(I144*H144,2)</f>
        <v>0</v>
      </c>
      <c r="K144" s="207" t="s">
        <v>151</v>
      </c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.06197</v>
      </c>
      <c r="R144" s="214" t="n">
        <f aca="false">Q144*H144</f>
        <v>0.111546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2</v>
      </c>
      <c r="AT144" s="216" t="s">
        <v>147</v>
      </c>
      <c r="AU144" s="216" t="s">
        <v>78</v>
      </c>
      <c r="AY144" s="3" t="s">
        <v>14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52</v>
      </c>
      <c r="BM144" s="216" t="s">
        <v>210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3</v>
      </c>
      <c r="E145" s="26"/>
      <c r="F145" s="219" t="s">
        <v>21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78</v>
      </c>
    </row>
    <row r="146" s="248" customFormat="true" ht="12.8" hidden="false" customHeight="false" outlineLevel="0" collapsed="false">
      <c r="B146" s="249"/>
      <c r="C146" s="250"/>
      <c r="D146" s="226" t="s">
        <v>155</v>
      </c>
      <c r="E146" s="251"/>
      <c r="F146" s="252" t="s">
        <v>198</v>
      </c>
      <c r="G146" s="250"/>
      <c r="H146" s="251"/>
      <c r="I146" s="253"/>
      <c r="J146" s="250"/>
      <c r="K146" s="250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55</v>
      </c>
      <c r="AU146" s="258" t="s">
        <v>78</v>
      </c>
      <c r="AV146" s="248" t="s">
        <v>76</v>
      </c>
      <c r="AW146" s="248" t="s">
        <v>30</v>
      </c>
      <c r="AX146" s="248" t="s">
        <v>68</v>
      </c>
      <c r="AY146" s="258" t="s">
        <v>144</v>
      </c>
    </row>
    <row r="147" s="223" customFormat="true" ht="12.8" hidden="false" customHeight="false" outlineLevel="0" collapsed="false">
      <c r="B147" s="224"/>
      <c r="C147" s="225"/>
      <c r="D147" s="226" t="s">
        <v>155</v>
      </c>
      <c r="E147" s="227"/>
      <c r="F147" s="228" t="s">
        <v>212</v>
      </c>
      <c r="G147" s="225"/>
      <c r="H147" s="229" t="n">
        <v>1.8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55</v>
      </c>
      <c r="AU147" s="235" t="s">
        <v>78</v>
      </c>
      <c r="AV147" s="223" t="s">
        <v>78</v>
      </c>
      <c r="AW147" s="223" t="s">
        <v>30</v>
      </c>
      <c r="AX147" s="223" t="s">
        <v>68</v>
      </c>
      <c r="AY147" s="235" t="s">
        <v>144</v>
      </c>
    </row>
    <row r="148" s="236" customFormat="true" ht="12.8" hidden="false" customHeight="false" outlineLevel="0" collapsed="false">
      <c r="B148" s="237"/>
      <c r="C148" s="238"/>
      <c r="D148" s="226" t="s">
        <v>155</v>
      </c>
      <c r="E148" s="239"/>
      <c r="F148" s="240" t="s">
        <v>157</v>
      </c>
      <c r="G148" s="238"/>
      <c r="H148" s="241" t="n">
        <v>1.8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55</v>
      </c>
      <c r="AU148" s="247" t="s">
        <v>78</v>
      </c>
      <c r="AV148" s="236" t="s">
        <v>152</v>
      </c>
      <c r="AW148" s="236" t="s">
        <v>30</v>
      </c>
      <c r="AX148" s="236" t="s">
        <v>76</v>
      </c>
      <c r="AY148" s="247" t="s">
        <v>144</v>
      </c>
    </row>
    <row r="149" s="188" customFormat="true" ht="22.8" hidden="false" customHeight="true" outlineLevel="0" collapsed="false">
      <c r="B149" s="189"/>
      <c r="C149" s="190"/>
      <c r="D149" s="191" t="s">
        <v>67</v>
      </c>
      <c r="E149" s="203" t="s">
        <v>213</v>
      </c>
      <c r="F149" s="203" t="s">
        <v>214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203)</f>
        <v>0</v>
      </c>
      <c r="Q149" s="197"/>
      <c r="R149" s="198" t="n">
        <f aca="false">SUM(R150:R203)</f>
        <v>10.221739186</v>
      </c>
      <c r="S149" s="197"/>
      <c r="T149" s="199" t="n">
        <f aca="false">SUM(T150:T203)</f>
        <v>0</v>
      </c>
      <c r="AR149" s="200" t="s">
        <v>76</v>
      </c>
      <c r="AT149" s="201" t="s">
        <v>67</v>
      </c>
      <c r="AU149" s="201" t="s">
        <v>76</v>
      </c>
      <c r="AY149" s="200" t="s">
        <v>144</v>
      </c>
      <c r="BK149" s="202" t="n">
        <f aca="false">SUM(BK150:BK203)</f>
        <v>0</v>
      </c>
    </row>
    <row r="150" s="31" customFormat="true" ht="24.15" hidden="false" customHeight="true" outlineLevel="0" collapsed="false">
      <c r="A150" s="24"/>
      <c r="B150" s="25"/>
      <c r="C150" s="205" t="s">
        <v>215</v>
      </c>
      <c r="D150" s="205" t="s">
        <v>147</v>
      </c>
      <c r="E150" s="206" t="s">
        <v>216</v>
      </c>
      <c r="F150" s="207" t="s">
        <v>217</v>
      </c>
      <c r="G150" s="208" t="s">
        <v>195</v>
      </c>
      <c r="H150" s="209" t="n">
        <v>3.54</v>
      </c>
      <c r="I150" s="210"/>
      <c r="J150" s="211" t="n">
        <f aca="false">ROUND(I150*H150,2)</f>
        <v>0</v>
      </c>
      <c r="K150" s="207" t="s">
        <v>151</v>
      </c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.0147</v>
      </c>
      <c r="R150" s="214" t="n">
        <f aca="false">Q150*H150</f>
        <v>0.052038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2</v>
      </c>
      <c r="AT150" s="216" t="s">
        <v>147</v>
      </c>
      <c r="AU150" s="216" t="s">
        <v>78</v>
      </c>
      <c r="AY150" s="3" t="s">
        <v>14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52</v>
      </c>
      <c r="BM150" s="216" t="s">
        <v>218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3</v>
      </c>
      <c r="E151" s="26"/>
      <c r="F151" s="219" t="s">
        <v>21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78</v>
      </c>
    </row>
    <row r="152" s="223" customFormat="true" ht="12.8" hidden="false" customHeight="false" outlineLevel="0" collapsed="false">
      <c r="B152" s="224"/>
      <c r="C152" s="225"/>
      <c r="D152" s="226" t="s">
        <v>155</v>
      </c>
      <c r="E152" s="227"/>
      <c r="F152" s="228" t="s">
        <v>220</v>
      </c>
      <c r="G152" s="225"/>
      <c r="H152" s="229" t="n">
        <v>3.54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55</v>
      </c>
      <c r="AU152" s="235" t="s">
        <v>78</v>
      </c>
      <c r="AV152" s="223" t="s">
        <v>78</v>
      </c>
      <c r="AW152" s="223" t="s">
        <v>30</v>
      </c>
      <c r="AX152" s="223" t="s">
        <v>68</v>
      </c>
      <c r="AY152" s="235" t="s">
        <v>144</v>
      </c>
    </row>
    <row r="153" s="236" customFormat="true" ht="12.8" hidden="false" customHeight="false" outlineLevel="0" collapsed="false">
      <c r="B153" s="237"/>
      <c r="C153" s="238"/>
      <c r="D153" s="226" t="s">
        <v>155</v>
      </c>
      <c r="E153" s="239"/>
      <c r="F153" s="240" t="s">
        <v>157</v>
      </c>
      <c r="G153" s="238"/>
      <c r="H153" s="241" t="n">
        <v>3.54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55</v>
      </c>
      <c r="AU153" s="247" t="s">
        <v>78</v>
      </c>
      <c r="AV153" s="236" t="s">
        <v>152</v>
      </c>
      <c r="AW153" s="236" t="s">
        <v>30</v>
      </c>
      <c r="AX153" s="236" t="s">
        <v>76</v>
      </c>
      <c r="AY153" s="247" t="s">
        <v>144</v>
      </c>
    </row>
    <row r="154" s="31" customFormat="true" ht="24.15" hidden="false" customHeight="true" outlineLevel="0" collapsed="false">
      <c r="A154" s="24"/>
      <c r="B154" s="25"/>
      <c r="C154" s="205" t="s">
        <v>221</v>
      </c>
      <c r="D154" s="205" t="s">
        <v>147</v>
      </c>
      <c r="E154" s="206" t="s">
        <v>222</v>
      </c>
      <c r="F154" s="207" t="s">
        <v>223</v>
      </c>
      <c r="G154" s="208" t="s">
        <v>195</v>
      </c>
      <c r="H154" s="209" t="n">
        <v>169.246</v>
      </c>
      <c r="I154" s="210"/>
      <c r="J154" s="211" t="n">
        <f aca="false">ROUND(I154*H154,2)</f>
        <v>0</v>
      </c>
      <c r="K154" s="207" t="s">
        <v>151</v>
      </c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.01733</v>
      </c>
      <c r="R154" s="214" t="n">
        <f aca="false">Q154*H154</f>
        <v>2.93303318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2</v>
      </c>
      <c r="AT154" s="216" t="s">
        <v>147</v>
      </c>
      <c r="AU154" s="216" t="s">
        <v>78</v>
      </c>
      <c r="AY154" s="3" t="s">
        <v>14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52</v>
      </c>
      <c r="BM154" s="216" t="s">
        <v>224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3</v>
      </c>
      <c r="E155" s="26"/>
      <c r="F155" s="219" t="s">
        <v>22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78</v>
      </c>
    </row>
    <row r="156" s="248" customFormat="true" ht="12.8" hidden="false" customHeight="false" outlineLevel="0" collapsed="false">
      <c r="B156" s="249"/>
      <c r="C156" s="250"/>
      <c r="D156" s="226" t="s">
        <v>155</v>
      </c>
      <c r="E156" s="251"/>
      <c r="F156" s="252" t="s">
        <v>226</v>
      </c>
      <c r="G156" s="250"/>
      <c r="H156" s="251"/>
      <c r="I156" s="253"/>
      <c r="J156" s="250"/>
      <c r="K156" s="250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55</v>
      </c>
      <c r="AU156" s="258" t="s">
        <v>78</v>
      </c>
      <c r="AV156" s="248" t="s">
        <v>76</v>
      </c>
      <c r="AW156" s="248" t="s">
        <v>30</v>
      </c>
      <c r="AX156" s="248" t="s">
        <v>68</v>
      </c>
      <c r="AY156" s="258" t="s">
        <v>144</v>
      </c>
    </row>
    <row r="157" s="248" customFormat="true" ht="12.8" hidden="false" customHeight="false" outlineLevel="0" collapsed="false">
      <c r="B157" s="249"/>
      <c r="C157" s="250"/>
      <c r="D157" s="226" t="s">
        <v>155</v>
      </c>
      <c r="E157" s="251"/>
      <c r="F157" s="252" t="s">
        <v>198</v>
      </c>
      <c r="G157" s="250"/>
      <c r="H157" s="251"/>
      <c r="I157" s="253"/>
      <c r="J157" s="250"/>
      <c r="K157" s="250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55</v>
      </c>
      <c r="AU157" s="258" t="s">
        <v>78</v>
      </c>
      <c r="AV157" s="248" t="s">
        <v>76</v>
      </c>
      <c r="AW157" s="248" t="s">
        <v>30</v>
      </c>
      <c r="AX157" s="248" t="s">
        <v>68</v>
      </c>
      <c r="AY157" s="258" t="s">
        <v>144</v>
      </c>
    </row>
    <row r="158" s="223" customFormat="true" ht="12.8" hidden="false" customHeight="false" outlineLevel="0" collapsed="false">
      <c r="B158" s="224"/>
      <c r="C158" s="225"/>
      <c r="D158" s="226" t="s">
        <v>155</v>
      </c>
      <c r="E158" s="227"/>
      <c r="F158" s="228" t="s">
        <v>227</v>
      </c>
      <c r="G158" s="225"/>
      <c r="H158" s="229" t="n">
        <v>183.23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55</v>
      </c>
      <c r="AU158" s="235" t="s">
        <v>78</v>
      </c>
      <c r="AV158" s="223" t="s">
        <v>78</v>
      </c>
      <c r="AW158" s="223" t="s">
        <v>30</v>
      </c>
      <c r="AX158" s="223" t="s">
        <v>68</v>
      </c>
      <c r="AY158" s="235" t="s">
        <v>144</v>
      </c>
    </row>
    <row r="159" s="223" customFormat="true" ht="12.8" hidden="false" customHeight="false" outlineLevel="0" collapsed="false">
      <c r="B159" s="224"/>
      <c r="C159" s="225"/>
      <c r="D159" s="226" t="s">
        <v>155</v>
      </c>
      <c r="E159" s="227"/>
      <c r="F159" s="228" t="s">
        <v>228</v>
      </c>
      <c r="G159" s="225"/>
      <c r="H159" s="229" t="n">
        <v>-13.984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55</v>
      </c>
      <c r="AU159" s="235" t="s">
        <v>78</v>
      </c>
      <c r="AV159" s="223" t="s">
        <v>78</v>
      </c>
      <c r="AW159" s="223" t="s">
        <v>30</v>
      </c>
      <c r="AX159" s="223" t="s">
        <v>68</v>
      </c>
      <c r="AY159" s="235" t="s">
        <v>144</v>
      </c>
    </row>
    <row r="160" s="236" customFormat="true" ht="12.8" hidden="false" customHeight="false" outlineLevel="0" collapsed="false">
      <c r="B160" s="237"/>
      <c r="C160" s="238"/>
      <c r="D160" s="226" t="s">
        <v>155</v>
      </c>
      <c r="E160" s="239"/>
      <c r="F160" s="240" t="s">
        <v>157</v>
      </c>
      <c r="G160" s="238"/>
      <c r="H160" s="241" t="n">
        <v>169.246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55</v>
      </c>
      <c r="AU160" s="247" t="s">
        <v>78</v>
      </c>
      <c r="AV160" s="236" t="s">
        <v>152</v>
      </c>
      <c r="AW160" s="236" t="s">
        <v>30</v>
      </c>
      <c r="AX160" s="236" t="s">
        <v>76</v>
      </c>
      <c r="AY160" s="247" t="s">
        <v>144</v>
      </c>
    </row>
    <row r="161" s="31" customFormat="true" ht="24.15" hidden="false" customHeight="true" outlineLevel="0" collapsed="false">
      <c r="A161" s="24"/>
      <c r="B161" s="25"/>
      <c r="C161" s="205" t="s">
        <v>229</v>
      </c>
      <c r="D161" s="205" t="s">
        <v>147</v>
      </c>
      <c r="E161" s="206" t="s">
        <v>230</v>
      </c>
      <c r="F161" s="207" t="s">
        <v>231</v>
      </c>
      <c r="G161" s="208" t="s">
        <v>195</v>
      </c>
      <c r="H161" s="209" t="n">
        <v>259.02</v>
      </c>
      <c r="I161" s="210"/>
      <c r="J161" s="211" t="n">
        <f aca="false">ROUND(I161*H161,2)</f>
        <v>0</v>
      </c>
      <c r="K161" s="207" t="s">
        <v>151</v>
      </c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.01313</v>
      </c>
      <c r="R161" s="214" t="n">
        <f aca="false">Q161*H161</f>
        <v>3.4009326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78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52</v>
      </c>
      <c r="BM161" s="216" t="s">
        <v>232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3</v>
      </c>
      <c r="E162" s="26"/>
      <c r="F162" s="219" t="s">
        <v>23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78</v>
      </c>
    </row>
    <row r="163" s="248" customFormat="true" ht="12.8" hidden="false" customHeight="false" outlineLevel="0" collapsed="false">
      <c r="B163" s="249"/>
      <c r="C163" s="250"/>
      <c r="D163" s="226" t="s">
        <v>155</v>
      </c>
      <c r="E163" s="251"/>
      <c r="F163" s="252" t="s">
        <v>234</v>
      </c>
      <c r="G163" s="250"/>
      <c r="H163" s="251"/>
      <c r="I163" s="253"/>
      <c r="J163" s="250"/>
      <c r="K163" s="250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55</v>
      </c>
      <c r="AU163" s="258" t="s">
        <v>78</v>
      </c>
      <c r="AV163" s="248" t="s">
        <v>76</v>
      </c>
      <c r="AW163" s="248" t="s">
        <v>30</v>
      </c>
      <c r="AX163" s="248" t="s">
        <v>68</v>
      </c>
      <c r="AY163" s="258" t="s">
        <v>144</v>
      </c>
    </row>
    <row r="164" s="248" customFormat="true" ht="12.8" hidden="false" customHeight="false" outlineLevel="0" collapsed="false">
      <c r="B164" s="249"/>
      <c r="C164" s="250"/>
      <c r="D164" s="226" t="s">
        <v>155</v>
      </c>
      <c r="E164" s="251"/>
      <c r="F164" s="252" t="s">
        <v>198</v>
      </c>
      <c r="G164" s="250"/>
      <c r="H164" s="251"/>
      <c r="I164" s="253"/>
      <c r="J164" s="250"/>
      <c r="K164" s="250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55</v>
      </c>
      <c r="AU164" s="258" t="s">
        <v>78</v>
      </c>
      <c r="AV164" s="248" t="s">
        <v>76</v>
      </c>
      <c r="AW164" s="248" t="s">
        <v>30</v>
      </c>
      <c r="AX164" s="248" t="s">
        <v>68</v>
      </c>
      <c r="AY164" s="258" t="s">
        <v>144</v>
      </c>
    </row>
    <row r="165" s="223" customFormat="true" ht="12.8" hidden="false" customHeight="false" outlineLevel="0" collapsed="false">
      <c r="B165" s="224"/>
      <c r="C165" s="225"/>
      <c r="D165" s="226" t="s">
        <v>155</v>
      </c>
      <c r="E165" s="227"/>
      <c r="F165" s="228" t="s">
        <v>235</v>
      </c>
      <c r="G165" s="225"/>
      <c r="H165" s="229" t="n">
        <v>285.076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55</v>
      </c>
      <c r="AU165" s="235" t="s">
        <v>78</v>
      </c>
      <c r="AV165" s="223" t="s">
        <v>78</v>
      </c>
      <c r="AW165" s="223" t="s">
        <v>30</v>
      </c>
      <c r="AX165" s="223" t="s">
        <v>68</v>
      </c>
      <c r="AY165" s="235" t="s">
        <v>144</v>
      </c>
    </row>
    <row r="166" s="223" customFormat="true" ht="12.8" hidden="false" customHeight="false" outlineLevel="0" collapsed="false">
      <c r="B166" s="224"/>
      <c r="C166" s="225"/>
      <c r="D166" s="226" t="s">
        <v>155</v>
      </c>
      <c r="E166" s="227"/>
      <c r="F166" s="228" t="s">
        <v>236</v>
      </c>
      <c r="G166" s="225"/>
      <c r="H166" s="229" t="n">
        <v>-26.056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55</v>
      </c>
      <c r="AU166" s="235" t="s">
        <v>78</v>
      </c>
      <c r="AV166" s="223" t="s">
        <v>78</v>
      </c>
      <c r="AW166" s="223" t="s">
        <v>30</v>
      </c>
      <c r="AX166" s="223" t="s">
        <v>68</v>
      </c>
      <c r="AY166" s="235" t="s">
        <v>144</v>
      </c>
    </row>
    <row r="167" s="236" customFormat="true" ht="12.8" hidden="false" customHeight="false" outlineLevel="0" collapsed="false">
      <c r="B167" s="237"/>
      <c r="C167" s="238"/>
      <c r="D167" s="226" t="s">
        <v>155</v>
      </c>
      <c r="E167" s="239"/>
      <c r="F167" s="240" t="s">
        <v>157</v>
      </c>
      <c r="G167" s="238"/>
      <c r="H167" s="241" t="n">
        <v>259.02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55</v>
      </c>
      <c r="AU167" s="247" t="s">
        <v>78</v>
      </c>
      <c r="AV167" s="236" t="s">
        <v>152</v>
      </c>
      <c r="AW167" s="236" t="s">
        <v>30</v>
      </c>
      <c r="AX167" s="236" t="s">
        <v>76</v>
      </c>
      <c r="AY167" s="247" t="s">
        <v>144</v>
      </c>
    </row>
    <row r="168" s="31" customFormat="true" ht="24.15" hidden="false" customHeight="true" outlineLevel="0" collapsed="false">
      <c r="A168" s="24"/>
      <c r="B168" s="25"/>
      <c r="C168" s="205" t="s">
        <v>191</v>
      </c>
      <c r="D168" s="205" t="s">
        <v>147</v>
      </c>
      <c r="E168" s="206" t="s">
        <v>237</v>
      </c>
      <c r="F168" s="207" t="s">
        <v>238</v>
      </c>
      <c r="G168" s="208" t="s">
        <v>195</v>
      </c>
      <c r="H168" s="209" t="n">
        <v>259.02</v>
      </c>
      <c r="I168" s="210"/>
      <c r="J168" s="211" t="n">
        <f aca="false">ROUND(I168*H168,2)</f>
        <v>0</v>
      </c>
      <c r="K168" s="207" t="s">
        <v>151</v>
      </c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.004384</v>
      </c>
      <c r="R168" s="214" t="n">
        <f aca="false">Q168*H168</f>
        <v>1.13554368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2</v>
      </c>
      <c r="AT168" s="216" t="s">
        <v>147</v>
      </c>
      <c r="AU168" s="216" t="s">
        <v>78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52</v>
      </c>
      <c r="BM168" s="216" t="s">
        <v>239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3</v>
      </c>
      <c r="E169" s="26"/>
      <c r="F169" s="219" t="s">
        <v>24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78</v>
      </c>
    </row>
    <row r="170" s="248" customFormat="true" ht="12.8" hidden="false" customHeight="false" outlineLevel="0" collapsed="false">
      <c r="B170" s="249"/>
      <c r="C170" s="250"/>
      <c r="D170" s="226" t="s">
        <v>155</v>
      </c>
      <c r="E170" s="251"/>
      <c r="F170" s="252" t="s">
        <v>234</v>
      </c>
      <c r="G170" s="250"/>
      <c r="H170" s="251"/>
      <c r="I170" s="253"/>
      <c r="J170" s="250"/>
      <c r="K170" s="250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55</v>
      </c>
      <c r="AU170" s="258" t="s">
        <v>78</v>
      </c>
      <c r="AV170" s="248" t="s">
        <v>76</v>
      </c>
      <c r="AW170" s="248" t="s">
        <v>30</v>
      </c>
      <c r="AX170" s="248" t="s">
        <v>68</v>
      </c>
      <c r="AY170" s="258" t="s">
        <v>144</v>
      </c>
    </row>
    <row r="171" s="248" customFormat="true" ht="12.8" hidden="false" customHeight="false" outlineLevel="0" collapsed="false">
      <c r="B171" s="249"/>
      <c r="C171" s="250"/>
      <c r="D171" s="226" t="s">
        <v>155</v>
      </c>
      <c r="E171" s="251"/>
      <c r="F171" s="252" t="s">
        <v>198</v>
      </c>
      <c r="G171" s="250"/>
      <c r="H171" s="251"/>
      <c r="I171" s="253"/>
      <c r="J171" s="250"/>
      <c r="K171" s="250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55</v>
      </c>
      <c r="AU171" s="258" t="s">
        <v>78</v>
      </c>
      <c r="AV171" s="248" t="s">
        <v>76</v>
      </c>
      <c r="AW171" s="248" t="s">
        <v>30</v>
      </c>
      <c r="AX171" s="248" t="s">
        <v>68</v>
      </c>
      <c r="AY171" s="258" t="s">
        <v>144</v>
      </c>
    </row>
    <row r="172" s="223" customFormat="true" ht="12.8" hidden="false" customHeight="false" outlineLevel="0" collapsed="false">
      <c r="B172" s="224"/>
      <c r="C172" s="225"/>
      <c r="D172" s="226" t="s">
        <v>155</v>
      </c>
      <c r="E172" s="227"/>
      <c r="F172" s="228" t="s">
        <v>235</v>
      </c>
      <c r="G172" s="225"/>
      <c r="H172" s="229" t="n">
        <v>285.076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55</v>
      </c>
      <c r="AU172" s="235" t="s">
        <v>78</v>
      </c>
      <c r="AV172" s="223" t="s">
        <v>78</v>
      </c>
      <c r="AW172" s="223" t="s">
        <v>30</v>
      </c>
      <c r="AX172" s="223" t="s">
        <v>68</v>
      </c>
      <c r="AY172" s="235" t="s">
        <v>144</v>
      </c>
    </row>
    <row r="173" s="223" customFormat="true" ht="12.8" hidden="false" customHeight="false" outlineLevel="0" collapsed="false">
      <c r="B173" s="224"/>
      <c r="C173" s="225"/>
      <c r="D173" s="226" t="s">
        <v>155</v>
      </c>
      <c r="E173" s="227"/>
      <c r="F173" s="228" t="s">
        <v>236</v>
      </c>
      <c r="G173" s="225"/>
      <c r="H173" s="229" t="n">
        <v>-26.056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55</v>
      </c>
      <c r="AU173" s="235" t="s">
        <v>78</v>
      </c>
      <c r="AV173" s="223" t="s">
        <v>78</v>
      </c>
      <c r="AW173" s="223" t="s">
        <v>30</v>
      </c>
      <c r="AX173" s="223" t="s">
        <v>68</v>
      </c>
      <c r="AY173" s="235" t="s">
        <v>144</v>
      </c>
    </row>
    <row r="174" s="236" customFormat="true" ht="12.8" hidden="false" customHeight="false" outlineLevel="0" collapsed="false">
      <c r="B174" s="237"/>
      <c r="C174" s="238"/>
      <c r="D174" s="226" t="s">
        <v>155</v>
      </c>
      <c r="E174" s="239"/>
      <c r="F174" s="240" t="s">
        <v>157</v>
      </c>
      <c r="G174" s="238"/>
      <c r="H174" s="241" t="n">
        <v>259.02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55</v>
      </c>
      <c r="AU174" s="247" t="s">
        <v>78</v>
      </c>
      <c r="AV174" s="236" t="s">
        <v>152</v>
      </c>
      <c r="AW174" s="236" t="s">
        <v>30</v>
      </c>
      <c r="AX174" s="236" t="s">
        <v>76</v>
      </c>
      <c r="AY174" s="247" t="s">
        <v>144</v>
      </c>
    </row>
    <row r="175" s="31" customFormat="true" ht="24.15" hidden="false" customHeight="true" outlineLevel="0" collapsed="false">
      <c r="A175" s="24"/>
      <c r="B175" s="25"/>
      <c r="C175" s="205" t="s">
        <v>196</v>
      </c>
      <c r="D175" s="205" t="s">
        <v>147</v>
      </c>
      <c r="E175" s="206" t="s">
        <v>241</v>
      </c>
      <c r="F175" s="207" t="s">
        <v>242</v>
      </c>
      <c r="G175" s="208" t="s">
        <v>195</v>
      </c>
      <c r="H175" s="209" t="n">
        <v>438.287</v>
      </c>
      <c r="I175" s="210"/>
      <c r="J175" s="211" t="n">
        <f aca="false">ROUND(I175*H175,2)</f>
        <v>0</v>
      </c>
      <c r="K175" s="207" t="s">
        <v>151</v>
      </c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.0058</v>
      </c>
      <c r="R175" s="214" t="n">
        <f aca="false">Q175*H175</f>
        <v>2.5420646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2</v>
      </c>
      <c r="AT175" s="216" t="s">
        <v>147</v>
      </c>
      <c r="AU175" s="216" t="s">
        <v>78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52</v>
      </c>
      <c r="BM175" s="216" t="s">
        <v>243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3</v>
      </c>
      <c r="E176" s="26"/>
      <c r="F176" s="219" t="s">
        <v>244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78</v>
      </c>
    </row>
    <row r="177" s="248" customFormat="true" ht="12.8" hidden="false" customHeight="false" outlineLevel="0" collapsed="false">
      <c r="B177" s="249"/>
      <c r="C177" s="250"/>
      <c r="D177" s="226" t="s">
        <v>155</v>
      </c>
      <c r="E177" s="251"/>
      <c r="F177" s="252" t="s">
        <v>198</v>
      </c>
      <c r="G177" s="250"/>
      <c r="H177" s="251"/>
      <c r="I177" s="253"/>
      <c r="J177" s="250"/>
      <c r="K177" s="250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55</v>
      </c>
      <c r="AU177" s="258" t="s">
        <v>78</v>
      </c>
      <c r="AV177" s="248" t="s">
        <v>76</v>
      </c>
      <c r="AW177" s="248" t="s">
        <v>30</v>
      </c>
      <c r="AX177" s="248" t="s">
        <v>68</v>
      </c>
      <c r="AY177" s="258" t="s">
        <v>144</v>
      </c>
    </row>
    <row r="178" s="223" customFormat="true" ht="12.8" hidden="false" customHeight="false" outlineLevel="0" collapsed="false">
      <c r="B178" s="224"/>
      <c r="C178" s="225"/>
      <c r="D178" s="226" t="s">
        <v>155</v>
      </c>
      <c r="E178" s="227"/>
      <c r="F178" s="228" t="s">
        <v>245</v>
      </c>
      <c r="G178" s="225"/>
      <c r="H178" s="229" t="n">
        <v>25.06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55</v>
      </c>
      <c r="AU178" s="235" t="s">
        <v>78</v>
      </c>
      <c r="AV178" s="223" t="s">
        <v>78</v>
      </c>
      <c r="AW178" s="223" t="s">
        <v>30</v>
      </c>
      <c r="AX178" s="223" t="s">
        <v>68</v>
      </c>
      <c r="AY178" s="235" t="s">
        <v>144</v>
      </c>
    </row>
    <row r="179" s="223" customFormat="true" ht="12.8" hidden="false" customHeight="false" outlineLevel="0" collapsed="false">
      <c r="B179" s="224"/>
      <c r="C179" s="225"/>
      <c r="D179" s="226" t="s">
        <v>155</v>
      </c>
      <c r="E179" s="227"/>
      <c r="F179" s="228" t="s">
        <v>246</v>
      </c>
      <c r="G179" s="225"/>
      <c r="H179" s="229" t="n">
        <v>40.246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55</v>
      </c>
      <c r="AU179" s="235" t="s">
        <v>78</v>
      </c>
      <c r="AV179" s="223" t="s">
        <v>78</v>
      </c>
      <c r="AW179" s="223" t="s">
        <v>30</v>
      </c>
      <c r="AX179" s="223" t="s">
        <v>68</v>
      </c>
      <c r="AY179" s="235" t="s">
        <v>144</v>
      </c>
    </row>
    <row r="180" s="223" customFormat="true" ht="12.8" hidden="false" customHeight="false" outlineLevel="0" collapsed="false">
      <c r="B180" s="224"/>
      <c r="C180" s="225"/>
      <c r="D180" s="226" t="s">
        <v>155</v>
      </c>
      <c r="E180" s="227"/>
      <c r="F180" s="228" t="s">
        <v>247</v>
      </c>
      <c r="G180" s="225"/>
      <c r="H180" s="229" t="n">
        <v>33.992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55</v>
      </c>
      <c r="AU180" s="235" t="s">
        <v>78</v>
      </c>
      <c r="AV180" s="223" t="s">
        <v>78</v>
      </c>
      <c r="AW180" s="223" t="s">
        <v>30</v>
      </c>
      <c r="AX180" s="223" t="s">
        <v>68</v>
      </c>
      <c r="AY180" s="235" t="s">
        <v>144</v>
      </c>
    </row>
    <row r="181" s="223" customFormat="true" ht="12.8" hidden="false" customHeight="false" outlineLevel="0" collapsed="false">
      <c r="B181" s="224"/>
      <c r="C181" s="225"/>
      <c r="D181" s="226" t="s">
        <v>155</v>
      </c>
      <c r="E181" s="227"/>
      <c r="F181" s="228" t="s">
        <v>248</v>
      </c>
      <c r="G181" s="225"/>
      <c r="H181" s="229" t="n">
        <v>149.151</v>
      </c>
      <c r="I181" s="230"/>
      <c r="J181" s="225"/>
      <c r="K181" s="225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55</v>
      </c>
      <c r="AU181" s="235" t="s">
        <v>78</v>
      </c>
      <c r="AV181" s="223" t="s">
        <v>78</v>
      </c>
      <c r="AW181" s="223" t="s">
        <v>30</v>
      </c>
      <c r="AX181" s="223" t="s">
        <v>68</v>
      </c>
      <c r="AY181" s="235" t="s">
        <v>144</v>
      </c>
    </row>
    <row r="182" s="223" customFormat="true" ht="12.8" hidden="false" customHeight="false" outlineLevel="0" collapsed="false">
      <c r="B182" s="224"/>
      <c r="C182" s="225"/>
      <c r="D182" s="226" t="s">
        <v>155</v>
      </c>
      <c r="E182" s="227"/>
      <c r="F182" s="228" t="s">
        <v>249</v>
      </c>
      <c r="G182" s="225"/>
      <c r="H182" s="229" t="n">
        <v>4.714</v>
      </c>
      <c r="I182" s="230"/>
      <c r="J182" s="225"/>
      <c r="K182" s="225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55</v>
      </c>
      <c r="AU182" s="235" t="s">
        <v>78</v>
      </c>
      <c r="AV182" s="223" t="s">
        <v>78</v>
      </c>
      <c r="AW182" s="223" t="s">
        <v>30</v>
      </c>
      <c r="AX182" s="223" t="s">
        <v>68</v>
      </c>
      <c r="AY182" s="235" t="s">
        <v>144</v>
      </c>
    </row>
    <row r="183" s="223" customFormat="true" ht="12.8" hidden="false" customHeight="false" outlineLevel="0" collapsed="false">
      <c r="B183" s="224"/>
      <c r="C183" s="225"/>
      <c r="D183" s="226" t="s">
        <v>155</v>
      </c>
      <c r="E183" s="227"/>
      <c r="F183" s="228" t="s">
        <v>250</v>
      </c>
      <c r="G183" s="225"/>
      <c r="H183" s="229" t="n">
        <v>3.6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55</v>
      </c>
      <c r="AU183" s="235" t="s">
        <v>78</v>
      </c>
      <c r="AV183" s="223" t="s">
        <v>78</v>
      </c>
      <c r="AW183" s="223" t="s">
        <v>30</v>
      </c>
      <c r="AX183" s="223" t="s">
        <v>68</v>
      </c>
      <c r="AY183" s="235" t="s">
        <v>144</v>
      </c>
    </row>
    <row r="184" s="223" customFormat="true" ht="12.8" hidden="false" customHeight="false" outlineLevel="0" collapsed="false">
      <c r="B184" s="224"/>
      <c r="C184" s="225"/>
      <c r="D184" s="226" t="s">
        <v>155</v>
      </c>
      <c r="E184" s="227"/>
      <c r="F184" s="228" t="s">
        <v>251</v>
      </c>
      <c r="G184" s="225"/>
      <c r="H184" s="229" t="n">
        <v>30.686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55</v>
      </c>
      <c r="AU184" s="235" t="s">
        <v>78</v>
      </c>
      <c r="AV184" s="223" t="s">
        <v>78</v>
      </c>
      <c r="AW184" s="223" t="s">
        <v>30</v>
      </c>
      <c r="AX184" s="223" t="s">
        <v>68</v>
      </c>
      <c r="AY184" s="235" t="s">
        <v>144</v>
      </c>
    </row>
    <row r="185" s="223" customFormat="true" ht="12.8" hidden="false" customHeight="false" outlineLevel="0" collapsed="false">
      <c r="B185" s="224"/>
      <c r="C185" s="225"/>
      <c r="D185" s="226" t="s">
        <v>155</v>
      </c>
      <c r="E185" s="227"/>
      <c r="F185" s="228" t="s">
        <v>252</v>
      </c>
      <c r="G185" s="225"/>
      <c r="H185" s="229" t="n">
        <v>44.168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55</v>
      </c>
      <c r="AU185" s="235" t="s">
        <v>78</v>
      </c>
      <c r="AV185" s="223" t="s">
        <v>78</v>
      </c>
      <c r="AW185" s="223" t="s">
        <v>30</v>
      </c>
      <c r="AX185" s="223" t="s">
        <v>68</v>
      </c>
      <c r="AY185" s="235" t="s">
        <v>144</v>
      </c>
    </row>
    <row r="186" s="223" customFormat="true" ht="12.8" hidden="false" customHeight="false" outlineLevel="0" collapsed="false">
      <c r="B186" s="224"/>
      <c r="C186" s="225"/>
      <c r="D186" s="226" t="s">
        <v>155</v>
      </c>
      <c r="E186" s="227"/>
      <c r="F186" s="228" t="s">
        <v>253</v>
      </c>
      <c r="G186" s="225"/>
      <c r="H186" s="229" t="n">
        <v>65.704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55</v>
      </c>
      <c r="AU186" s="235" t="s">
        <v>78</v>
      </c>
      <c r="AV186" s="223" t="s">
        <v>78</v>
      </c>
      <c r="AW186" s="223" t="s">
        <v>30</v>
      </c>
      <c r="AX186" s="223" t="s">
        <v>68</v>
      </c>
      <c r="AY186" s="235" t="s">
        <v>144</v>
      </c>
    </row>
    <row r="187" s="223" customFormat="true" ht="12.8" hidden="false" customHeight="false" outlineLevel="0" collapsed="false">
      <c r="B187" s="224"/>
      <c r="C187" s="225"/>
      <c r="D187" s="226" t="s">
        <v>155</v>
      </c>
      <c r="E187" s="227"/>
      <c r="F187" s="228" t="s">
        <v>254</v>
      </c>
      <c r="G187" s="225"/>
      <c r="H187" s="229" t="n">
        <v>5.964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55</v>
      </c>
      <c r="AU187" s="235" t="s">
        <v>78</v>
      </c>
      <c r="AV187" s="223" t="s">
        <v>78</v>
      </c>
      <c r="AW187" s="223" t="s">
        <v>30</v>
      </c>
      <c r="AX187" s="223" t="s">
        <v>68</v>
      </c>
      <c r="AY187" s="235" t="s">
        <v>144</v>
      </c>
    </row>
    <row r="188" s="223" customFormat="true" ht="12.8" hidden="false" customHeight="false" outlineLevel="0" collapsed="false">
      <c r="B188" s="224"/>
      <c r="C188" s="225"/>
      <c r="D188" s="226" t="s">
        <v>155</v>
      </c>
      <c r="E188" s="227"/>
      <c r="F188" s="228" t="s">
        <v>255</v>
      </c>
      <c r="G188" s="225"/>
      <c r="H188" s="229" t="n">
        <v>8.31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55</v>
      </c>
      <c r="AU188" s="235" t="s">
        <v>78</v>
      </c>
      <c r="AV188" s="223" t="s">
        <v>78</v>
      </c>
      <c r="AW188" s="223" t="s">
        <v>30</v>
      </c>
      <c r="AX188" s="223" t="s">
        <v>68</v>
      </c>
      <c r="AY188" s="235" t="s">
        <v>144</v>
      </c>
    </row>
    <row r="189" s="223" customFormat="true" ht="12.8" hidden="false" customHeight="false" outlineLevel="0" collapsed="false">
      <c r="B189" s="224"/>
      <c r="C189" s="225"/>
      <c r="D189" s="226" t="s">
        <v>155</v>
      </c>
      <c r="E189" s="227"/>
      <c r="F189" s="228" t="s">
        <v>256</v>
      </c>
      <c r="G189" s="225"/>
      <c r="H189" s="229" t="n">
        <v>26.692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55</v>
      </c>
      <c r="AU189" s="235" t="s">
        <v>78</v>
      </c>
      <c r="AV189" s="223" t="s">
        <v>78</v>
      </c>
      <c r="AW189" s="223" t="s">
        <v>30</v>
      </c>
      <c r="AX189" s="223" t="s">
        <v>68</v>
      </c>
      <c r="AY189" s="235" t="s">
        <v>144</v>
      </c>
    </row>
    <row r="190" s="236" customFormat="true" ht="12.8" hidden="false" customHeight="false" outlineLevel="0" collapsed="false">
      <c r="B190" s="237"/>
      <c r="C190" s="238"/>
      <c r="D190" s="226" t="s">
        <v>155</v>
      </c>
      <c r="E190" s="239"/>
      <c r="F190" s="240" t="s">
        <v>157</v>
      </c>
      <c r="G190" s="238"/>
      <c r="H190" s="241" t="n">
        <v>438.287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55</v>
      </c>
      <c r="AU190" s="247" t="s">
        <v>78</v>
      </c>
      <c r="AV190" s="236" t="s">
        <v>152</v>
      </c>
      <c r="AW190" s="236" t="s">
        <v>30</v>
      </c>
      <c r="AX190" s="236" t="s">
        <v>76</v>
      </c>
      <c r="AY190" s="247" t="s">
        <v>144</v>
      </c>
    </row>
    <row r="191" s="31" customFormat="true" ht="16.5" hidden="false" customHeight="true" outlineLevel="0" collapsed="false">
      <c r="A191" s="24"/>
      <c r="B191" s="25"/>
      <c r="C191" s="205" t="s">
        <v>257</v>
      </c>
      <c r="D191" s="205" t="s">
        <v>147</v>
      </c>
      <c r="E191" s="206" t="s">
        <v>258</v>
      </c>
      <c r="F191" s="207" t="s">
        <v>259</v>
      </c>
      <c r="G191" s="208" t="s">
        <v>195</v>
      </c>
      <c r="H191" s="209" t="n">
        <v>475.635</v>
      </c>
      <c r="I191" s="210"/>
      <c r="J191" s="211" t="n">
        <f aca="false">ROUND(I191*H191,2)</f>
        <v>0</v>
      </c>
      <c r="K191" s="207" t="s">
        <v>151</v>
      </c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.000263</v>
      </c>
      <c r="R191" s="214" t="n">
        <f aca="false">Q191*H191</f>
        <v>0.12509200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2</v>
      </c>
      <c r="AT191" s="216" t="s">
        <v>147</v>
      </c>
      <c r="AU191" s="216" t="s">
        <v>78</v>
      </c>
      <c r="AY191" s="3" t="s">
        <v>14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52</v>
      </c>
      <c r="BM191" s="216" t="s">
        <v>260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3</v>
      </c>
      <c r="E192" s="26"/>
      <c r="F192" s="219" t="s">
        <v>26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78</v>
      </c>
    </row>
    <row r="193" s="223" customFormat="true" ht="12.8" hidden="false" customHeight="false" outlineLevel="0" collapsed="false">
      <c r="B193" s="224"/>
      <c r="C193" s="225"/>
      <c r="D193" s="226" t="s">
        <v>155</v>
      </c>
      <c r="E193" s="227"/>
      <c r="F193" s="228" t="s">
        <v>262</v>
      </c>
      <c r="G193" s="225"/>
      <c r="H193" s="229" t="n">
        <v>475.635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55</v>
      </c>
      <c r="AU193" s="235" t="s">
        <v>78</v>
      </c>
      <c r="AV193" s="223" t="s">
        <v>78</v>
      </c>
      <c r="AW193" s="223" t="s">
        <v>30</v>
      </c>
      <c r="AX193" s="223" t="s">
        <v>68</v>
      </c>
      <c r="AY193" s="235" t="s">
        <v>144</v>
      </c>
    </row>
    <row r="194" s="236" customFormat="true" ht="12.8" hidden="false" customHeight="false" outlineLevel="0" collapsed="false">
      <c r="B194" s="237"/>
      <c r="C194" s="238"/>
      <c r="D194" s="226" t="s">
        <v>155</v>
      </c>
      <c r="E194" s="239"/>
      <c r="F194" s="240" t="s">
        <v>157</v>
      </c>
      <c r="G194" s="238"/>
      <c r="H194" s="241" t="n">
        <v>475.635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55</v>
      </c>
      <c r="AU194" s="247" t="s">
        <v>78</v>
      </c>
      <c r="AV194" s="236" t="s">
        <v>152</v>
      </c>
      <c r="AW194" s="236" t="s">
        <v>30</v>
      </c>
      <c r="AX194" s="236" t="s">
        <v>76</v>
      </c>
      <c r="AY194" s="247" t="s">
        <v>144</v>
      </c>
    </row>
    <row r="195" s="31" customFormat="true" ht="24.15" hidden="false" customHeight="true" outlineLevel="0" collapsed="false">
      <c r="A195" s="24"/>
      <c r="B195" s="25"/>
      <c r="C195" s="205" t="s">
        <v>204</v>
      </c>
      <c r="D195" s="205" t="s">
        <v>147</v>
      </c>
      <c r="E195" s="206" t="s">
        <v>263</v>
      </c>
      <c r="F195" s="207" t="s">
        <v>264</v>
      </c>
      <c r="G195" s="208" t="s">
        <v>195</v>
      </c>
      <c r="H195" s="209" t="n">
        <v>5.67</v>
      </c>
      <c r="I195" s="210"/>
      <c r="J195" s="211" t="n">
        <f aca="false">ROUND(I195*H195,2)</f>
        <v>0</v>
      </c>
      <c r="K195" s="207" t="s">
        <v>151</v>
      </c>
      <c r="L195" s="30"/>
      <c r="M195" s="212"/>
      <c r="N195" s="213" t="s">
        <v>39</v>
      </c>
      <c r="O195" s="67"/>
      <c r="P195" s="214" t="n">
        <f aca="false">O195*H195</f>
        <v>0</v>
      </c>
      <c r="Q195" s="214" t="n">
        <v>0.0058</v>
      </c>
      <c r="R195" s="214" t="n">
        <f aca="false">Q195*H195</f>
        <v>0.032886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2</v>
      </c>
      <c r="AT195" s="216" t="s">
        <v>147</v>
      </c>
      <c r="AU195" s="216" t="s">
        <v>78</v>
      </c>
      <c r="AY195" s="3" t="s">
        <v>14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152</v>
      </c>
      <c r="BM195" s="216" t="s">
        <v>265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3</v>
      </c>
      <c r="E196" s="26"/>
      <c r="F196" s="219" t="s">
        <v>266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78</v>
      </c>
    </row>
    <row r="197" s="248" customFormat="true" ht="12.8" hidden="false" customHeight="false" outlineLevel="0" collapsed="false">
      <c r="B197" s="249"/>
      <c r="C197" s="250"/>
      <c r="D197" s="226" t="s">
        <v>155</v>
      </c>
      <c r="E197" s="251"/>
      <c r="F197" s="252" t="s">
        <v>267</v>
      </c>
      <c r="G197" s="250"/>
      <c r="H197" s="251"/>
      <c r="I197" s="253"/>
      <c r="J197" s="250"/>
      <c r="K197" s="250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55</v>
      </c>
      <c r="AU197" s="258" t="s">
        <v>78</v>
      </c>
      <c r="AV197" s="248" t="s">
        <v>76</v>
      </c>
      <c r="AW197" s="248" t="s">
        <v>30</v>
      </c>
      <c r="AX197" s="248" t="s">
        <v>68</v>
      </c>
      <c r="AY197" s="258" t="s">
        <v>144</v>
      </c>
    </row>
    <row r="198" s="223" customFormat="true" ht="12.8" hidden="false" customHeight="false" outlineLevel="0" collapsed="false">
      <c r="B198" s="224"/>
      <c r="C198" s="225"/>
      <c r="D198" s="226" t="s">
        <v>155</v>
      </c>
      <c r="E198" s="227"/>
      <c r="F198" s="228" t="s">
        <v>268</v>
      </c>
      <c r="G198" s="225"/>
      <c r="H198" s="229" t="n">
        <v>5.67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55</v>
      </c>
      <c r="AU198" s="235" t="s">
        <v>78</v>
      </c>
      <c r="AV198" s="223" t="s">
        <v>78</v>
      </c>
      <c r="AW198" s="223" t="s">
        <v>30</v>
      </c>
      <c r="AX198" s="223" t="s">
        <v>68</v>
      </c>
      <c r="AY198" s="235" t="s">
        <v>144</v>
      </c>
    </row>
    <row r="199" s="236" customFormat="true" ht="12.8" hidden="false" customHeight="false" outlineLevel="0" collapsed="false">
      <c r="B199" s="237"/>
      <c r="C199" s="238"/>
      <c r="D199" s="226" t="s">
        <v>155</v>
      </c>
      <c r="E199" s="239"/>
      <c r="F199" s="240" t="s">
        <v>157</v>
      </c>
      <c r="G199" s="238"/>
      <c r="H199" s="241" t="n">
        <v>5.67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55</v>
      </c>
      <c r="AU199" s="247" t="s">
        <v>78</v>
      </c>
      <c r="AV199" s="236" t="s">
        <v>152</v>
      </c>
      <c r="AW199" s="236" t="s">
        <v>30</v>
      </c>
      <c r="AX199" s="236" t="s">
        <v>76</v>
      </c>
      <c r="AY199" s="247" t="s">
        <v>144</v>
      </c>
    </row>
    <row r="200" s="31" customFormat="true" ht="16.5" hidden="false" customHeight="true" outlineLevel="0" collapsed="false">
      <c r="A200" s="24"/>
      <c r="B200" s="25"/>
      <c r="C200" s="205" t="s">
        <v>269</v>
      </c>
      <c r="D200" s="205" t="s">
        <v>147</v>
      </c>
      <c r="E200" s="206" t="s">
        <v>270</v>
      </c>
      <c r="F200" s="207" t="s">
        <v>271</v>
      </c>
      <c r="G200" s="208" t="s">
        <v>195</v>
      </c>
      <c r="H200" s="209" t="n">
        <v>0.567</v>
      </c>
      <c r="I200" s="210"/>
      <c r="J200" s="211" t="n">
        <f aca="false">ROUND(I200*H200,2)</f>
        <v>0</v>
      </c>
      <c r="K200" s="207" t="s">
        <v>151</v>
      </c>
      <c r="L200" s="30"/>
      <c r="M200" s="212"/>
      <c r="N200" s="213" t="s">
        <v>39</v>
      </c>
      <c r="O200" s="67"/>
      <c r="P200" s="214" t="n">
        <f aca="false">O200*H200</f>
        <v>0</v>
      </c>
      <c r="Q200" s="214" t="n">
        <v>0.000263</v>
      </c>
      <c r="R200" s="214" t="n">
        <f aca="false">Q200*H200</f>
        <v>0.000149121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2</v>
      </c>
      <c r="AT200" s="216" t="s">
        <v>147</v>
      </c>
      <c r="AU200" s="216" t="s">
        <v>78</v>
      </c>
      <c r="AY200" s="3" t="s">
        <v>14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152</v>
      </c>
      <c r="BM200" s="216" t="s">
        <v>272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3</v>
      </c>
      <c r="E201" s="26"/>
      <c r="F201" s="219" t="s">
        <v>273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3</v>
      </c>
      <c r="AU201" s="3" t="s">
        <v>78</v>
      </c>
    </row>
    <row r="202" s="223" customFormat="true" ht="12.8" hidden="false" customHeight="false" outlineLevel="0" collapsed="false">
      <c r="B202" s="224"/>
      <c r="C202" s="225"/>
      <c r="D202" s="226" t="s">
        <v>155</v>
      </c>
      <c r="E202" s="227"/>
      <c r="F202" s="228" t="s">
        <v>274</v>
      </c>
      <c r="G202" s="225"/>
      <c r="H202" s="229" t="n">
        <v>0.567</v>
      </c>
      <c r="I202" s="230"/>
      <c r="J202" s="225"/>
      <c r="K202" s="225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55</v>
      </c>
      <c r="AU202" s="235" t="s">
        <v>78</v>
      </c>
      <c r="AV202" s="223" t="s">
        <v>78</v>
      </c>
      <c r="AW202" s="223" t="s">
        <v>30</v>
      </c>
      <c r="AX202" s="223" t="s">
        <v>68</v>
      </c>
      <c r="AY202" s="235" t="s">
        <v>144</v>
      </c>
    </row>
    <row r="203" s="236" customFormat="true" ht="12.8" hidden="false" customHeight="false" outlineLevel="0" collapsed="false">
      <c r="B203" s="237"/>
      <c r="C203" s="238"/>
      <c r="D203" s="226" t="s">
        <v>155</v>
      </c>
      <c r="E203" s="239"/>
      <c r="F203" s="240" t="s">
        <v>157</v>
      </c>
      <c r="G203" s="238"/>
      <c r="H203" s="241" t="n">
        <v>0.567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55</v>
      </c>
      <c r="AU203" s="247" t="s">
        <v>78</v>
      </c>
      <c r="AV203" s="236" t="s">
        <v>152</v>
      </c>
      <c r="AW203" s="236" t="s">
        <v>30</v>
      </c>
      <c r="AX203" s="236" t="s">
        <v>76</v>
      </c>
      <c r="AY203" s="247" t="s">
        <v>144</v>
      </c>
    </row>
    <row r="204" s="188" customFormat="true" ht="22.8" hidden="false" customHeight="true" outlineLevel="0" collapsed="false">
      <c r="B204" s="189"/>
      <c r="C204" s="190"/>
      <c r="D204" s="191" t="s">
        <v>67</v>
      </c>
      <c r="E204" s="203" t="s">
        <v>275</v>
      </c>
      <c r="F204" s="203" t="s">
        <v>276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39)</f>
        <v>0</v>
      </c>
      <c r="Q204" s="197"/>
      <c r="R204" s="198" t="n">
        <f aca="false">SUM(R205:R239)</f>
        <v>3.061748</v>
      </c>
      <c r="S204" s="197"/>
      <c r="T204" s="199" t="n">
        <f aca="false">SUM(T205:T239)</f>
        <v>0</v>
      </c>
      <c r="AR204" s="200" t="s">
        <v>76</v>
      </c>
      <c r="AT204" s="201" t="s">
        <v>67</v>
      </c>
      <c r="AU204" s="201" t="s">
        <v>76</v>
      </c>
      <c r="AY204" s="200" t="s">
        <v>144</v>
      </c>
      <c r="BK204" s="202" t="n">
        <f aca="false">SUM(BK205:BK239)</f>
        <v>0</v>
      </c>
    </row>
    <row r="205" s="31" customFormat="true" ht="16.5" hidden="false" customHeight="true" outlineLevel="0" collapsed="false">
      <c r="A205" s="24"/>
      <c r="B205" s="25"/>
      <c r="C205" s="205" t="s">
        <v>210</v>
      </c>
      <c r="D205" s="205" t="s">
        <v>147</v>
      </c>
      <c r="E205" s="206" t="s">
        <v>277</v>
      </c>
      <c r="F205" s="207" t="s">
        <v>278</v>
      </c>
      <c r="G205" s="208" t="s">
        <v>195</v>
      </c>
      <c r="H205" s="209" t="n">
        <v>16</v>
      </c>
      <c r="I205" s="210"/>
      <c r="J205" s="211" t="n">
        <f aca="false">ROUND(I205*H205,2)</f>
        <v>0</v>
      </c>
      <c r="K205" s="207" t="s">
        <v>151</v>
      </c>
      <c r="L205" s="30"/>
      <c r="M205" s="212"/>
      <c r="N205" s="213" t="s">
        <v>39</v>
      </c>
      <c r="O205" s="67"/>
      <c r="P205" s="214" t="n">
        <f aca="false">O205*H205</f>
        <v>0</v>
      </c>
      <c r="Q205" s="214" t="n">
        <v>0.000132</v>
      </c>
      <c r="R205" s="214" t="n">
        <f aca="false">Q205*H205</f>
        <v>0.002112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2</v>
      </c>
      <c r="AT205" s="216" t="s">
        <v>147</v>
      </c>
      <c r="AU205" s="216" t="s">
        <v>78</v>
      </c>
      <c r="AY205" s="3" t="s">
        <v>14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152</v>
      </c>
      <c r="BM205" s="216" t="s">
        <v>279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3</v>
      </c>
      <c r="E206" s="26"/>
      <c r="F206" s="219" t="s">
        <v>280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78</v>
      </c>
    </row>
    <row r="207" s="248" customFormat="true" ht="12.8" hidden="false" customHeight="false" outlineLevel="0" collapsed="false">
      <c r="B207" s="249"/>
      <c r="C207" s="250"/>
      <c r="D207" s="226" t="s">
        <v>155</v>
      </c>
      <c r="E207" s="251"/>
      <c r="F207" s="252" t="s">
        <v>281</v>
      </c>
      <c r="G207" s="250"/>
      <c r="H207" s="251"/>
      <c r="I207" s="253"/>
      <c r="J207" s="250"/>
      <c r="K207" s="250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55</v>
      </c>
      <c r="AU207" s="258" t="s">
        <v>78</v>
      </c>
      <c r="AV207" s="248" t="s">
        <v>76</v>
      </c>
      <c r="AW207" s="248" t="s">
        <v>30</v>
      </c>
      <c r="AX207" s="248" t="s">
        <v>68</v>
      </c>
      <c r="AY207" s="258" t="s">
        <v>144</v>
      </c>
    </row>
    <row r="208" s="223" customFormat="true" ht="12.8" hidden="false" customHeight="false" outlineLevel="0" collapsed="false">
      <c r="B208" s="224"/>
      <c r="C208" s="225"/>
      <c r="D208" s="226" t="s">
        <v>155</v>
      </c>
      <c r="E208" s="227"/>
      <c r="F208" s="228" t="s">
        <v>282</v>
      </c>
      <c r="G208" s="225"/>
      <c r="H208" s="229" t="n">
        <v>13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55</v>
      </c>
      <c r="AU208" s="235" t="s">
        <v>78</v>
      </c>
      <c r="AV208" s="223" t="s">
        <v>78</v>
      </c>
      <c r="AW208" s="223" t="s">
        <v>30</v>
      </c>
      <c r="AX208" s="223" t="s">
        <v>68</v>
      </c>
      <c r="AY208" s="235" t="s">
        <v>144</v>
      </c>
    </row>
    <row r="209" s="248" customFormat="true" ht="12.8" hidden="false" customHeight="false" outlineLevel="0" collapsed="false">
      <c r="B209" s="249"/>
      <c r="C209" s="250"/>
      <c r="D209" s="226" t="s">
        <v>155</v>
      </c>
      <c r="E209" s="251"/>
      <c r="F209" s="252" t="s">
        <v>283</v>
      </c>
      <c r="G209" s="250"/>
      <c r="H209" s="251"/>
      <c r="I209" s="253"/>
      <c r="J209" s="250"/>
      <c r="K209" s="250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55</v>
      </c>
      <c r="AU209" s="258" t="s">
        <v>78</v>
      </c>
      <c r="AV209" s="248" t="s">
        <v>76</v>
      </c>
      <c r="AW209" s="248" t="s">
        <v>30</v>
      </c>
      <c r="AX209" s="248" t="s">
        <v>68</v>
      </c>
      <c r="AY209" s="258" t="s">
        <v>144</v>
      </c>
    </row>
    <row r="210" s="223" customFormat="true" ht="12.8" hidden="false" customHeight="false" outlineLevel="0" collapsed="false">
      <c r="B210" s="224"/>
      <c r="C210" s="225"/>
      <c r="D210" s="226" t="s">
        <v>155</v>
      </c>
      <c r="E210" s="227"/>
      <c r="F210" s="228" t="s">
        <v>284</v>
      </c>
      <c r="G210" s="225"/>
      <c r="H210" s="229" t="n">
        <v>3</v>
      </c>
      <c r="I210" s="230"/>
      <c r="J210" s="225"/>
      <c r="K210" s="225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55</v>
      </c>
      <c r="AU210" s="235" t="s">
        <v>78</v>
      </c>
      <c r="AV210" s="223" t="s">
        <v>78</v>
      </c>
      <c r="AW210" s="223" t="s">
        <v>30</v>
      </c>
      <c r="AX210" s="223" t="s">
        <v>68</v>
      </c>
      <c r="AY210" s="235" t="s">
        <v>144</v>
      </c>
    </row>
    <row r="211" s="236" customFormat="true" ht="12.8" hidden="false" customHeight="false" outlineLevel="0" collapsed="false">
      <c r="B211" s="237"/>
      <c r="C211" s="238"/>
      <c r="D211" s="226" t="s">
        <v>155</v>
      </c>
      <c r="E211" s="239"/>
      <c r="F211" s="240" t="s">
        <v>157</v>
      </c>
      <c r="G211" s="238"/>
      <c r="H211" s="241" t="n">
        <v>16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55</v>
      </c>
      <c r="AU211" s="247" t="s">
        <v>78</v>
      </c>
      <c r="AV211" s="236" t="s">
        <v>152</v>
      </c>
      <c r="AW211" s="236" t="s">
        <v>30</v>
      </c>
      <c r="AX211" s="236" t="s">
        <v>76</v>
      </c>
      <c r="AY211" s="247" t="s">
        <v>144</v>
      </c>
    </row>
    <row r="212" s="31" customFormat="true" ht="16.5" hidden="false" customHeight="true" outlineLevel="0" collapsed="false">
      <c r="A212" s="24"/>
      <c r="B212" s="25"/>
      <c r="C212" s="205" t="s">
        <v>7</v>
      </c>
      <c r="D212" s="205" t="s">
        <v>147</v>
      </c>
      <c r="E212" s="206" t="s">
        <v>285</v>
      </c>
      <c r="F212" s="207" t="s">
        <v>286</v>
      </c>
      <c r="G212" s="208" t="s">
        <v>195</v>
      </c>
      <c r="H212" s="209" t="n">
        <v>2.3</v>
      </c>
      <c r="I212" s="210"/>
      <c r="J212" s="211" t="n">
        <f aca="false">ROUND(I212*H212,2)</f>
        <v>0</v>
      </c>
      <c r="K212" s="207" t="s">
        <v>151</v>
      </c>
      <c r="L212" s="30"/>
      <c r="M212" s="212"/>
      <c r="N212" s="213" t="s">
        <v>39</v>
      </c>
      <c r="O212" s="67"/>
      <c r="P212" s="214" t="n">
        <f aca="false">O212*H212</f>
        <v>0</v>
      </c>
      <c r="Q212" s="214" t="n">
        <v>0.02234</v>
      </c>
      <c r="R212" s="214" t="n">
        <f aca="false">Q212*H212</f>
        <v>0.051382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2</v>
      </c>
      <c r="AT212" s="216" t="s">
        <v>147</v>
      </c>
      <c r="AU212" s="216" t="s">
        <v>78</v>
      </c>
      <c r="AY212" s="3" t="s">
        <v>14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6</v>
      </c>
      <c r="BK212" s="217" t="n">
        <f aca="false">ROUND(I212*H212,2)</f>
        <v>0</v>
      </c>
      <c r="BL212" s="3" t="s">
        <v>152</v>
      </c>
      <c r="BM212" s="216" t="s">
        <v>287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3</v>
      </c>
      <c r="E213" s="26"/>
      <c r="F213" s="219" t="s">
        <v>288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3</v>
      </c>
      <c r="AU213" s="3" t="s">
        <v>78</v>
      </c>
    </row>
    <row r="214" s="248" customFormat="true" ht="12.8" hidden="false" customHeight="false" outlineLevel="0" collapsed="false">
      <c r="B214" s="249"/>
      <c r="C214" s="250"/>
      <c r="D214" s="226" t="s">
        <v>155</v>
      </c>
      <c r="E214" s="251"/>
      <c r="F214" s="252" t="s">
        <v>289</v>
      </c>
      <c r="G214" s="250"/>
      <c r="H214" s="251"/>
      <c r="I214" s="253"/>
      <c r="J214" s="250"/>
      <c r="K214" s="250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55</v>
      </c>
      <c r="AU214" s="258" t="s">
        <v>78</v>
      </c>
      <c r="AV214" s="248" t="s">
        <v>76</v>
      </c>
      <c r="AW214" s="248" t="s">
        <v>30</v>
      </c>
      <c r="AX214" s="248" t="s">
        <v>68</v>
      </c>
      <c r="AY214" s="258" t="s">
        <v>144</v>
      </c>
    </row>
    <row r="215" s="223" customFormat="true" ht="12.8" hidden="false" customHeight="false" outlineLevel="0" collapsed="false">
      <c r="B215" s="224"/>
      <c r="C215" s="225"/>
      <c r="D215" s="226" t="s">
        <v>155</v>
      </c>
      <c r="E215" s="227"/>
      <c r="F215" s="228" t="s">
        <v>290</v>
      </c>
      <c r="G215" s="225"/>
      <c r="H215" s="229" t="n">
        <v>2.3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55</v>
      </c>
      <c r="AU215" s="235" t="s">
        <v>78</v>
      </c>
      <c r="AV215" s="223" t="s">
        <v>78</v>
      </c>
      <c r="AW215" s="223" t="s">
        <v>30</v>
      </c>
      <c r="AX215" s="223" t="s">
        <v>68</v>
      </c>
      <c r="AY215" s="235" t="s">
        <v>144</v>
      </c>
    </row>
    <row r="216" s="236" customFormat="true" ht="12.8" hidden="false" customHeight="false" outlineLevel="0" collapsed="false">
      <c r="B216" s="237"/>
      <c r="C216" s="238"/>
      <c r="D216" s="226" t="s">
        <v>155</v>
      </c>
      <c r="E216" s="239"/>
      <c r="F216" s="240" t="s">
        <v>157</v>
      </c>
      <c r="G216" s="238"/>
      <c r="H216" s="241" t="n">
        <v>2.3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55</v>
      </c>
      <c r="AU216" s="247" t="s">
        <v>78</v>
      </c>
      <c r="AV216" s="236" t="s">
        <v>152</v>
      </c>
      <c r="AW216" s="236" t="s">
        <v>30</v>
      </c>
      <c r="AX216" s="236" t="s">
        <v>76</v>
      </c>
      <c r="AY216" s="247" t="s">
        <v>144</v>
      </c>
    </row>
    <row r="217" s="31" customFormat="true" ht="16.5" hidden="false" customHeight="true" outlineLevel="0" collapsed="false">
      <c r="A217" s="24"/>
      <c r="B217" s="25"/>
      <c r="C217" s="205" t="s">
        <v>218</v>
      </c>
      <c r="D217" s="205" t="s">
        <v>147</v>
      </c>
      <c r="E217" s="206" t="s">
        <v>291</v>
      </c>
      <c r="F217" s="207" t="s">
        <v>292</v>
      </c>
      <c r="G217" s="208" t="s">
        <v>195</v>
      </c>
      <c r="H217" s="209" t="n">
        <v>5.55</v>
      </c>
      <c r="I217" s="210"/>
      <c r="J217" s="211" t="n">
        <f aca="false">ROUND(I217*H217,2)</f>
        <v>0</v>
      </c>
      <c r="K217" s="207" t="s">
        <v>151</v>
      </c>
      <c r="L217" s="30"/>
      <c r="M217" s="212"/>
      <c r="N217" s="213" t="s">
        <v>39</v>
      </c>
      <c r="O217" s="67"/>
      <c r="P217" s="214" t="n">
        <f aca="false">O217*H217</f>
        <v>0</v>
      </c>
      <c r="Q217" s="214" t="n">
        <v>0.04468</v>
      </c>
      <c r="R217" s="214" t="n">
        <f aca="false">Q217*H217</f>
        <v>0.247974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52</v>
      </c>
      <c r="AT217" s="216" t="s">
        <v>147</v>
      </c>
      <c r="AU217" s="216" t="s">
        <v>78</v>
      </c>
      <c r="AY217" s="3" t="s">
        <v>14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6</v>
      </c>
      <c r="BK217" s="217" t="n">
        <f aca="false">ROUND(I217*H217,2)</f>
        <v>0</v>
      </c>
      <c r="BL217" s="3" t="s">
        <v>152</v>
      </c>
      <c r="BM217" s="216" t="s">
        <v>293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3</v>
      </c>
      <c r="E218" s="26"/>
      <c r="F218" s="219" t="s">
        <v>294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3</v>
      </c>
      <c r="AU218" s="3" t="s">
        <v>78</v>
      </c>
    </row>
    <row r="219" s="248" customFormat="true" ht="12.8" hidden="false" customHeight="false" outlineLevel="0" collapsed="false">
      <c r="B219" s="249"/>
      <c r="C219" s="250"/>
      <c r="D219" s="226" t="s">
        <v>155</v>
      </c>
      <c r="E219" s="251"/>
      <c r="F219" s="252" t="s">
        <v>295</v>
      </c>
      <c r="G219" s="250"/>
      <c r="H219" s="251"/>
      <c r="I219" s="253"/>
      <c r="J219" s="250"/>
      <c r="K219" s="250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55</v>
      </c>
      <c r="AU219" s="258" t="s">
        <v>78</v>
      </c>
      <c r="AV219" s="248" t="s">
        <v>76</v>
      </c>
      <c r="AW219" s="248" t="s">
        <v>30</v>
      </c>
      <c r="AX219" s="248" t="s">
        <v>68</v>
      </c>
      <c r="AY219" s="258" t="s">
        <v>144</v>
      </c>
    </row>
    <row r="220" s="223" customFormat="true" ht="12.8" hidden="false" customHeight="false" outlineLevel="0" collapsed="false">
      <c r="B220" s="224"/>
      <c r="C220" s="225"/>
      <c r="D220" s="226" t="s">
        <v>155</v>
      </c>
      <c r="E220" s="227"/>
      <c r="F220" s="228" t="s">
        <v>296</v>
      </c>
      <c r="G220" s="225"/>
      <c r="H220" s="229" t="n">
        <v>2.55</v>
      </c>
      <c r="I220" s="230"/>
      <c r="J220" s="225"/>
      <c r="K220" s="225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55</v>
      </c>
      <c r="AU220" s="235" t="s">
        <v>78</v>
      </c>
      <c r="AV220" s="223" t="s">
        <v>78</v>
      </c>
      <c r="AW220" s="223" t="s">
        <v>30</v>
      </c>
      <c r="AX220" s="223" t="s">
        <v>68</v>
      </c>
      <c r="AY220" s="235" t="s">
        <v>144</v>
      </c>
    </row>
    <row r="221" s="248" customFormat="true" ht="12.8" hidden="false" customHeight="false" outlineLevel="0" collapsed="false">
      <c r="B221" s="249"/>
      <c r="C221" s="250"/>
      <c r="D221" s="226" t="s">
        <v>155</v>
      </c>
      <c r="E221" s="251"/>
      <c r="F221" s="252" t="s">
        <v>283</v>
      </c>
      <c r="G221" s="250"/>
      <c r="H221" s="251"/>
      <c r="I221" s="253"/>
      <c r="J221" s="250"/>
      <c r="K221" s="250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55</v>
      </c>
      <c r="AU221" s="258" t="s">
        <v>78</v>
      </c>
      <c r="AV221" s="248" t="s">
        <v>76</v>
      </c>
      <c r="AW221" s="248" t="s">
        <v>30</v>
      </c>
      <c r="AX221" s="248" t="s">
        <v>68</v>
      </c>
      <c r="AY221" s="258" t="s">
        <v>144</v>
      </c>
    </row>
    <row r="222" s="223" customFormat="true" ht="12.8" hidden="false" customHeight="false" outlineLevel="0" collapsed="false">
      <c r="B222" s="224"/>
      <c r="C222" s="225"/>
      <c r="D222" s="226" t="s">
        <v>155</v>
      </c>
      <c r="E222" s="227"/>
      <c r="F222" s="228" t="s">
        <v>284</v>
      </c>
      <c r="G222" s="225"/>
      <c r="H222" s="229" t="n">
        <v>3</v>
      </c>
      <c r="I222" s="230"/>
      <c r="J222" s="225"/>
      <c r="K222" s="225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55</v>
      </c>
      <c r="AU222" s="235" t="s">
        <v>78</v>
      </c>
      <c r="AV222" s="223" t="s">
        <v>78</v>
      </c>
      <c r="AW222" s="223" t="s">
        <v>30</v>
      </c>
      <c r="AX222" s="223" t="s">
        <v>68</v>
      </c>
      <c r="AY222" s="235" t="s">
        <v>144</v>
      </c>
    </row>
    <row r="223" s="236" customFormat="true" ht="12.8" hidden="false" customHeight="false" outlineLevel="0" collapsed="false">
      <c r="B223" s="237"/>
      <c r="C223" s="238"/>
      <c r="D223" s="226" t="s">
        <v>155</v>
      </c>
      <c r="E223" s="239"/>
      <c r="F223" s="240" t="s">
        <v>157</v>
      </c>
      <c r="G223" s="238"/>
      <c r="H223" s="241" t="n">
        <v>5.55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55</v>
      </c>
      <c r="AU223" s="247" t="s">
        <v>78</v>
      </c>
      <c r="AV223" s="236" t="s">
        <v>152</v>
      </c>
      <c r="AW223" s="236" t="s">
        <v>30</v>
      </c>
      <c r="AX223" s="236" t="s">
        <v>76</v>
      </c>
      <c r="AY223" s="247" t="s">
        <v>144</v>
      </c>
    </row>
    <row r="224" s="31" customFormat="true" ht="16.5" hidden="false" customHeight="true" outlineLevel="0" collapsed="false">
      <c r="A224" s="24"/>
      <c r="B224" s="25"/>
      <c r="C224" s="205" t="s">
        <v>297</v>
      </c>
      <c r="D224" s="205" t="s">
        <v>147</v>
      </c>
      <c r="E224" s="206" t="s">
        <v>298</v>
      </c>
      <c r="F224" s="207" t="s">
        <v>299</v>
      </c>
      <c r="G224" s="208" t="s">
        <v>195</v>
      </c>
      <c r="H224" s="209" t="n">
        <v>13</v>
      </c>
      <c r="I224" s="210"/>
      <c r="J224" s="211" t="n">
        <f aca="false">ROUND(I224*H224,2)</f>
        <v>0</v>
      </c>
      <c r="K224" s="207" t="s">
        <v>151</v>
      </c>
      <c r="L224" s="30"/>
      <c r="M224" s="212"/>
      <c r="N224" s="213" t="s">
        <v>39</v>
      </c>
      <c r="O224" s="67"/>
      <c r="P224" s="214" t="n">
        <f aca="false">O224*H224</f>
        <v>0</v>
      </c>
      <c r="Q224" s="214" t="n">
        <v>0.08936</v>
      </c>
      <c r="R224" s="214" t="n">
        <f aca="false">Q224*H224</f>
        <v>1.16168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2</v>
      </c>
      <c r="AT224" s="216" t="s">
        <v>147</v>
      </c>
      <c r="AU224" s="216" t="s">
        <v>78</v>
      </c>
      <c r="AY224" s="3" t="s">
        <v>14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6</v>
      </c>
      <c r="BK224" s="217" t="n">
        <f aca="false">ROUND(I224*H224,2)</f>
        <v>0</v>
      </c>
      <c r="BL224" s="3" t="s">
        <v>152</v>
      </c>
      <c r="BM224" s="216" t="s">
        <v>300</v>
      </c>
    </row>
    <row r="225" s="31" customFormat="true" ht="12.8" hidden="false" customHeight="false" outlineLevel="0" collapsed="false">
      <c r="A225" s="24"/>
      <c r="B225" s="25"/>
      <c r="C225" s="26"/>
      <c r="D225" s="218" t="s">
        <v>153</v>
      </c>
      <c r="E225" s="26"/>
      <c r="F225" s="219" t="s">
        <v>301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3</v>
      </c>
      <c r="AU225" s="3" t="s">
        <v>78</v>
      </c>
    </row>
    <row r="226" s="248" customFormat="true" ht="12.8" hidden="false" customHeight="false" outlineLevel="0" collapsed="false">
      <c r="B226" s="249"/>
      <c r="C226" s="250"/>
      <c r="D226" s="226" t="s">
        <v>155</v>
      </c>
      <c r="E226" s="251"/>
      <c r="F226" s="252" t="s">
        <v>281</v>
      </c>
      <c r="G226" s="250"/>
      <c r="H226" s="251"/>
      <c r="I226" s="253"/>
      <c r="J226" s="250"/>
      <c r="K226" s="250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55</v>
      </c>
      <c r="AU226" s="258" t="s">
        <v>78</v>
      </c>
      <c r="AV226" s="248" t="s">
        <v>76</v>
      </c>
      <c r="AW226" s="248" t="s">
        <v>30</v>
      </c>
      <c r="AX226" s="248" t="s">
        <v>68</v>
      </c>
      <c r="AY226" s="258" t="s">
        <v>144</v>
      </c>
    </row>
    <row r="227" s="223" customFormat="true" ht="12.8" hidden="false" customHeight="false" outlineLevel="0" collapsed="false">
      <c r="B227" s="224"/>
      <c r="C227" s="225"/>
      <c r="D227" s="226" t="s">
        <v>155</v>
      </c>
      <c r="E227" s="227"/>
      <c r="F227" s="228" t="s">
        <v>282</v>
      </c>
      <c r="G227" s="225"/>
      <c r="H227" s="229" t="n">
        <v>13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55</v>
      </c>
      <c r="AU227" s="235" t="s">
        <v>78</v>
      </c>
      <c r="AV227" s="223" t="s">
        <v>78</v>
      </c>
      <c r="AW227" s="223" t="s">
        <v>30</v>
      </c>
      <c r="AX227" s="223" t="s">
        <v>68</v>
      </c>
      <c r="AY227" s="235" t="s">
        <v>144</v>
      </c>
    </row>
    <row r="228" s="236" customFormat="true" ht="12.8" hidden="false" customHeight="false" outlineLevel="0" collapsed="false">
      <c r="B228" s="237"/>
      <c r="C228" s="238"/>
      <c r="D228" s="226" t="s">
        <v>155</v>
      </c>
      <c r="E228" s="239"/>
      <c r="F228" s="240" t="s">
        <v>157</v>
      </c>
      <c r="G228" s="238"/>
      <c r="H228" s="241" t="n">
        <v>13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55</v>
      </c>
      <c r="AU228" s="247" t="s">
        <v>78</v>
      </c>
      <c r="AV228" s="236" t="s">
        <v>152</v>
      </c>
      <c r="AW228" s="236" t="s">
        <v>30</v>
      </c>
      <c r="AX228" s="236" t="s">
        <v>76</v>
      </c>
      <c r="AY228" s="247" t="s">
        <v>144</v>
      </c>
    </row>
    <row r="229" s="31" customFormat="true" ht="16.5" hidden="false" customHeight="true" outlineLevel="0" collapsed="false">
      <c r="A229" s="24"/>
      <c r="B229" s="25"/>
      <c r="C229" s="205" t="s">
        <v>224</v>
      </c>
      <c r="D229" s="205" t="s">
        <v>147</v>
      </c>
      <c r="E229" s="206" t="s">
        <v>302</v>
      </c>
      <c r="F229" s="207" t="s">
        <v>303</v>
      </c>
      <c r="G229" s="208" t="s">
        <v>195</v>
      </c>
      <c r="H229" s="209" t="n">
        <v>14</v>
      </c>
      <c r="I229" s="210"/>
      <c r="J229" s="211" t="n">
        <f aca="false">ROUND(I229*H229,2)</f>
        <v>0</v>
      </c>
      <c r="K229" s="207" t="s">
        <v>151</v>
      </c>
      <c r="L229" s="30"/>
      <c r="M229" s="212"/>
      <c r="N229" s="213" t="s">
        <v>39</v>
      </c>
      <c r="O229" s="67"/>
      <c r="P229" s="214" t="n">
        <f aca="false">O229*H229</f>
        <v>0</v>
      </c>
      <c r="Q229" s="214" t="n">
        <v>0.1117</v>
      </c>
      <c r="R229" s="214" t="n">
        <f aca="false">Q229*H229</f>
        <v>1.5638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52</v>
      </c>
      <c r="AT229" s="216" t="s">
        <v>147</v>
      </c>
      <c r="AU229" s="216" t="s">
        <v>78</v>
      </c>
      <c r="AY229" s="3" t="s">
        <v>14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6</v>
      </c>
      <c r="BK229" s="217" t="n">
        <f aca="false">ROUND(I229*H229,2)</f>
        <v>0</v>
      </c>
      <c r="BL229" s="3" t="s">
        <v>152</v>
      </c>
      <c r="BM229" s="216" t="s">
        <v>304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3</v>
      </c>
      <c r="E230" s="26"/>
      <c r="F230" s="219" t="s">
        <v>305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3</v>
      </c>
      <c r="AU230" s="3" t="s">
        <v>78</v>
      </c>
    </row>
    <row r="231" s="248" customFormat="true" ht="12.8" hidden="false" customHeight="false" outlineLevel="0" collapsed="false">
      <c r="B231" s="249"/>
      <c r="C231" s="250"/>
      <c r="D231" s="226" t="s">
        <v>155</v>
      </c>
      <c r="E231" s="251"/>
      <c r="F231" s="252" t="s">
        <v>306</v>
      </c>
      <c r="G231" s="250"/>
      <c r="H231" s="251"/>
      <c r="I231" s="253"/>
      <c r="J231" s="250"/>
      <c r="K231" s="250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55</v>
      </c>
      <c r="AU231" s="258" t="s">
        <v>78</v>
      </c>
      <c r="AV231" s="248" t="s">
        <v>76</v>
      </c>
      <c r="AW231" s="248" t="s">
        <v>30</v>
      </c>
      <c r="AX231" s="248" t="s">
        <v>68</v>
      </c>
      <c r="AY231" s="258" t="s">
        <v>144</v>
      </c>
    </row>
    <row r="232" s="223" customFormat="true" ht="12.8" hidden="false" customHeight="false" outlineLevel="0" collapsed="false">
      <c r="B232" s="224"/>
      <c r="C232" s="225"/>
      <c r="D232" s="226" t="s">
        <v>155</v>
      </c>
      <c r="E232" s="227"/>
      <c r="F232" s="228" t="s">
        <v>307</v>
      </c>
      <c r="G232" s="225"/>
      <c r="H232" s="229" t="n">
        <v>7</v>
      </c>
      <c r="I232" s="230"/>
      <c r="J232" s="225"/>
      <c r="K232" s="225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55</v>
      </c>
      <c r="AU232" s="235" t="s">
        <v>78</v>
      </c>
      <c r="AV232" s="223" t="s">
        <v>78</v>
      </c>
      <c r="AW232" s="223" t="s">
        <v>30</v>
      </c>
      <c r="AX232" s="223" t="s">
        <v>68</v>
      </c>
      <c r="AY232" s="235" t="s">
        <v>144</v>
      </c>
    </row>
    <row r="233" s="248" customFormat="true" ht="12.8" hidden="false" customHeight="false" outlineLevel="0" collapsed="false">
      <c r="B233" s="249"/>
      <c r="C233" s="250"/>
      <c r="D233" s="226" t="s">
        <v>155</v>
      </c>
      <c r="E233" s="251"/>
      <c r="F233" s="252" t="s">
        <v>308</v>
      </c>
      <c r="G233" s="250"/>
      <c r="H233" s="251"/>
      <c r="I233" s="253"/>
      <c r="J233" s="250"/>
      <c r="K233" s="250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155</v>
      </c>
      <c r="AU233" s="258" t="s">
        <v>78</v>
      </c>
      <c r="AV233" s="248" t="s">
        <v>76</v>
      </c>
      <c r="AW233" s="248" t="s">
        <v>30</v>
      </c>
      <c r="AX233" s="248" t="s">
        <v>68</v>
      </c>
      <c r="AY233" s="258" t="s">
        <v>144</v>
      </c>
    </row>
    <row r="234" s="223" customFormat="true" ht="12.8" hidden="false" customHeight="false" outlineLevel="0" collapsed="false">
      <c r="B234" s="224"/>
      <c r="C234" s="225"/>
      <c r="D234" s="226" t="s">
        <v>155</v>
      </c>
      <c r="E234" s="227"/>
      <c r="F234" s="228" t="s">
        <v>309</v>
      </c>
      <c r="G234" s="225"/>
      <c r="H234" s="229" t="n">
        <v>7</v>
      </c>
      <c r="I234" s="230"/>
      <c r="J234" s="225"/>
      <c r="K234" s="225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55</v>
      </c>
      <c r="AU234" s="235" t="s">
        <v>78</v>
      </c>
      <c r="AV234" s="223" t="s">
        <v>78</v>
      </c>
      <c r="AW234" s="223" t="s">
        <v>30</v>
      </c>
      <c r="AX234" s="223" t="s">
        <v>68</v>
      </c>
      <c r="AY234" s="235" t="s">
        <v>144</v>
      </c>
    </row>
    <row r="235" s="236" customFormat="true" ht="12.8" hidden="false" customHeight="false" outlineLevel="0" collapsed="false">
      <c r="B235" s="237"/>
      <c r="C235" s="238"/>
      <c r="D235" s="226" t="s">
        <v>155</v>
      </c>
      <c r="E235" s="239"/>
      <c r="F235" s="240" t="s">
        <v>157</v>
      </c>
      <c r="G235" s="238"/>
      <c r="H235" s="241" t="n">
        <v>14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55</v>
      </c>
      <c r="AU235" s="247" t="s">
        <v>78</v>
      </c>
      <c r="AV235" s="236" t="s">
        <v>152</v>
      </c>
      <c r="AW235" s="236" t="s">
        <v>30</v>
      </c>
      <c r="AX235" s="236" t="s">
        <v>76</v>
      </c>
      <c r="AY235" s="247" t="s">
        <v>144</v>
      </c>
    </row>
    <row r="236" s="31" customFormat="true" ht="16.5" hidden="false" customHeight="true" outlineLevel="0" collapsed="false">
      <c r="A236" s="24"/>
      <c r="B236" s="25"/>
      <c r="C236" s="205" t="s">
        <v>310</v>
      </c>
      <c r="D236" s="205" t="s">
        <v>147</v>
      </c>
      <c r="E236" s="206" t="s">
        <v>311</v>
      </c>
      <c r="F236" s="207" t="s">
        <v>312</v>
      </c>
      <c r="G236" s="208" t="s">
        <v>195</v>
      </c>
      <c r="H236" s="209" t="n">
        <v>34.8</v>
      </c>
      <c r="I236" s="210"/>
      <c r="J236" s="211" t="n">
        <f aca="false">ROUND(I236*H236,2)</f>
        <v>0</v>
      </c>
      <c r="K236" s="207" t="s">
        <v>151</v>
      </c>
      <c r="L236" s="30"/>
      <c r="M236" s="212"/>
      <c r="N236" s="213" t="s">
        <v>39</v>
      </c>
      <c r="O236" s="67"/>
      <c r="P236" s="214" t="n">
        <f aca="false">O236*H236</f>
        <v>0</v>
      </c>
      <c r="Q236" s="214" t="n">
        <v>0.001</v>
      </c>
      <c r="R236" s="214" t="n">
        <f aca="false">Q236*H236</f>
        <v>0.0348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52</v>
      </c>
      <c r="AT236" s="216" t="s">
        <v>147</v>
      </c>
      <c r="AU236" s="216" t="s">
        <v>78</v>
      </c>
      <c r="AY236" s="3" t="s">
        <v>14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6</v>
      </c>
      <c r="BK236" s="217" t="n">
        <f aca="false">ROUND(I236*H236,2)</f>
        <v>0</v>
      </c>
      <c r="BL236" s="3" t="s">
        <v>152</v>
      </c>
      <c r="BM236" s="216" t="s">
        <v>313</v>
      </c>
    </row>
    <row r="237" s="31" customFormat="true" ht="12.8" hidden="false" customHeight="false" outlineLevel="0" collapsed="false">
      <c r="A237" s="24"/>
      <c r="B237" s="25"/>
      <c r="C237" s="26"/>
      <c r="D237" s="218" t="s">
        <v>153</v>
      </c>
      <c r="E237" s="26"/>
      <c r="F237" s="219" t="s">
        <v>314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3</v>
      </c>
      <c r="AU237" s="3" t="s">
        <v>78</v>
      </c>
    </row>
    <row r="238" s="223" customFormat="true" ht="12.8" hidden="false" customHeight="false" outlineLevel="0" collapsed="false">
      <c r="B238" s="224"/>
      <c r="C238" s="225"/>
      <c r="D238" s="226" t="s">
        <v>155</v>
      </c>
      <c r="E238" s="227"/>
      <c r="F238" s="228" t="s">
        <v>315</v>
      </c>
      <c r="G238" s="225"/>
      <c r="H238" s="229" t="n">
        <v>34.8</v>
      </c>
      <c r="I238" s="230"/>
      <c r="J238" s="225"/>
      <c r="K238" s="225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55</v>
      </c>
      <c r="AU238" s="235" t="s">
        <v>78</v>
      </c>
      <c r="AV238" s="223" t="s">
        <v>78</v>
      </c>
      <c r="AW238" s="223" t="s">
        <v>30</v>
      </c>
      <c r="AX238" s="223" t="s">
        <v>68</v>
      </c>
      <c r="AY238" s="235" t="s">
        <v>144</v>
      </c>
    </row>
    <row r="239" s="236" customFormat="true" ht="12.8" hidden="false" customHeight="false" outlineLevel="0" collapsed="false">
      <c r="B239" s="237"/>
      <c r="C239" s="238"/>
      <c r="D239" s="226" t="s">
        <v>155</v>
      </c>
      <c r="E239" s="239"/>
      <c r="F239" s="240" t="s">
        <v>157</v>
      </c>
      <c r="G239" s="238"/>
      <c r="H239" s="241" t="n">
        <v>34.8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55</v>
      </c>
      <c r="AU239" s="247" t="s">
        <v>78</v>
      </c>
      <c r="AV239" s="236" t="s">
        <v>152</v>
      </c>
      <c r="AW239" s="236" t="s">
        <v>30</v>
      </c>
      <c r="AX239" s="236" t="s">
        <v>76</v>
      </c>
      <c r="AY239" s="247" t="s">
        <v>144</v>
      </c>
    </row>
    <row r="240" s="188" customFormat="true" ht="22.8" hidden="false" customHeight="true" outlineLevel="0" collapsed="false">
      <c r="B240" s="189"/>
      <c r="C240" s="190"/>
      <c r="D240" s="191" t="s">
        <v>67</v>
      </c>
      <c r="E240" s="203" t="s">
        <v>201</v>
      </c>
      <c r="F240" s="203" t="s">
        <v>316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252)</f>
        <v>0</v>
      </c>
      <c r="Q240" s="197"/>
      <c r="R240" s="198" t="n">
        <f aca="false">SUM(R241:R252)</f>
        <v>0</v>
      </c>
      <c r="S240" s="197"/>
      <c r="T240" s="199" t="n">
        <f aca="false">SUM(T241:T252)</f>
        <v>2.058</v>
      </c>
      <c r="AR240" s="200" t="s">
        <v>76</v>
      </c>
      <c r="AT240" s="201" t="s">
        <v>67</v>
      </c>
      <c r="AU240" s="201" t="s">
        <v>76</v>
      </c>
      <c r="AY240" s="200" t="s">
        <v>144</v>
      </c>
      <c r="BK240" s="202" t="n">
        <f aca="false">SUM(BK241:BK252)</f>
        <v>0</v>
      </c>
    </row>
    <row r="241" s="31" customFormat="true" ht="16.5" hidden="false" customHeight="true" outlineLevel="0" collapsed="false">
      <c r="A241" s="24"/>
      <c r="B241" s="25"/>
      <c r="C241" s="205" t="s">
        <v>317</v>
      </c>
      <c r="D241" s="205" t="s">
        <v>147</v>
      </c>
      <c r="E241" s="206" t="s">
        <v>318</v>
      </c>
      <c r="F241" s="207" t="s">
        <v>319</v>
      </c>
      <c r="G241" s="208" t="s">
        <v>150</v>
      </c>
      <c r="H241" s="209" t="n">
        <v>50</v>
      </c>
      <c r="I241" s="210"/>
      <c r="J241" s="211" t="n">
        <f aca="false">ROUND(I241*H241,2)</f>
        <v>0</v>
      </c>
      <c r="K241" s="207" t="s">
        <v>151</v>
      </c>
      <c r="L241" s="30"/>
      <c r="M241" s="212"/>
      <c r="N241" s="213" t="s">
        <v>39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96</v>
      </c>
      <c r="AT241" s="216" t="s">
        <v>147</v>
      </c>
      <c r="AU241" s="216" t="s">
        <v>78</v>
      </c>
      <c r="AY241" s="3" t="s">
        <v>14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6</v>
      </c>
      <c r="BK241" s="217" t="n">
        <f aca="false">ROUND(I241*H241,2)</f>
        <v>0</v>
      </c>
      <c r="BL241" s="3" t="s">
        <v>196</v>
      </c>
      <c r="BM241" s="216" t="s">
        <v>320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3</v>
      </c>
      <c r="E242" s="26"/>
      <c r="F242" s="219" t="s">
        <v>321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3</v>
      </c>
      <c r="AU242" s="3" t="s">
        <v>78</v>
      </c>
    </row>
    <row r="243" s="31" customFormat="true" ht="16.5" hidden="false" customHeight="true" outlineLevel="0" collapsed="false">
      <c r="A243" s="24"/>
      <c r="B243" s="25"/>
      <c r="C243" s="259" t="s">
        <v>322</v>
      </c>
      <c r="D243" s="259" t="s">
        <v>181</v>
      </c>
      <c r="E243" s="260" t="s">
        <v>323</v>
      </c>
      <c r="F243" s="261" t="s">
        <v>324</v>
      </c>
      <c r="G243" s="262" t="s">
        <v>150</v>
      </c>
      <c r="H243" s="263" t="n">
        <v>20</v>
      </c>
      <c r="I243" s="264"/>
      <c r="J243" s="265" t="n">
        <f aca="false">ROUND(I243*H243,2)</f>
        <v>0</v>
      </c>
      <c r="K243" s="261" t="s">
        <v>151</v>
      </c>
      <c r="L243" s="266"/>
      <c r="M243" s="267"/>
      <c r="N243" s="268" t="s">
        <v>39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43</v>
      </c>
      <c r="AT243" s="216" t="s">
        <v>181</v>
      </c>
      <c r="AU243" s="216" t="s">
        <v>78</v>
      </c>
      <c r="AY243" s="3" t="s">
        <v>144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6</v>
      </c>
      <c r="BK243" s="217" t="n">
        <f aca="false">ROUND(I243*H243,2)</f>
        <v>0</v>
      </c>
      <c r="BL243" s="3" t="s">
        <v>196</v>
      </c>
      <c r="BM243" s="216" t="s">
        <v>325</v>
      </c>
    </row>
    <row r="244" s="31" customFormat="true" ht="12.8" hidden="false" customHeight="false" outlineLevel="0" collapsed="false">
      <c r="A244" s="24"/>
      <c r="B244" s="25"/>
      <c r="C244" s="26"/>
      <c r="D244" s="218" t="s">
        <v>153</v>
      </c>
      <c r="E244" s="26"/>
      <c r="F244" s="219" t="s">
        <v>326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3</v>
      </c>
      <c r="AU244" s="3" t="s">
        <v>78</v>
      </c>
    </row>
    <row r="245" s="31" customFormat="true" ht="16.5" hidden="false" customHeight="true" outlineLevel="0" collapsed="false">
      <c r="A245" s="24"/>
      <c r="B245" s="25"/>
      <c r="C245" s="259" t="s">
        <v>327</v>
      </c>
      <c r="D245" s="259" t="s">
        <v>181</v>
      </c>
      <c r="E245" s="260" t="s">
        <v>328</v>
      </c>
      <c r="F245" s="261" t="s">
        <v>329</v>
      </c>
      <c r="G245" s="262" t="s">
        <v>150</v>
      </c>
      <c r="H245" s="263" t="n">
        <v>10</v>
      </c>
      <c r="I245" s="264"/>
      <c r="J245" s="265" t="n">
        <f aca="false">ROUND(I245*H245,2)</f>
        <v>0</v>
      </c>
      <c r="K245" s="261" t="s">
        <v>151</v>
      </c>
      <c r="L245" s="266"/>
      <c r="M245" s="267"/>
      <c r="N245" s="268" t="s">
        <v>39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43</v>
      </c>
      <c r="AT245" s="216" t="s">
        <v>181</v>
      </c>
      <c r="AU245" s="216" t="s">
        <v>78</v>
      </c>
      <c r="AY245" s="3" t="s">
        <v>144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6</v>
      </c>
      <c r="BK245" s="217" t="n">
        <f aca="false">ROUND(I245*H245,2)</f>
        <v>0</v>
      </c>
      <c r="BL245" s="3" t="s">
        <v>196</v>
      </c>
      <c r="BM245" s="216" t="s">
        <v>330</v>
      </c>
    </row>
    <row r="246" s="31" customFormat="true" ht="12.8" hidden="false" customHeight="false" outlineLevel="0" collapsed="false">
      <c r="A246" s="24"/>
      <c r="B246" s="25"/>
      <c r="C246" s="26"/>
      <c r="D246" s="218" t="s">
        <v>153</v>
      </c>
      <c r="E246" s="26"/>
      <c r="F246" s="219" t="s">
        <v>331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3</v>
      </c>
      <c r="AU246" s="3" t="s">
        <v>78</v>
      </c>
    </row>
    <row r="247" s="31" customFormat="true" ht="16.5" hidden="false" customHeight="true" outlineLevel="0" collapsed="false">
      <c r="A247" s="24"/>
      <c r="B247" s="25"/>
      <c r="C247" s="259" t="s">
        <v>332</v>
      </c>
      <c r="D247" s="259" t="s">
        <v>181</v>
      </c>
      <c r="E247" s="260" t="s">
        <v>333</v>
      </c>
      <c r="F247" s="261" t="s">
        <v>334</v>
      </c>
      <c r="G247" s="262" t="s">
        <v>150</v>
      </c>
      <c r="H247" s="263" t="n">
        <v>20</v>
      </c>
      <c r="I247" s="264"/>
      <c r="J247" s="265" t="n">
        <f aca="false">ROUND(I247*H247,2)</f>
        <v>0</v>
      </c>
      <c r="K247" s="261" t="s">
        <v>151</v>
      </c>
      <c r="L247" s="266"/>
      <c r="M247" s="267"/>
      <c r="N247" s="268" t="s">
        <v>39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43</v>
      </c>
      <c r="AT247" s="216" t="s">
        <v>181</v>
      </c>
      <c r="AU247" s="216" t="s">
        <v>78</v>
      </c>
      <c r="AY247" s="3" t="s">
        <v>144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6</v>
      </c>
      <c r="BK247" s="217" t="n">
        <f aca="false">ROUND(I247*H247,2)</f>
        <v>0</v>
      </c>
      <c r="BL247" s="3" t="s">
        <v>196</v>
      </c>
      <c r="BM247" s="216" t="s">
        <v>335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3</v>
      </c>
      <c r="E248" s="26"/>
      <c r="F248" s="219" t="s">
        <v>336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3</v>
      </c>
      <c r="AU248" s="3" t="s">
        <v>78</v>
      </c>
    </row>
    <row r="249" s="31" customFormat="true" ht="16.5" hidden="false" customHeight="true" outlineLevel="0" collapsed="false">
      <c r="A249" s="24"/>
      <c r="B249" s="25"/>
      <c r="C249" s="205" t="s">
        <v>337</v>
      </c>
      <c r="D249" s="205" t="s">
        <v>147</v>
      </c>
      <c r="E249" s="206" t="s">
        <v>338</v>
      </c>
      <c r="F249" s="207" t="s">
        <v>339</v>
      </c>
      <c r="G249" s="208" t="s">
        <v>190</v>
      </c>
      <c r="H249" s="209" t="n">
        <v>1.029</v>
      </c>
      <c r="I249" s="210"/>
      <c r="J249" s="211" t="n">
        <f aca="false">ROUND(I249*H249,2)</f>
        <v>0</v>
      </c>
      <c r="K249" s="207" t="s">
        <v>151</v>
      </c>
      <c r="L249" s="30"/>
      <c r="M249" s="212"/>
      <c r="N249" s="213" t="s">
        <v>39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2</v>
      </c>
      <c r="T249" s="215" t="n">
        <f aca="false">S249*H249</f>
        <v>2.058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52</v>
      </c>
      <c r="AT249" s="216" t="s">
        <v>147</v>
      </c>
      <c r="AU249" s="216" t="s">
        <v>78</v>
      </c>
      <c r="AY249" s="3" t="s">
        <v>144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6</v>
      </c>
      <c r="BK249" s="217" t="n">
        <f aca="false">ROUND(I249*H249,2)</f>
        <v>0</v>
      </c>
      <c r="BL249" s="3" t="s">
        <v>152</v>
      </c>
      <c r="BM249" s="216" t="s">
        <v>340</v>
      </c>
    </row>
    <row r="250" s="31" customFormat="true" ht="12.8" hidden="false" customHeight="false" outlineLevel="0" collapsed="false">
      <c r="A250" s="24"/>
      <c r="B250" s="25"/>
      <c r="C250" s="26"/>
      <c r="D250" s="218" t="s">
        <v>153</v>
      </c>
      <c r="E250" s="26"/>
      <c r="F250" s="219" t="s">
        <v>341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3</v>
      </c>
      <c r="AU250" s="3" t="s">
        <v>78</v>
      </c>
    </row>
    <row r="251" s="248" customFormat="true" ht="12.8" hidden="false" customHeight="false" outlineLevel="0" collapsed="false">
      <c r="B251" s="249"/>
      <c r="C251" s="250"/>
      <c r="D251" s="226" t="s">
        <v>155</v>
      </c>
      <c r="E251" s="251"/>
      <c r="F251" s="252" t="s">
        <v>342</v>
      </c>
      <c r="G251" s="250"/>
      <c r="H251" s="251"/>
      <c r="I251" s="253"/>
      <c r="J251" s="250"/>
      <c r="K251" s="250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55</v>
      </c>
      <c r="AU251" s="258" t="s">
        <v>78</v>
      </c>
      <c r="AV251" s="248" t="s">
        <v>76</v>
      </c>
      <c r="AW251" s="248" t="s">
        <v>30</v>
      </c>
      <c r="AX251" s="248" t="s">
        <v>68</v>
      </c>
      <c r="AY251" s="258" t="s">
        <v>144</v>
      </c>
    </row>
    <row r="252" s="223" customFormat="true" ht="12.8" hidden="false" customHeight="false" outlineLevel="0" collapsed="false">
      <c r="B252" s="224"/>
      <c r="C252" s="225"/>
      <c r="D252" s="226" t="s">
        <v>155</v>
      </c>
      <c r="E252" s="227"/>
      <c r="F252" s="228" t="s">
        <v>343</v>
      </c>
      <c r="G252" s="225"/>
      <c r="H252" s="229" t="n">
        <v>1.029</v>
      </c>
      <c r="I252" s="230"/>
      <c r="J252" s="225"/>
      <c r="K252" s="225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55</v>
      </c>
      <c r="AU252" s="235" t="s">
        <v>78</v>
      </c>
      <c r="AV252" s="223" t="s">
        <v>78</v>
      </c>
      <c r="AW252" s="223" t="s">
        <v>30</v>
      </c>
      <c r="AX252" s="223" t="s">
        <v>76</v>
      </c>
      <c r="AY252" s="235" t="s">
        <v>144</v>
      </c>
    </row>
    <row r="253" s="188" customFormat="true" ht="22.8" hidden="false" customHeight="true" outlineLevel="0" collapsed="false">
      <c r="B253" s="189"/>
      <c r="C253" s="190"/>
      <c r="D253" s="191" t="s">
        <v>67</v>
      </c>
      <c r="E253" s="203" t="s">
        <v>344</v>
      </c>
      <c r="F253" s="203" t="s">
        <v>345</v>
      </c>
      <c r="G253" s="190"/>
      <c r="H253" s="190"/>
      <c r="I253" s="193"/>
      <c r="J253" s="204" t="n">
        <f aca="false">BK253</f>
        <v>0</v>
      </c>
      <c r="K253" s="190"/>
      <c r="L253" s="195"/>
      <c r="M253" s="196"/>
      <c r="N253" s="197"/>
      <c r="O253" s="197"/>
      <c r="P253" s="198" t="n">
        <f aca="false">SUM(P254:P268)</f>
        <v>0</v>
      </c>
      <c r="Q253" s="197"/>
      <c r="R253" s="198" t="n">
        <f aca="false">SUM(R254:R268)</f>
        <v>0.06434</v>
      </c>
      <c r="S253" s="197"/>
      <c r="T253" s="199" t="n">
        <f aca="false">SUM(T254:T268)</f>
        <v>0</v>
      </c>
      <c r="AR253" s="200" t="s">
        <v>76</v>
      </c>
      <c r="AT253" s="201" t="s">
        <v>67</v>
      </c>
      <c r="AU253" s="201" t="s">
        <v>76</v>
      </c>
      <c r="AY253" s="200" t="s">
        <v>144</v>
      </c>
      <c r="BK253" s="202" t="n">
        <f aca="false">SUM(BK254:BK268)</f>
        <v>0</v>
      </c>
    </row>
    <row r="254" s="31" customFormat="true" ht="24.15" hidden="false" customHeight="true" outlineLevel="0" collapsed="false">
      <c r="A254" s="24"/>
      <c r="B254" s="25"/>
      <c r="C254" s="205" t="s">
        <v>232</v>
      </c>
      <c r="D254" s="205" t="s">
        <v>147</v>
      </c>
      <c r="E254" s="206" t="s">
        <v>346</v>
      </c>
      <c r="F254" s="207" t="s">
        <v>347</v>
      </c>
      <c r="G254" s="208" t="s">
        <v>195</v>
      </c>
      <c r="H254" s="209" t="n">
        <v>398</v>
      </c>
      <c r="I254" s="210"/>
      <c r="J254" s="211" t="n">
        <f aca="false">ROUND(I254*H254,2)</f>
        <v>0</v>
      </c>
      <c r="K254" s="207" t="s">
        <v>151</v>
      </c>
      <c r="L254" s="30"/>
      <c r="M254" s="212"/>
      <c r="N254" s="213" t="s">
        <v>39</v>
      </c>
      <c r="O254" s="67"/>
      <c r="P254" s="214" t="n">
        <f aca="false">O254*H254</f>
        <v>0</v>
      </c>
      <c r="Q254" s="214" t="n">
        <v>0.00013</v>
      </c>
      <c r="R254" s="214" t="n">
        <f aca="false">Q254*H254</f>
        <v>0.05174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52</v>
      </c>
      <c r="AT254" s="216" t="s">
        <v>147</v>
      </c>
      <c r="AU254" s="216" t="s">
        <v>78</v>
      </c>
      <c r="AY254" s="3" t="s">
        <v>144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6</v>
      </c>
      <c r="BK254" s="217" t="n">
        <f aca="false">ROUND(I254*H254,2)</f>
        <v>0</v>
      </c>
      <c r="BL254" s="3" t="s">
        <v>152</v>
      </c>
      <c r="BM254" s="216" t="s">
        <v>348</v>
      </c>
    </row>
    <row r="255" s="31" customFormat="true" ht="12.8" hidden="false" customHeight="false" outlineLevel="0" collapsed="false">
      <c r="A255" s="24"/>
      <c r="B255" s="25"/>
      <c r="C255" s="26"/>
      <c r="D255" s="218" t="s">
        <v>153</v>
      </c>
      <c r="E255" s="26"/>
      <c r="F255" s="219" t="s">
        <v>349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3</v>
      </c>
      <c r="AU255" s="3" t="s">
        <v>78</v>
      </c>
    </row>
    <row r="256" s="248" customFormat="true" ht="12.8" hidden="false" customHeight="false" outlineLevel="0" collapsed="false">
      <c r="B256" s="249"/>
      <c r="C256" s="250"/>
      <c r="D256" s="226" t="s">
        <v>155</v>
      </c>
      <c r="E256" s="251"/>
      <c r="F256" s="252" t="s">
        <v>350</v>
      </c>
      <c r="G256" s="250"/>
      <c r="H256" s="251"/>
      <c r="I256" s="253"/>
      <c r="J256" s="250"/>
      <c r="K256" s="250"/>
      <c r="L256" s="254"/>
      <c r="M256" s="255"/>
      <c r="N256" s="256"/>
      <c r="O256" s="256"/>
      <c r="P256" s="256"/>
      <c r="Q256" s="256"/>
      <c r="R256" s="256"/>
      <c r="S256" s="256"/>
      <c r="T256" s="257"/>
      <c r="AT256" s="258" t="s">
        <v>155</v>
      </c>
      <c r="AU256" s="258" t="s">
        <v>78</v>
      </c>
      <c r="AV256" s="248" t="s">
        <v>76</v>
      </c>
      <c r="AW256" s="248" t="s">
        <v>30</v>
      </c>
      <c r="AX256" s="248" t="s">
        <v>68</v>
      </c>
      <c r="AY256" s="258" t="s">
        <v>144</v>
      </c>
    </row>
    <row r="257" s="223" customFormat="true" ht="12.8" hidden="false" customHeight="false" outlineLevel="0" collapsed="false">
      <c r="B257" s="224"/>
      <c r="C257" s="225"/>
      <c r="D257" s="226" t="s">
        <v>155</v>
      </c>
      <c r="E257" s="227"/>
      <c r="F257" s="228" t="s">
        <v>351</v>
      </c>
      <c r="G257" s="225"/>
      <c r="H257" s="229" t="n">
        <v>270</v>
      </c>
      <c r="I257" s="230"/>
      <c r="J257" s="225"/>
      <c r="K257" s="225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55</v>
      </c>
      <c r="AU257" s="235" t="s">
        <v>78</v>
      </c>
      <c r="AV257" s="223" t="s">
        <v>78</v>
      </c>
      <c r="AW257" s="223" t="s">
        <v>30</v>
      </c>
      <c r="AX257" s="223" t="s">
        <v>68</v>
      </c>
      <c r="AY257" s="235" t="s">
        <v>144</v>
      </c>
    </row>
    <row r="258" s="223" customFormat="true" ht="12.8" hidden="false" customHeight="false" outlineLevel="0" collapsed="false">
      <c r="B258" s="224"/>
      <c r="C258" s="225"/>
      <c r="D258" s="226" t="s">
        <v>155</v>
      </c>
      <c r="E258" s="227"/>
      <c r="F258" s="228" t="s">
        <v>352</v>
      </c>
      <c r="G258" s="225"/>
      <c r="H258" s="229" t="n">
        <v>70</v>
      </c>
      <c r="I258" s="230"/>
      <c r="J258" s="225"/>
      <c r="K258" s="225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55</v>
      </c>
      <c r="AU258" s="235" t="s">
        <v>78</v>
      </c>
      <c r="AV258" s="223" t="s">
        <v>78</v>
      </c>
      <c r="AW258" s="223" t="s">
        <v>30</v>
      </c>
      <c r="AX258" s="223" t="s">
        <v>68</v>
      </c>
      <c r="AY258" s="235" t="s">
        <v>144</v>
      </c>
    </row>
    <row r="259" s="223" customFormat="true" ht="12.8" hidden="false" customHeight="false" outlineLevel="0" collapsed="false">
      <c r="B259" s="224"/>
      <c r="C259" s="225"/>
      <c r="D259" s="226" t="s">
        <v>155</v>
      </c>
      <c r="E259" s="227"/>
      <c r="F259" s="228" t="s">
        <v>353</v>
      </c>
      <c r="G259" s="225"/>
      <c r="H259" s="229" t="n">
        <v>30</v>
      </c>
      <c r="I259" s="230"/>
      <c r="J259" s="225"/>
      <c r="K259" s="225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55</v>
      </c>
      <c r="AU259" s="235" t="s">
        <v>78</v>
      </c>
      <c r="AV259" s="223" t="s">
        <v>78</v>
      </c>
      <c r="AW259" s="223" t="s">
        <v>30</v>
      </c>
      <c r="AX259" s="223" t="s">
        <v>68</v>
      </c>
      <c r="AY259" s="235" t="s">
        <v>144</v>
      </c>
    </row>
    <row r="260" s="223" customFormat="true" ht="12.8" hidden="false" customHeight="false" outlineLevel="0" collapsed="false">
      <c r="B260" s="224"/>
      <c r="C260" s="225"/>
      <c r="D260" s="226" t="s">
        <v>155</v>
      </c>
      <c r="E260" s="227"/>
      <c r="F260" s="228" t="s">
        <v>354</v>
      </c>
      <c r="G260" s="225"/>
      <c r="H260" s="229" t="n">
        <v>20</v>
      </c>
      <c r="I260" s="230"/>
      <c r="J260" s="225"/>
      <c r="K260" s="225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55</v>
      </c>
      <c r="AU260" s="235" t="s">
        <v>78</v>
      </c>
      <c r="AV260" s="223" t="s">
        <v>78</v>
      </c>
      <c r="AW260" s="223" t="s">
        <v>30</v>
      </c>
      <c r="AX260" s="223" t="s">
        <v>68</v>
      </c>
      <c r="AY260" s="235" t="s">
        <v>144</v>
      </c>
    </row>
    <row r="261" s="248" customFormat="true" ht="12.8" hidden="false" customHeight="false" outlineLevel="0" collapsed="false">
      <c r="B261" s="249"/>
      <c r="C261" s="250"/>
      <c r="D261" s="226" t="s">
        <v>155</v>
      </c>
      <c r="E261" s="251"/>
      <c r="F261" s="252" t="s">
        <v>355</v>
      </c>
      <c r="G261" s="250"/>
      <c r="H261" s="251"/>
      <c r="I261" s="253"/>
      <c r="J261" s="250"/>
      <c r="K261" s="250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55</v>
      </c>
      <c r="AU261" s="258" t="s">
        <v>78</v>
      </c>
      <c r="AV261" s="248" t="s">
        <v>76</v>
      </c>
      <c r="AW261" s="248" t="s">
        <v>30</v>
      </c>
      <c r="AX261" s="248" t="s">
        <v>68</v>
      </c>
      <c r="AY261" s="258" t="s">
        <v>144</v>
      </c>
    </row>
    <row r="262" s="223" customFormat="true" ht="12.8" hidden="false" customHeight="false" outlineLevel="0" collapsed="false">
      <c r="B262" s="224"/>
      <c r="C262" s="225"/>
      <c r="D262" s="226" t="s">
        <v>155</v>
      </c>
      <c r="E262" s="227"/>
      <c r="F262" s="228" t="s">
        <v>356</v>
      </c>
      <c r="G262" s="225"/>
      <c r="H262" s="229" t="n">
        <v>8</v>
      </c>
      <c r="I262" s="230"/>
      <c r="J262" s="225"/>
      <c r="K262" s="225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55</v>
      </c>
      <c r="AU262" s="235" t="s">
        <v>78</v>
      </c>
      <c r="AV262" s="223" t="s">
        <v>78</v>
      </c>
      <c r="AW262" s="223" t="s">
        <v>30</v>
      </c>
      <c r="AX262" s="223" t="s">
        <v>68</v>
      </c>
      <c r="AY262" s="235" t="s">
        <v>144</v>
      </c>
    </row>
    <row r="263" s="236" customFormat="true" ht="12.8" hidden="false" customHeight="false" outlineLevel="0" collapsed="false">
      <c r="B263" s="237"/>
      <c r="C263" s="238"/>
      <c r="D263" s="226" t="s">
        <v>155</v>
      </c>
      <c r="E263" s="239"/>
      <c r="F263" s="240" t="s">
        <v>157</v>
      </c>
      <c r="G263" s="238"/>
      <c r="H263" s="241" t="n">
        <v>398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55</v>
      </c>
      <c r="AU263" s="247" t="s">
        <v>78</v>
      </c>
      <c r="AV263" s="236" t="s">
        <v>152</v>
      </c>
      <c r="AW263" s="236" t="s">
        <v>30</v>
      </c>
      <c r="AX263" s="236" t="s">
        <v>76</v>
      </c>
      <c r="AY263" s="247" t="s">
        <v>144</v>
      </c>
    </row>
    <row r="264" s="31" customFormat="true" ht="24.15" hidden="false" customHeight="true" outlineLevel="0" collapsed="false">
      <c r="A264" s="24"/>
      <c r="B264" s="25"/>
      <c r="C264" s="205" t="s">
        <v>357</v>
      </c>
      <c r="D264" s="205" t="s">
        <v>147</v>
      </c>
      <c r="E264" s="206" t="s">
        <v>358</v>
      </c>
      <c r="F264" s="207" t="s">
        <v>359</v>
      </c>
      <c r="G264" s="208" t="s">
        <v>195</v>
      </c>
      <c r="H264" s="209" t="n">
        <v>60</v>
      </c>
      <c r="I264" s="210"/>
      <c r="J264" s="211" t="n">
        <f aca="false">ROUND(I264*H264,2)</f>
        <v>0</v>
      </c>
      <c r="K264" s="207" t="s">
        <v>151</v>
      </c>
      <c r="L264" s="30"/>
      <c r="M264" s="212"/>
      <c r="N264" s="213" t="s">
        <v>39</v>
      </c>
      <c r="O264" s="67"/>
      <c r="P264" s="214" t="n">
        <f aca="false">O264*H264</f>
        <v>0</v>
      </c>
      <c r="Q264" s="214" t="n">
        <v>0.00021</v>
      </c>
      <c r="R264" s="214" t="n">
        <f aca="false">Q264*H264</f>
        <v>0.0126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52</v>
      </c>
      <c r="AT264" s="216" t="s">
        <v>147</v>
      </c>
      <c r="AU264" s="216" t="s">
        <v>78</v>
      </c>
      <c r="AY264" s="3" t="s">
        <v>144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6</v>
      </c>
      <c r="BK264" s="217" t="n">
        <f aca="false">ROUND(I264*H264,2)</f>
        <v>0</v>
      </c>
      <c r="BL264" s="3" t="s">
        <v>152</v>
      </c>
      <c r="BM264" s="216" t="s">
        <v>360</v>
      </c>
    </row>
    <row r="265" s="31" customFormat="true" ht="12.8" hidden="false" customHeight="false" outlineLevel="0" collapsed="false">
      <c r="A265" s="24"/>
      <c r="B265" s="25"/>
      <c r="C265" s="26"/>
      <c r="D265" s="218" t="s">
        <v>153</v>
      </c>
      <c r="E265" s="26"/>
      <c r="F265" s="219" t="s">
        <v>361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3</v>
      </c>
      <c r="AU265" s="3" t="s">
        <v>78</v>
      </c>
    </row>
    <row r="266" s="223" customFormat="true" ht="12.8" hidden="false" customHeight="false" outlineLevel="0" collapsed="false">
      <c r="B266" s="224"/>
      <c r="C266" s="225"/>
      <c r="D266" s="226" t="s">
        <v>155</v>
      </c>
      <c r="E266" s="227"/>
      <c r="F266" s="228" t="s">
        <v>362</v>
      </c>
      <c r="G266" s="225"/>
      <c r="H266" s="229" t="n">
        <v>20</v>
      </c>
      <c r="I266" s="230"/>
      <c r="J266" s="225"/>
      <c r="K266" s="225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55</v>
      </c>
      <c r="AU266" s="235" t="s">
        <v>78</v>
      </c>
      <c r="AV266" s="223" t="s">
        <v>78</v>
      </c>
      <c r="AW266" s="223" t="s">
        <v>30</v>
      </c>
      <c r="AX266" s="223" t="s">
        <v>68</v>
      </c>
      <c r="AY266" s="235" t="s">
        <v>144</v>
      </c>
    </row>
    <row r="267" s="223" customFormat="true" ht="12.8" hidden="false" customHeight="false" outlineLevel="0" collapsed="false">
      <c r="B267" s="224"/>
      <c r="C267" s="225"/>
      <c r="D267" s="226" t="s">
        <v>155</v>
      </c>
      <c r="E267" s="227"/>
      <c r="F267" s="228" t="s">
        <v>363</v>
      </c>
      <c r="G267" s="225"/>
      <c r="H267" s="229" t="n">
        <v>40</v>
      </c>
      <c r="I267" s="230"/>
      <c r="J267" s="225"/>
      <c r="K267" s="225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55</v>
      </c>
      <c r="AU267" s="235" t="s">
        <v>78</v>
      </c>
      <c r="AV267" s="223" t="s">
        <v>78</v>
      </c>
      <c r="AW267" s="223" t="s">
        <v>30</v>
      </c>
      <c r="AX267" s="223" t="s">
        <v>68</v>
      </c>
      <c r="AY267" s="235" t="s">
        <v>144</v>
      </c>
    </row>
    <row r="268" s="236" customFormat="true" ht="12.8" hidden="false" customHeight="false" outlineLevel="0" collapsed="false">
      <c r="B268" s="237"/>
      <c r="C268" s="238"/>
      <c r="D268" s="226" t="s">
        <v>155</v>
      </c>
      <c r="E268" s="239"/>
      <c r="F268" s="240" t="s">
        <v>157</v>
      </c>
      <c r="G268" s="238"/>
      <c r="H268" s="241" t="n">
        <v>60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55</v>
      </c>
      <c r="AU268" s="247" t="s">
        <v>78</v>
      </c>
      <c r="AV268" s="236" t="s">
        <v>152</v>
      </c>
      <c r="AW268" s="236" t="s">
        <v>30</v>
      </c>
      <c r="AX268" s="236" t="s">
        <v>76</v>
      </c>
      <c r="AY268" s="247" t="s">
        <v>144</v>
      </c>
    </row>
    <row r="269" s="188" customFormat="true" ht="22.8" hidden="false" customHeight="true" outlineLevel="0" collapsed="false">
      <c r="B269" s="189"/>
      <c r="C269" s="190"/>
      <c r="D269" s="191" t="s">
        <v>67</v>
      </c>
      <c r="E269" s="203" t="s">
        <v>364</v>
      </c>
      <c r="F269" s="203" t="s">
        <v>365</v>
      </c>
      <c r="G269" s="190"/>
      <c r="H269" s="190"/>
      <c r="I269" s="193"/>
      <c r="J269" s="204" t="n">
        <f aca="false">BK269</f>
        <v>0</v>
      </c>
      <c r="K269" s="190"/>
      <c r="L269" s="195"/>
      <c r="M269" s="196"/>
      <c r="N269" s="197"/>
      <c r="O269" s="197"/>
      <c r="P269" s="198" t="n">
        <f aca="false">SUM(P270:P272)</f>
        <v>0</v>
      </c>
      <c r="Q269" s="197"/>
      <c r="R269" s="198" t="n">
        <f aca="false">SUM(R270:R272)</f>
        <v>0.011725</v>
      </c>
      <c r="S269" s="197"/>
      <c r="T269" s="199" t="n">
        <f aca="false">SUM(T270:T272)</f>
        <v>0</v>
      </c>
      <c r="AR269" s="200" t="s">
        <v>76</v>
      </c>
      <c r="AT269" s="201" t="s">
        <v>67</v>
      </c>
      <c r="AU269" s="201" t="s">
        <v>76</v>
      </c>
      <c r="AY269" s="200" t="s">
        <v>144</v>
      </c>
      <c r="BK269" s="202" t="n">
        <f aca="false">SUM(BK270:BK272)</f>
        <v>0</v>
      </c>
    </row>
    <row r="270" s="31" customFormat="true" ht="24.15" hidden="false" customHeight="true" outlineLevel="0" collapsed="false">
      <c r="A270" s="24"/>
      <c r="B270" s="25"/>
      <c r="C270" s="205" t="s">
        <v>239</v>
      </c>
      <c r="D270" s="205" t="s">
        <v>147</v>
      </c>
      <c r="E270" s="206" t="s">
        <v>366</v>
      </c>
      <c r="F270" s="207" t="s">
        <v>367</v>
      </c>
      <c r="G270" s="208" t="s">
        <v>195</v>
      </c>
      <c r="H270" s="209" t="n">
        <v>335</v>
      </c>
      <c r="I270" s="210"/>
      <c r="J270" s="211" t="n">
        <f aca="false">ROUND(I270*H270,2)</f>
        <v>0</v>
      </c>
      <c r="K270" s="207" t="s">
        <v>151</v>
      </c>
      <c r="L270" s="30"/>
      <c r="M270" s="212"/>
      <c r="N270" s="213" t="s">
        <v>39</v>
      </c>
      <c r="O270" s="67"/>
      <c r="P270" s="214" t="n">
        <f aca="false">O270*H270</f>
        <v>0</v>
      </c>
      <c r="Q270" s="214" t="n">
        <v>3.5E-005</v>
      </c>
      <c r="R270" s="214" t="n">
        <f aca="false">Q270*H270</f>
        <v>0.011725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52</v>
      </c>
      <c r="AT270" s="216" t="s">
        <v>147</v>
      </c>
      <c r="AU270" s="216" t="s">
        <v>78</v>
      </c>
      <c r="AY270" s="3" t="s">
        <v>144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6</v>
      </c>
      <c r="BK270" s="217" t="n">
        <f aca="false">ROUND(I270*H270,2)</f>
        <v>0</v>
      </c>
      <c r="BL270" s="3" t="s">
        <v>152</v>
      </c>
      <c r="BM270" s="216" t="s">
        <v>368</v>
      </c>
    </row>
    <row r="271" s="31" customFormat="true" ht="12.8" hidden="false" customHeight="false" outlineLevel="0" collapsed="false">
      <c r="A271" s="24"/>
      <c r="B271" s="25"/>
      <c r="C271" s="26"/>
      <c r="D271" s="218" t="s">
        <v>153</v>
      </c>
      <c r="E271" s="26"/>
      <c r="F271" s="219" t="s">
        <v>369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3</v>
      </c>
      <c r="AU271" s="3" t="s">
        <v>78</v>
      </c>
    </row>
    <row r="272" s="223" customFormat="true" ht="12.8" hidden="false" customHeight="false" outlineLevel="0" collapsed="false">
      <c r="B272" s="224"/>
      <c r="C272" s="225"/>
      <c r="D272" s="226" t="s">
        <v>155</v>
      </c>
      <c r="E272" s="227"/>
      <c r="F272" s="228" t="s">
        <v>370</v>
      </c>
      <c r="G272" s="225"/>
      <c r="H272" s="229" t="n">
        <v>335</v>
      </c>
      <c r="I272" s="230"/>
      <c r="J272" s="225"/>
      <c r="K272" s="225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55</v>
      </c>
      <c r="AU272" s="235" t="s">
        <v>78</v>
      </c>
      <c r="AV272" s="223" t="s">
        <v>78</v>
      </c>
      <c r="AW272" s="223" t="s">
        <v>30</v>
      </c>
      <c r="AX272" s="223" t="s">
        <v>76</v>
      </c>
      <c r="AY272" s="235" t="s">
        <v>144</v>
      </c>
    </row>
    <row r="273" s="188" customFormat="true" ht="22.8" hidden="false" customHeight="true" outlineLevel="0" collapsed="false">
      <c r="B273" s="189"/>
      <c r="C273" s="190"/>
      <c r="D273" s="191" t="s">
        <v>67</v>
      </c>
      <c r="E273" s="203" t="s">
        <v>371</v>
      </c>
      <c r="F273" s="203" t="s">
        <v>372</v>
      </c>
      <c r="G273" s="190"/>
      <c r="H273" s="190"/>
      <c r="I273" s="193"/>
      <c r="J273" s="204" t="n">
        <f aca="false">BK273</f>
        <v>0</v>
      </c>
      <c r="K273" s="190"/>
      <c r="L273" s="195"/>
      <c r="M273" s="196"/>
      <c r="N273" s="197"/>
      <c r="O273" s="197"/>
      <c r="P273" s="198" t="n">
        <f aca="false">SUM(P274:P369)</f>
        <v>0</v>
      </c>
      <c r="Q273" s="197"/>
      <c r="R273" s="198" t="n">
        <f aca="false">SUM(R274:R369)</f>
        <v>0.0129352</v>
      </c>
      <c r="S273" s="197"/>
      <c r="T273" s="199" t="n">
        <f aca="false">SUM(T274:T369)</f>
        <v>10.351358</v>
      </c>
      <c r="AR273" s="200" t="s">
        <v>76</v>
      </c>
      <c r="AT273" s="201" t="s">
        <v>67</v>
      </c>
      <c r="AU273" s="201" t="s">
        <v>76</v>
      </c>
      <c r="AY273" s="200" t="s">
        <v>144</v>
      </c>
      <c r="BK273" s="202" t="n">
        <f aca="false">SUM(BK274:BK369)</f>
        <v>0</v>
      </c>
    </row>
    <row r="274" s="31" customFormat="true" ht="24.15" hidden="false" customHeight="true" outlineLevel="0" collapsed="false">
      <c r="A274" s="24"/>
      <c r="B274" s="25"/>
      <c r="C274" s="205" t="s">
        <v>373</v>
      </c>
      <c r="D274" s="205" t="s">
        <v>147</v>
      </c>
      <c r="E274" s="206" t="s">
        <v>374</v>
      </c>
      <c r="F274" s="207" t="s">
        <v>375</v>
      </c>
      <c r="G274" s="208" t="s">
        <v>190</v>
      </c>
      <c r="H274" s="209" t="n">
        <v>1.848</v>
      </c>
      <c r="I274" s="210"/>
      <c r="J274" s="211" t="n">
        <f aca="false">ROUND(I274*H274,2)</f>
        <v>0</v>
      </c>
      <c r="K274" s="207" t="s">
        <v>151</v>
      </c>
      <c r="L274" s="30"/>
      <c r="M274" s="212"/>
      <c r="N274" s="213" t="s">
        <v>39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1.8</v>
      </c>
      <c r="T274" s="215" t="n">
        <f aca="false">S274*H274</f>
        <v>3.3264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52</v>
      </c>
      <c r="AT274" s="216" t="s">
        <v>147</v>
      </c>
      <c r="AU274" s="216" t="s">
        <v>78</v>
      </c>
      <c r="AY274" s="3" t="s">
        <v>144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6</v>
      </c>
      <c r="BK274" s="217" t="n">
        <f aca="false">ROUND(I274*H274,2)</f>
        <v>0</v>
      </c>
      <c r="BL274" s="3" t="s">
        <v>152</v>
      </c>
      <c r="BM274" s="216" t="s">
        <v>376</v>
      </c>
    </row>
    <row r="275" s="31" customFormat="true" ht="12.8" hidden="false" customHeight="false" outlineLevel="0" collapsed="false">
      <c r="A275" s="24"/>
      <c r="B275" s="25"/>
      <c r="C275" s="26"/>
      <c r="D275" s="218" t="s">
        <v>153</v>
      </c>
      <c r="E275" s="26"/>
      <c r="F275" s="219" t="s">
        <v>377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3</v>
      </c>
      <c r="AU275" s="3" t="s">
        <v>78</v>
      </c>
    </row>
    <row r="276" s="248" customFormat="true" ht="12.8" hidden="false" customHeight="false" outlineLevel="0" collapsed="false">
      <c r="B276" s="249"/>
      <c r="C276" s="250"/>
      <c r="D276" s="226" t="s">
        <v>155</v>
      </c>
      <c r="E276" s="251"/>
      <c r="F276" s="252" t="s">
        <v>198</v>
      </c>
      <c r="G276" s="250"/>
      <c r="H276" s="251"/>
      <c r="I276" s="253"/>
      <c r="J276" s="250"/>
      <c r="K276" s="250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55</v>
      </c>
      <c r="AU276" s="258" t="s">
        <v>78</v>
      </c>
      <c r="AV276" s="248" t="s">
        <v>76</v>
      </c>
      <c r="AW276" s="248" t="s">
        <v>30</v>
      </c>
      <c r="AX276" s="248" t="s">
        <v>68</v>
      </c>
      <c r="AY276" s="258" t="s">
        <v>144</v>
      </c>
    </row>
    <row r="277" s="223" customFormat="true" ht="12.8" hidden="false" customHeight="false" outlineLevel="0" collapsed="false">
      <c r="B277" s="224"/>
      <c r="C277" s="225"/>
      <c r="D277" s="226" t="s">
        <v>155</v>
      </c>
      <c r="E277" s="227"/>
      <c r="F277" s="228" t="s">
        <v>378</v>
      </c>
      <c r="G277" s="225"/>
      <c r="H277" s="229" t="n">
        <v>1.848</v>
      </c>
      <c r="I277" s="230"/>
      <c r="J277" s="225"/>
      <c r="K277" s="225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55</v>
      </c>
      <c r="AU277" s="235" t="s">
        <v>78</v>
      </c>
      <c r="AV277" s="223" t="s">
        <v>78</v>
      </c>
      <c r="AW277" s="223" t="s">
        <v>30</v>
      </c>
      <c r="AX277" s="223" t="s">
        <v>68</v>
      </c>
      <c r="AY277" s="235" t="s">
        <v>144</v>
      </c>
    </row>
    <row r="278" s="236" customFormat="true" ht="12.8" hidden="false" customHeight="false" outlineLevel="0" collapsed="false">
      <c r="B278" s="237"/>
      <c r="C278" s="238"/>
      <c r="D278" s="226" t="s">
        <v>155</v>
      </c>
      <c r="E278" s="239"/>
      <c r="F278" s="240" t="s">
        <v>157</v>
      </c>
      <c r="G278" s="238"/>
      <c r="H278" s="241" t="n">
        <v>1.848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55</v>
      </c>
      <c r="AU278" s="247" t="s">
        <v>78</v>
      </c>
      <c r="AV278" s="236" t="s">
        <v>152</v>
      </c>
      <c r="AW278" s="236" t="s">
        <v>30</v>
      </c>
      <c r="AX278" s="236" t="s">
        <v>76</v>
      </c>
      <c r="AY278" s="247" t="s">
        <v>144</v>
      </c>
    </row>
    <row r="279" s="31" customFormat="true" ht="24.15" hidden="false" customHeight="true" outlineLevel="0" collapsed="false">
      <c r="A279" s="24"/>
      <c r="B279" s="25"/>
      <c r="C279" s="205" t="s">
        <v>265</v>
      </c>
      <c r="D279" s="205" t="s">
        <v>147</v>
      </c>
      <c r="E279" s="206" t="s">
        <v>379</v>
      </c>
      <c r="F279" s="207" t="s">
        <v>380</v>
      </c>
      <c r="G279" s="208" t="s">
        <v>195</v>
      </c>
      <c r="H279" s="209" t="n">
        <v>1</v>
      </c>
      <c r="I279" s="210"/>
      <c r="J279" s="211" t="n">
        <f aca="false">ROUND(I279*H279,2)</f>
        <v>0</v>
      </c>
      <c r="K279" s="207" t="s">
        <v>151</v>
      </c>
      <c r="L279" s="30"/>
      <c r="M279" s="212"/>
      <c r="N279" s="213" t="s">
        <v>39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.055</v>
      </c>
      <c r="T279" s="215" t="n">
        <f aca="false">S279*H279</f>
        <v>0.055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52</v>
      </c>
      <c r="AT279" s="216" t="s">
        <v>147</v>
      </c>
      <c r="AU279" s="216" t="s">
        <v>78</v>
      </c>
      <c r="AY279" s="3" t="s">
        <v>144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6</v>
      </c>
      <c r="BK279" s="217" t="n">
        <f aca="false">ROUND(I279*H279,2)</f>
        <v>0</v>
      </c>
      <c r="BL279" s="3" t="s">
        <v>152</v>
      </c>
      <c r="BM279" s="216" t="s">
        <v>381</v>
      </c>
    </row>
    <row r="280" s="31" customFormat="true" ht="12.8" hidden="false" customHeight="false" outlineLevel="0" collapsed="false">
      <c r="A280" s="24"/>
      <c r="B280" s="25"/>
      <c r="C280" s="26"/>
      <c r="D280" s="218" t="s">
        <v>153</v>
      </c>
      <c r="E280" s="26"/>
      <c r="F280" s="219" t="s">
        <v>382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3</v>
      </c>
      <c r="AU280" s="3" t="s">
        <v>78</v>
      </c>
    </row>
    <row r="281" s="31" customFormat="true" ht="24.15" hidden="false" customHeight="true" outlineLevel="0" collapsed="false">
      <c r="A281" s="24"/>
      <c r="B281" s="25"/>
      <c r="C281" s="205" t="s">
        <v>383</v>
      </c>
      <c r="D281" s="205" t="s">
        <v>147</v>
      </c>
      <c r="E281" s="206" t="s">
        <v>384</v>
      </c>
      <c r="F281" s="207" t="s">
        <v>385</v>
      </c>
      <c r="G281" s="208" t="s">
        <v>195</v>
      </c>
      <c r="H281" s="209" t="n">
        <v>3.2</v>
      </c>
      <c r="I281" s="210"/>
      <c r="J281" s="211" t="n">
        <f aca="false">ROUND(I281*H281,2)</f>
        <v>0</v>
      </c>
      <c r="K281" s="207" t="s">
        <v>151</v>
      </c>
      <c r="L281" s="30"/>
      <c r="M281" s="212"/>
      <c r="N281" s="213" t="s">
        <v>39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.088</v>
      </c>
      <c r="T281" s="215" t="n">
        <f aca="false">S281*H281</f>
        <v>0.2816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52</v>
      </c>
      <c r="AT281" s="216" t="s">
        <v>147</v>
      </c>
      <c r="AU281" s="216" t="s">
        <v>78</v>
      </c>
      <c r="AY281" s="3" t="s">
        <v>144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6</v>
      </c>
      <c r="BK281" s="217" t="n">
        <f aca="false">ROUND(I281*H281,2)</f>
        <v>0</v>
      </c>
      <c r="BL281" s="3" t="s">
        <v>152</v>
      </c>
      <c r="BM281" s="216" t="s">
        <v>386</v>
      </c>
    </row>
    <row r="282" s="31" customFormat="true" ht="12.8" hidden="false" customHeight="false" outlineLevel="0" collapsed="false">
      <c r="A282" s="24"/>
      <c r="B282" s="25"/>
      <c r="C282" s="26"/>
      <c r="D282" s="218" t="s">
        <v>153</v>
      </c>
      <c r="E282" s="26"/>
      <c r="F282" s="219" t="s">
        <v>387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3</v>
      </c>
      <c r="AU282" s="3" t="s">
        <v>78</v>
      </c>
    </row>
    <row r="283" s="223" customFormat="true" ht="12.8" hidden="false" customHeight="false" outlineLevel="0" collapsed="false">
      <c r="B283" s="224"/>
      <c r="C283" s="225"/>
      <c r="D283" s="226" t="s">
        <v>155</v>
      </c>
      <c r="E283" s="227"/>
      <c r="F283" s="228" t="s">
        <v>388</v>
      </c>
      <c r="G283" s="225"/>
      <c r="H283" s="229" t="n">
        <v>0</v>
      </c>
      <c r="I283" s="230"/>
      <c r="J283" s="225"/>
      <c r="K283" s="225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55</v>
      </c>
      <c r="AU283" s="235" t="s">
        <v>78</v>
      </c>
      <c r="AV283" s="223" t="s">
        <v>78</v>
      </c>
      <c r="AW283" s="223" t="s">
        <v>30</v>
      </c>
      <c r="AX283" s="223" t="s">
        <v>68</v>
      </c>
      <c r="AY283" s="235" t="s">
        <v>144</v>
      </c>
    </row>
    <row r="284" s="223" customFormat="true" ht="12.8" hidden="false" customHeight="false" outlineLevel="0" collapsed="false">
      <c r="B284" s="224"/>
      <c r="C284" s="225"/>
      <c r="D284" s="226" t="s">
        <v>155</v>
      </c>
      <c r="E284" s="227"/>
      <c r="F284" s="228" t="s">
        <v>389</v>
      </c>
      <c r="G284" s="225"/>
      <c r="H284" s="229" t="n">
        <v>3.2</v>
      </c>
      <c r="I284" s="230"/>
      <c r="J284" s="225"/>
      <c r="K284" s="225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55</v>
      </c>
      <c r="AU284" s="235" t="s">
        <v>78</v>
      </c>
      <c r="AV284" s="223" t="s">
        <v>78</v>
      </c>
      <c r="AW284" s="223" t="s">
        <v>30</v>
      </c>
      <c r="AX284" s="223" t="s">
        <v>68</v>
      </c>
      <c r="AY284" s="235" t="s">
        <v>144</v>
      </c>
    </row>
    <row r="285" s="223" customFormat="true" ht="12.8" hidden="false" customHeight="false" outlineLevel="0" collapsed="false">
      <c r="B285" s="224"/>
      <c r="C285" s="225"/>
      <c r="D285" s="226" t="s">
        <v>155</v>
      </c>
      <c r="E285" s="227"/>
      <c r="F285" s="228" t="s">
        <v>390</v>
      </c>
      <c r="G285" s="225"/>
      <c r="H285" s="229" t="n">
        <v>0</v>
      </c>
      <c r="I285" s="230"/>
      <c r="J285" s="225"/>
      <c r="K285" s="225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55</v>
      </c>
      <c r="AU285" s="235" t="s">
        <v>78</v>
      </c>
      <c r="AV285" s="223" t="s">
        <v>78</v>
      </c>
      <c r="AW285" s="223" t="s">
        <v>30</v>
      </c>
      <c r="AX285" s="223" t="s">
        <v>68</v>
      </c>
      <c r="AY285" s="235" t="s">
        <v>144</v>
      </c>
    </row>
    <row r="286" s="236" customFormat="true" ht="12.8" hidden="false" customHeight="false" outlineLevel="0" collapsed="false">
      <c r="B286" s="237"/>
      <c r="C286" s="238"/>
      <c r="D286" s="226" t="s">
        <v>155</v>
      </c>
      <c r="E286" s="239"/>
      <c r="F286" s="240" t="s">
        <v>157</v>
      </c>
      <c r="G286" s="238"/>
      <c r="H286" s="241" t="n">
        <v>3.2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55</v>
      </c>
      <c r="AU286" s="247" t="s">
        <v>78</v>
      </c>
      <c r="AV286" s="236" t="s">
        <v>152</v>
      </c>
      <c r="AW286" s="236" t="s">
        <v>30</v>
      </c>
      <c r="AX286" s="236" t="s">
        <v>76</v>
      </c>
      <c r="AY286" s="247" t="s">
        <v>144</v>
      </c>
    </row>
    <row r="287" s="31" customFormat="true" ht="24.15" hidden="false" customHeight="true" outlineLevel="0" collapsed="false">
      <c r="A287" s="24"/>
      <c r="B287" s="25"/>
      <c r="C287" s="205" t="s">
        <v>391</v>
      </c>
      <c r="D287" s="205" t="s">
        <v>147</v>
      </c>
      <c r="E287" s="206" t="s">
        <v>392</v>
      </c>
      <c r="F287" s="207" t="s">
        <v>393</v>
      </c>
      <c r="G287" s="208" t="s">
        <v>190</v>
      </c>
      <c r="H287" s="209" t="n">
        <v>0.6</v>
      </c>
      <c r="I287" s="210"/>
      <c r="J287" s="211" t="n">
        <f aca="false">ROUND(I287*H287,2)</f>
        <v>0</v>
      </c>
      <c r="K287" s="207" t="s">
        <v>151</v>
      </c>
      <c r="L287" s="30"/>
      <c r="M287" s="212"/>
      <c r="N287" s="213" t="s">
        <v>39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1.8</v>
      </c>
      <c r="T287" s="215" t="n">
        <f aca="false">S287*H287</f>
        <v>1.08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52</v>
      </c>
      <c r="AT287" s="216" t="s">
        <v>147</v>
      </c>
      <c r="AU287" s="216" t="s">
        <v>78</v>
      </c>
      <c r="AY287" s="3" t="s">
        <v>144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6</v>
      </c>
      <c r="BK287" s="217" t="n">
        <f aca="false">ROUND(I287*H287,2)</f>
        <v>0</v>
      </c>
      <c r="BL287" s="3" t="s">
        <v>152</v>
      </c>
      <c r="BM287" s="216" t="s">
        <v>394</v>
      </c>
    </row>
    <row r="288" s="31" customFormat="true" ht="12.8" hidden="false" customHeight="false" outlineLevel="0" collapsed="false">
      <c r="A288" s="24"/>
      <c r="B288" s="25"/>
      <c r="C288" s="26"/>
      <c r="D288" s="218" t="s">
        <v>153</v>
      </c>
      <c r="E288" s="26"/>
      <c r="F288" s="219" t="s">
        <v>395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3</v>
      </c>
      <c r="AU288" s="3" t="s">
        <v>78</v>
      </c>
    </row>
    <row r="289" s="223" customFormat="true" ht="12.8" hidden="false" customHeight="false" outlineLevel="0" collapsed="false">
      <c r="B289" s="224"/>
      <c r="C289" s="225"/>
      <c r="D289" s="226" t="s">
        <v>155</v>
      </c>
      <c r="E289" s="227"/>
      <c r="F289" s="228" t="s">
        <v>396</v>
      </c>
      <c r="G289" s="225"/>
      <c r="H289" s="229" t="n">
        <v>0.6</v>
      </c>
      <c r="I289" s="230"/>
      <c r="J289" s="225"/>
      <c r="K289" s="225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55</v>
      </c>
      <c r="AU289" s="235" t="s">
        <v>78</v>
      </c>
      <c r="AV289" s="223" t="s">
        <v>78</v>
      </c>
      <c r="AW289" s="223" t="s">
        <v>30</v>
      </c>
      <c r="AX289" s="223" t="s">
        <v>68</v>
      </c>
      <c r="AY289" s="235" t="s">
        <v>144</v>
      </c>
    </row>
    <row r="290" s="236" customFormat="true" ht="12.8" hidden="false" customHeight="false" outlineLevel="0" collapsed="false">
      <c r="B290" s="237"/>
      <c r="C290" s="238"/>
      <c r="D290" s="226" t="s">
        <v>155</v>
      </c>
      <c r="E290" s="239"/>
      <c r="F290" s="240" t="s">
        <v>157</v>
      </c>
      <c r="G290" s="238"/>
      <c r="H290" s="241" t="n">
        <v>0.6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55</v>
      </c>
      <c r="AU290" s="247" t="s">
        <v>78</v>
      </c>
      <c r="AV290" s="236" t="s">
        <v>152</v>
      </c>
      <c r="AW290" s="236" t="s">
        <v>30</v>
      </c>
      <c r="AX290" s="236" t="s">
        <v>76</v>
      </c>
      <c r="AY290" s="247" t="s">
        <v>144</v>
      </c>
    </row>
    <row r="291" s="31" customFormat="true" ht="24.15" hidden="false" customHeight="true" outlineLevel="0" collapsed="false">
      <c r="A291" s="24"/>
      <c r="B291" s="25"/>
      <c r="C291" s="205" t="s">
        <v>287</v>
      </c>
      <c r="D291" s="205" t="s">
        <v>147</v>
      </c>
      <c r="E291" s="206" t="s">
        <v>397</v>
      </c>
      <c r="F291" s="207" t="s">
        <v>398</v>
      </c>
      <c r="G291" s="208" t="s">
        <v>399</v>
      </c>
      <c r="H291" s="209" t="n">
        <v>3.13</v>
      </c>
      <c r="I291" s="210"/>
      <c r="J291" s="211" t="n">
        <f aca="false">ROUND(I291*H291,2)</f>
        <v>0</v>
      </c>
      <c r="K291" s="207" t="s">
        <v>151</v>
      </c>
      <c r="L291" s="30"/>
      <c r="M291" s="212"/>
      <c r="N291" s="213" t="s">
        <v>39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.042</v>
      </c>
      <c r="T291" s="215" t="n">
        <f aca="false">S291*H291</f>
        <v>0.13146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52</v>
      </c>
      <c r="AT291" s="216" t="s">
        <v>147</v>
      </c>
      <c r="AU291" s="216" t="s">
        <v>78</v>
      </c>
      <c r="AY291" s="3" t="s">
        <v>144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6</v>
      </c>
      <c r="BK291" s="217" t="n">
        <f aca="false">ROUND(I291*H291,2)</f>
        <v>0</v>
      </c>
      <c r="BL291" s="3" t="s">
        <v>152</v>
      </c>
      <c r="BM291" s="216" t="s">
        <v>400</v>
      </c>
    </row>
    <row r="292" s="31" customFormat="true" ht="12.8" hidden="false" customHeight="false" outlineLevel="0" collapsed="false">
      <c r="A292" s="24"/>
      <c r="B292" s="25"/>
      <c r="C292" s="26"/>
      <c r="D292" s="218" t="s">
        <v>153</v>
      </c>
      <c r="E292" s="26"/>
      <c r="F292" s="219" t="s">
        <v>401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3</v>
      </c>
      <c r="AU292" s="3" t="s">
        <v>78</v>
      </c>
    </row>
    <row r="293" s="223" customFormat="true" ht="12.8" hidden="false" customHeight="false" outlineLevel="0" collapsed="false">
      <c r="B293" s="224"/>
      <c r="C293" s="225"/>
      <c r="D293" s="226" t="s">
        <v>155</v>
      </c>
      <c r="E293" s="227"/>
      <c r="F293" s="228" t="s">
        <v>402</v>
      </c>
      <c r="G293" s="225"/>
      <c r="H293" s="229" t="n">
        <v>3.13</v>
      </c>
      <c r="I293" s="230"/>
      <c r="J293" s="225"/>
      <c r="K293" s="225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55</v>
      </c>
      <c r="AU293" s="235" t="s">
        <v>78</v>
      </c>
      <c r="AV293" s="223" t="s">
        <v>78</v>
      </c>
      <c r="AW293" s="223" t="s">
        <v>30</v>
      </c>
      <c r="AX293" s="223" t="s">
        <v>68</v>
      </c>
      <c r="AY293" s="235" t="s">
        <v>144</v>
      </c>
    </row>
    <row r="294" s="236" customFormat="true" ht="12.8" hidden="false" customHeight="false" outlineLevel="0" collapsed="false">
      <c r="B294" s="237"/>
      <c r="C294" s="238"/>
      <c r="D294" s="226" t="s">
        <v>155</v>
      </c>
      <c r="E294" s="239"/>
      <c r="F294" s="240" t="s">
        <v>157</v>
      </c>
      <c r="G294" s="238"/>
      <c r="H294" s="241" t="n">
        <v>3.13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55</v>
      </c>
      <c r="AU294" s="247" t="s">
        <v>78</v>
      </c>
      <c r="AV294" s="236" t="s">
        <v>152</v>
      </c>
      <c r="AW294" s="236" t="s">
        <v>30</v>
      </c>
      <c r="AX294" s="236" t="s">
        <v>76</v>
      </c>
      <c r="AY294" s="247" t="s">
        <v>144</v>
      </c>
    </row>
    <row r="295" s="31" customFormat="true" ht="16.5" hidden="false" customHeight="true" outlineLevel="0" collapsed="false">
      <c r="A295" s="24"/>
      <c r="B295" s="25"/>
      <c r="C295" s="205" t="s">
        <v>293</v>
      </c>
      <c r="D295" s="205" t="s">
        <v>147</v>
      </c>
      <c r="E295" s="206" t="s">
        <v>403</v>
      </c>
      <c r="F295" s="207" t="s">
        <v>404</v>
      </c>
      <c r="G295" s="208" t="s">
        <v>195</v>
      </c>
      <c r="H295" s="209" t="n">
        <v>34.85</v>
      </c>
      <c r="I295" s="210"/>
      <c r="J295" s="211" t="n">
        <f aca="false">ROUND(I295*H295,2)</f>
        <v>0</v>
      </c>
      <c r="K295" s="207" t="s">
        <v>151</v>
      </c>
      <c r="L295" s="30"/>
      <c r="M295" s="212"/>
      <c r="N295" s="213" t="s">
        <v>39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.09</v>
      </c>
      <c r="T295" s="215" t="n">
        <f aca="false">S295*H295</f>
        <v>3.1365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52</v>
      </c>
      <c r="AT295" s="216" t="s">
        <v>147</v>
      </c>
      <c r="AU295" s="216" t="s">
        <v>78</v>
      </c>
      <c r="AY295" s="3" t="s">
        <v>144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6</v>
      </c>
      <c r="BK295" s="217" t="n">
        <f aca="false">ROUND(I295*H295,2)</f>
        <v>0</v>
      </c>
      <c r="BL295" s="3" t="s">
        <v>152</v>
      </c>
      <c r="BM295" s="216" t="s">
        <v>405</v>
      </c>
    </row>
    <row r="296" s="31" customFormat="true" ht="12.8" hidden="false" customHeight="false" outlineLevel="0" collapsed="false">
      <c r="A296" s="24"/>
      <c r="B296" s="25"/>
      <c r="C296" s="26"/>
      <c r="D296" s="218" t="s">
        <v>153</v>
      </c>
      <c r="E296" s="26"/>
      <c r="F296" s="219" t="s">
        <v>406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3</v>
      </c>
      <c r="AU296" s="3" t="s">
        <v>78</v>
      </c>
    </row>
    <row r="297" s="248" customFormat="true" ht="12.8" hidden="false" customHeight="false" outlineLevel="0" collapsed="false">
      <c r="B297" s="249"/>
      <c r="C297" s="250"/>
      <c r="D297" s="226" t="s">
        <v>155</v>
      </c>
      <c r="E297" s="251"/>
      <c r="F297" s="252" t="s">
        <v>295</v>
      </c>
      <c r="G297" s="250"/>
      <c r="H297" s="251"/>
      <c r="I297" s="253"/>
      <c r="J297" s="250"/>
      <c r="K297" s="250"/>
      <c r="L297" s="254"/>
      <c r="M297" s="255"/>
      <c r="N297" s="256"/>
      <c r="O297" s="256"/>
      <c r="P297" s="256"/>
      <c r="Q297" s="256"/>
      <c r="R297" s="256"/>
      <c r="S297" s="256"/>
      <c r="T297" s="257"/>
      <c r="AT297" s="258" t="s">
        <v>155</v>
      </c>
      <c r="AU297" s="258" t="s">
        <v>78</v>
      </c>
      <c r="AV297" s="248" t="s">
        <v>76</v>
      </c>
      <c r="AW297" s="248" t="s">
        <v>30</v>
      </c>
      <c r="AX297" s="248" t="s">
        <v>68</v>
      </c>
      <c r="AY297" s="258" t="s">
        <v>144</v>
      </c>
    </row>
    <row r="298" s="248" customFormat="true" ht="12.8" hidden="false" customHeight="false" outlineLevel="0" collapsed="false">
      <c r="B298" s="249"/>
      <c r="C298" s="250"/>
      <c r="D298" s="226" t="s">
        <v>155</v>
      </c>
      <c r="E298" s="251"/>
      <c r="F298" s="252" t="s">
        <v>407</v>
      </c>
      <c r="G298" s="250"/>
      <c r="H298" s="251"/>
      <c r="I298" s="253"/>
      <c r="J298" s="250"/>
      <c r="K298" s="250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55</v>
      </c>
      <c r="AU298" s="258" t="s">
        <v>78</v>
      </c>
      <c r="AV298" s="248" t="s">
        <v>76</v>
      </c>
      <c r="AW298" s="248" t="s">
        <v>30</v>
      </c>
      <c r="AX298" s="248" t="s">
        <v>68</v>
      </c>
      <c r="AY298" s="258" t="s">
        <v>144</v>
      </c>
    </row>
    <row r="299" s="223" customFormat="true" ht="12.8" hidden="false" customHeight="false" outlineLevel="0" collapsed="false">
      <c r="B299" s="224"/>
      <c r="C299" s="225"/>
      <c r="D299" s="226" t="s">
        <v>155</v>
      </c>
      <c r="E299" s="227"/>
      <c r="F299" s="228" t="s">
        <v>408</v>
      </c>
      <c r="G299" s="225"/>
      <c r="H299" s="229" t="n">
        <v>4.85</v>
      </c>
      <c r="I299" s="230"/>
      <c r="J299" s="225"/>
      <c r="K299" s="225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55</v>
      </c>
      <c r="AU299" s="235" t="s">
        <v>78</v>
      </c>
      <c r="AV299" s="223" t="s">
        <v>78</v>
      </c>
      <c r="AW299" s="223" t="s">
        <v>30</v>
      </c>
      <c r="AX299" s="223" t="s">
        <v>68</v>
      </c>
      <c r="AY299" s="235" t="s">
        <v>144</v>
      </c>
    </row>
    <row r="300" s="248" customFormat="true" ht="12.8" hidden="false" customHeight="false" outlineLevel="0" collapsed="false">
      <c r="B300" s="249"/>
      <c r="C300" s="250"/>
      <c r="D300" s="226" t="s">
        <v>155</v>
      </c>
      <c r="E300" s="251"/>
      <c r="F300" s="252" t="s">
        <v>306</v>
      </c>
      <c r="G300" s="250"/>
      <c r="H300" s="251"/>
      <c r="I300" s="253"/>
      <c r="J300" s="250"/>
      <c r="K300" s="250"/>
      <c r="L300" s="254"/>
      <c r="M300" s="255"/>
      <c r="N300" s="256"/>
      <c r="O300" s="256"/>
      <c r="P300" s="256"/>
      <c r="Q300" s="256"/>
      <c r="R300" s="256"/>
      <c r="S300" s="256"/>
      <c r="T300" s="257"/>
      <c r="AT300" s="258" t="s">
        <v>155</v>
      </c>
      <c r="AU300" s="258" t="s">
        <v>78</v>
      </c>
      <c r="AV300" s="248" t="s">
        <v>76</v>
      </c>
      <c r="AW300" s="248" t="s">
        <v>30</v>
      </c>
      <c r="AX300" s="248" t="s">
        <v>68</v>
      </c>
      <c r="AY300" s="258" t="s">
        <v>144</v>
      </c>
    </row>
    <row r="301" s="223" customFormat="true" ht="12.8" hidden="false" customHeight="false" outlineLevel="0" collapsed="false">
      <c r="B301" s="224"/>
      <c r="C301" s="225"/>
      <c r="D301" s="226" t="s">
        <v>155</v>
      </c>
      <c r="E301" s="227"/>
      <c r="F301" s="228" t="s">
        <v>307</v>
      </c>
      <c r="G301" s="225"/>
      <c r="H301" s="229" t="n">
        <v>7</v>
      </c>
      <c r="I301" s="230"/>
      <c r="J301" s="225"/>
      <c r="K301" s="225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55</v>
      </c>
      <c r="AU301" s="235" t="s">
        <v>78</v>
      </c>
      <c r="AV301" s="223" t="s">
        <v>78</v>
      </c>
      <c r="AW301" s="223" t="s">
        <v>30</v>
      </c>
      <c r="AX301" s="223" t="s">
        <v>68</v>
      </c>
      <c r="AY301" s="235" t="s">
        <v>144</v>
      </c>
    </row>
    <row r="302" s="248" customFormat="true" ht="12.8" hidden="false" customHeight="false" outlineLevel="0" collapsed="false">
      <c r="B302" s="249"/>
      <c r="C302" s="250"/>
      <c r="D302" s="226" t="s">
        <v>155</v>
      </c>
      <c r="E302" s="251"/>
      <c r="F302" s="252" t="s">
        <v>281</v>
      </c>
      <c r="G302" s="250"/>
      <c r="H302" s="251"/>
      <c r="I302" s="253"/>
      <c r="J302" s="250"/>
      <c r="K302" s="250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55</v>
      </c>
      <c r="AU302" s="258" t="s">
        <v>78</v>
      </c>
      <c r="AV302" s="248" t="s">
        <v>76</v>
      </c>
      <c r="AW302" s="248" t="s">
        <v>30</v>
      </c>
      <c r="AX302" s="248" t="s">
        <v>68</v>
      </c>
      <c r="AY302" s="258" t="s">
        <v>144</v>
      </c>
    </row>
    <row r="303" s="223" customFormat="true" ht="12.8" hidden="false" customHeight="false" outlineLevel="0" collapsed="false">
      <c r="B303" s="224"/>
      <c r="C303" s="225"/>
      <c r="D303" s="226" t="s">
        <v>155</v>
      </c>
      <c r="E303" s="227"/>
      <c r="F303" s="228" t="s">
        <v>282</v>
      </c>
      <c r="G303" s="225"/>
      <c r="H303" s="229" t="n">
        <v>13</v>
      </c>
      <c r="I303" s="230"/>
      <c r="J303" s="225"/>
      <c r="K303" s="225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55</v>
      </c>
      <c r="AU303" s="235" t="s">
        <v>78</v>
      </c>
      <c r="AV303" s="223" t="s">
        <v>78</v>
      </c>
      <c r="AW303" s="223" t="s">
        <v>30</v>
      </c>
      <c r="AX303" s="223" t="s">
        <v>68</v>
      </c>
      <c r="AY303" s="235" t="s">
        <v>144</v>
      </c>
    </row>
    <row r="304" s="248" customFormat="true" ht="12.8" hidden="false" customHeight="false" outlineLevel="0" collapsed="false">
      <c r="B304" s="249"/>
      <c r="C304" s="250"/>
      <c r="D304" s="226" t="s">
        <v>155</v>
      </c>
      <c r="E304" s="251"/>
      <c r="F304" s="252" t="s">
        <v>283</v>
      </c>
      <c r="G304" s="250"/>
      <c r="H304" s="251"/>
      <c r="I304" s="253"/>
      <c r="J304" s="250"/>
      <c r="K304" s="250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55</v>
      </c>
      <c r="AU304" s="258" t="s">
        <v>78</v>
      </c>
      <c r="AV304" s="248" t="s">
        <v>76</v>
      </c>
      <c r="AW304" s="248" t="s">
        <v>30</v>
      </c>
      <c r="AX304" s="248" t="s">
        <v>68</v>
      </c>
      <c r="AY304" s="258" t="s">
        <v>144</v>
      </c>
    </row>
    <row r="305" s="223" customFormat="true" ht="12.8" hidden="false" customHeight="false" outlineLevel="0" collapsed="false">
      <c r="B305" s="224"/>
      <c r="C305" s="225"/>
      <c r="D305" s="226" t="s">
        <v>155</v>
      </c>
      <c r="E305" s="227"/>
      <c r="F305" s="228" t="s">
        <v>284</v>
      </c>
      <c r="G305" s="225"/>
      <c r="H305" s="229" t="n">
        <v>3</v>
      </c>
      <c r="I305" s="230"/>
      <c r="J305" s="225"/>
      <c r="K305" s="225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55</v>
      </c>
      <c r="AU305" s="235" t="s">
        <v>78</v>
      </c>
      <c r="AV305" s="223" t="s">
        <v>78</v>
      </c>
      <c r="AW305" s="223" t="s">
        <v>30</v>
      </c>
      <c r="AX305" s="223" t="s">
        <v>68</v>
      </c>
      <c r="AY305" s="235" t="s">
        <v>144</v>
      </c>
    </row>
    <row r="306" s="248" customFormat="true" ht="12.8" hidden="false" customHeight="false" outlineLevel="0" collapsed="false">
      <c r="B306" s="249"/>
      <c r="C306" s="250"/>
      <c r="D306" s="226" t="s">
        <v>155</v>
      </c>
      <c r="E306" s="251"/>
      <c r="F306" s="252" t="s">
        <v>308</v>
      </c>
      <c r="G306" s="250"/>
      <c r="H306" s="251"/>
      <c r="I306" s="253"/>
      <c r="J306" s="250"/>
      <c r="K306" s="250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155</v>
      </c>
      <c r="AU306" s="258" t="s">
        <v>78</v>
      </c>
      <c r="AV306" s="248" t="s">
        <v>76</v>
      </c>
      <c r="AW306" s="248" t="s">
        <v>30</v>
      </c>
      <c r="AX306" s="248" t="s">
        <v>68</v>
      </c>
      <c r="AY306" s="258" t="s">
        <v>144</v>
      </c>
    </row>
    <row r="307" s="223" customFormat="true" ht="12.8" hidden="false" customHeight="false" outlineLevel="0" collapsed="false">
      <c r="B307" s="224"/>
      <c r="C307" s="225"/>
      <c r="D307" s="226" t="s">
        <v>155</v>
      </c>
      <c r="E307" s="227"/>
      <c r="F307" s="228" t="s">
        <v>309</v>
      </c>
      <c r="G307" s="225"/>
      <c r="H307" s="229" t="n">
        <v>7</v>
      </c>
      <c r="I307" s="230"/>
      <c r="J307" s="225"/>
      <c r="K307" s="225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55</v>
      </c>
      <c r="AU307" s="235" t="s">
        <v>78</v>
      </c>
      <c r="AV307" s="223" t="s">
        <v>78</v>
      </c>
      <c r="AW307" s="223" t="s">
        <v>30</v>
      </c>
      <c r="AX307" s="223" t="s">
        <v>68</v>
      </c>
      <c r="AY307" s="235" t="s">
        <v>144</v>
      </c>
    </row>
    <row r="308" s="236" customFormat="true" ht="12.8" hidden="false" customHeight="false" outlineLevel="0" collapsed="false">
      <c r="B308" s="237"/>
      <c r="C308" s="238"/>
      <c r="D308" s="226" t="s">
        <v>155</v>
      </c>
      <c r="E308" s="239"/>
      <c r="F308" s="240" t="s">
        <v>157</v>
      </c>
      <c r="G308" s="238"/>
      <c r="H308" s="241" t="n">
        <v>34.85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55</v>
      </c>
      <c r="AU308" s="247" t="s">
        <v>78</v>
      </c>
      <c r="AV308" s="236" t="s">
        <v>152</v>
      </c>
      <c r="AW308" s="236" t="s">
        <v>30</v>
      </c>
      <c r="AX308" s="236" t="s">
        <v>76</v>
      </c>
      <c r="AY308" s="247" t="s">
        <v>144</v>
      </c>
    </row>
    <row r="309" s="31" customFormat="true" ht="24.15" hidden="false" customHeight="true" outlineLevel="0" collapsed="false">
      <c r="A309" s="24"/>
      <c r="B309" s="25"/>
      <c r="C309" s="205" t="s">
        <v>409</v>
      </c>
      <c r="D309" s="205" t="s">
        <v>147</v>
      </c>
      <c r="E309" s="206" t="s">
        <v>410</v>
      </c>
      <c r="F309" s="207" t="s">
        <v>411</v>
      </c>
      <c r="G309" s="208" t="s">
        <v>399</v>
      </c>
      <c r="H309" s="209" t="n">
        <v>22.8</v>
      </c>
      <c r="I309" s="210"/>
      <c r="J309" s="211" t="n">
        <f aca="false">ROUND(I309*H309,2)</f>
        <v>0</v>
      </c>
      <c r="K309" s="207" t="s">
        <v>151</v>
      </c>
      <c r="L309" s="30"/>
      <c r="M309" s="212"/>
      <c r="N309" s="213" t="s">
        <v>39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.007</v>
      </c>
      <c r="T309" s="215" t="n">
        <f aca="false">S309*H309</f>
        <v>0.1596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52</v>
      </c>
      <c r="AT309" s="216" t="s">
        <v>147</v>
      </c>
      <c r="AU309" s="216" t="s">
        <v>78</v>
      </c>
      <c r="AY309" s="3" t="s">
        <v>144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6</v>
      </c>
      <c r="BK309" s="217" t="n">
        <f aca="false">ROUND(I309*H309,2)</f>
        <v>0</v>
      </c>
      <c r="BL309" s="3" t="s">
        <v>152</v>
      </c>
      <c r="BM309" s="216" t="s">
        <v>412</v>
      </c>
    </row>
    <row r="310" s="31" customFormat="true" ht="12.8" hidden="false" customHeight="false" outlineLevel="0" collapsed="false">
      <c r="A310" s="24"/>
      <c r="B310" s="25"/>
      <c r="C310" s="26"/>
      <c r="D310" s="218" t="s">
        <v>153</v>
      </c>
      <c r="E310" s="26"/>
      <c r="F310" s="219" t="s">
        <v>413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3</v>
      </c>
      <c r="AU310" s="3" t="s">
        <v>78</v>
      </c>
    </row>
    <row r="311" s="248" customFormat="true" ht="12.8" hidden="false" customHeight="false" outlineLevel="0" collapsed="false">
      <c r="B311" s="249"/>
      <c r="C311" s="250"/>
      <c r="D311" s="226" t="s">
        <v>155</v>
      </c>
      <c r="E311" s="251"/>
      <c r="F311" s="252" t="s">
        <v>198</v>
      </c>
      <c r="G311" s="250"/>
      <c r="H311" s="251"/>
      <c r="I311" s="253"/>
      <c r="J311" s="250"/>
      <c r="K311" s="250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55</v>
      </c>
      <c r="AU311" s="258" t="s">
        <v>78</v>
      </c>
      <c r="AV311" s="248" t="s">
        <v>76</v>
      </c>
      <c r="AW311" s="248" t="s">
        <v>30</v>
      </c>
      <c r="AX311" s="248" t="s">
        <v>68</v>
      </c>
      <c r="AY311" s="258" t="s">
        <v>144</v>
      </c>
    </row>
    <row r="312" s="223" customFormat="true" ht="12.8" hidden="false" customHeight="false" outlineLevel="0" collapsed="false">
      <c r="B312" s="224"/>
      <c r="C312" s="225"/>
      <c r="D312" s="226" t="s">
        <v>155</v>
      </c>
      <c r="E312" s="227"/>
      <c r="F312" s="228" t="s">
        <v>414</v>
      </c>
      <c r="G312" s="225"/>
      <c r="H312" s="229" t="n">
        <v>22.8</v>
      </c>
      <c r="I312" s="230"/>
      <c r="J312" s="225"/>
      <c r="K312" s="225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55</v>
      </c>
      <c r="AU312" s="235" t="s">
        <v>78</v>
      </c>
      <c r="AV312" s="223" t="s">
        <v>78</v>
      </c>
      <c r="AW312" s="223" t="s">
        <v>30</v>
      </c>
      <c r="AX312" s="223" t="s">
        <v>68</v>
      </c>
      <c r="AY312" s="235" t="s">
        <v>144</v>
      </c>
    </row>
    <row r="313" s="236" customFormat="true" ht="12.8" hidden="false" customHeight="false" outlineLevel="0" collapsed="false">
      <c r="B313" s="237"/>
      <c r="C313" s="238"/>
      <c r="D313" s="226" t="s">
        <v>155</v>
      </c>
      <c r="E313" s="239"/>
      <c r="F313" s="240" t="s">
        <v>157</v>
      </c>
      <c r="G313" s="238"/>
      <c r="H313" s="241" t="n">
        <v>22.8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55</v>
      </c>
      <c r="AU313" s="247" t="s">
        <v>78</v>
      </c>
      <c r="AV313" s="236" t="s">
        <v>152</v>
      </c>
      <c r="AW313" s="236" t="s">
        <v>30</v>
      </c>
      <c r="AX313" s="236" t="s">
        <v>76</v>
      </c>
      <c r="AY313" s="247" t="s">
        <v>144</v>
      </c>
    </row>
    <row r="314" s="31" customFormat="true" ht="24.15" hidden="false" customHeight="true" outlineLevel="0" collapsed="false">
      <c r="A314" s="24"/>
      <c r="B314" s="25"/>
      <c r="C314" s="205" t="s">
        <v>300</v>
      </c>
      <c r="D314" s="205" t="s">
        <v>147</v>
      </c>
      <c r="E314" s="206" t="s">
        <v>415</v>
      </c>
      <c r="F314" s="207" t="s">
        <v>416</v>
      </c>
      <c r="G314" s="208" t="s">
        <v>399</v>
      </c>
      <c r="H314" s="209" t="n">
        <v>18.25</v>
      </c>
      <c r="I314" s="210"/>
      <c r="J314" s="211" t="n">
        <f aca="false">ROUND(I314*H314,2)</f>
        <v>0</v>
      </c>
      <c r="K314" s="207" t="s">
        <v>151</v>
      </c>
      <c r="L314" s="30"/>
      <c r="M314" s="212"/>
      <c r="N314" s="213" t="s">
        <v>39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.009</v>
      </c>
      <c r="T314" s="215" t="n">
        <f aca="false">S314*H314</f>
        <v>0.16425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52</v>
      </c>
      <c r="AT314" s="216" t="s">
        <v>147</v>
      </c>
      <c r="AU314" s="216" t="s">
        <v>78</v>
      </c>
      <c r="AY314" s="3" t="s">
        <v>144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6</v>
      </c>
      <c r="BK314" s="217" t="n">
        <f aca="false">ROUND(I314*H314,2)</f>
        <v>0</v>
      </c>
      <c r="BL314" s="3" t="s">
        <v>152</v>
      </c>
      <c r="BM314" s="216" t="s">
        <v>417</v>
      </c>
    </row>
    <row r="315" s="31" customFormat="true" ht="12.8" hidden="false" customHeight="false" outlineLevel="0" collapsed="false">
      <c r="A315" s="24"/>
      <c r="B315" s="25"/>
      <c r="C315" s="26"/>
      <c r="D315" s="218" t="s">
        <v>153</v>
      </c>
      <c r="E315" s="26"/>
      <c r="F315" s="219" t="s">
        <v>418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3</v>
      </c>
      <c r="AU315" s="3" t="s">
        <v>78</v>
      </c>
    </row>
    <row r="316" s="248" customFormat="true" ht="12.8" hidden="false" customHeight="false" outlineLevel="0" collapsed="false">
      <c r="B316" s="249"/>
      <c r="C316" s="250"/>
      <c r="D316" s="226" t="s">
        <v>155</v>
      </c>
      <c r="E316" s="251"/>
      <c r="F316" s="252" t="s">
        <v>198</v>
      </c>
      <c r="G316" s="250"/>
      <c r="H316" s="251"/>
      <c r="I316" s="253"/>
      <c r="J316" s="250"/>
      <c r="K316" s="250"/>
      <c r="L316" s="254"/>
      <c r="M316" s="255"/>
      <c r="N316" s="256"/>
      <c r="O316" s="256"/>
      <c r="P316" s="256"/>
      <c r="Q316" s="256"/>
      <c r="R316" s="256"/>
      <c r="S316" s="256"/>
      <c r="T316" s="257"/>
      <c r="AT316" s="258" t="s">
        <v>155</v>
      </c>
      <c r="AU316" s="258" t="s">
        <v>78</v>
      </c>
      <c r="AV316" s="248" t="s">
        <v>76</v>
      </c>
      <c r="AW316" s="248" t="s">
        <v>30</v>
      </c>
      <c r="AX316" s="248" t="s">
        <v>68</v>
      </c>
      <c r="AY316" s="258" t="s">
        <v>144</v>
      </c>
    </row>
    <row r="317" s="223" customFormat="true" ht="12.8" hidden="false" customHeight="false" outlineLevel="0" collapsed="false">
      <c r="B317" s="224"/>
      <c r="C317" s="225"/>
      <c r="D317" s="226" t="s">
        <v>155</v>
      </c>
      <c r="E317" s="227"/>
      <c r="F317" s="228" t="s">
        <v>419</v>
      </c>
      <c r="G317" s="225"/>
      <c r="H317" s="229" t="n">
        <v>18.25</v>
      </c>
      <c r="I317" s="230"/>
      <c r="J317" s="225"/>
      <c r="K317" s="225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55</v>
      </c>
      <c r="AU317" s="235" t="s">
        <v>78</v>
      </c>
      <c r="AV317" s="223" t="s">
        <v>78</v>
      </c>
      <c r="AW317" s="223" t="s">
        <v>30</v>
      </c>
      <c r="AX317" s="223" t="s">
        <v>68</v>
      </c>
      <c r="AY317" s="235" t="s">
        <v>144</v>
      </c>
    </row>
    <row r="318" s="236" customFormat="true" ht="12.8" hidden="false" customHeight="false" outlineLevel="0" collapsed="false">
      <c r="B318" s="237"/>
      <c r="C318" s="238"/>
      <c r="D318" s="226" t="s">
        <v>155</v>
      </c>
      <c r="E318" s="239"/>
      <c r="F318" s="240" t="s">
        <v>157</v>
      </c>
      <c r="G318" s="238"/>
      <c r="H318" s="241" t="n">
        <v>18.25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55</v>
      </c>
      <c r="AU318" s="247" t="s">
        <v>78</v>
      </c>
      <c r="AV318" s="236" t="s">
        <v>152</v>
      </c>
      <c r="AW318" s="236" t="s">
        <v>30</v>
      </c>
      <c r="AX318" s="236" t="s">
        <v>76</v>
      </c>
      <c r="AY318" s="247" t="s">
        <v>144</v>
      </c>
    </row>
    <row r="319" s="31" customFormat="true" ht="24.15" hidden="false" customHeight="true" outlineLevel="0" collapsed="false">
      <c r="A319" s="24"/>
      <c r="B319" s="25"/>
      <c r="C319" s="205" t="s">
        <v>420</v>
      </c>
      <c r="D319" s="205" t="s">
        <v>147</v>
      </c>
      <c r="E319" s="206" t="s">
        <v>421</v>
      </c>
      <c r="F319" s="207" t="s">
        <v>422</v>
      </c>
      <c r="G319" s="208" t="s">
        <v>195</v>
      </c>
      <c r="H319" s="209" t="n">
        <v>323.38</v>
      </c>
      <c r="I319" s="210"/>
      <c r="J319" s="211" t="n">
        <f aca="false">ROUND(I319*H319,2)</f>
        <v>0</v>
      </c>
      <c r="K319" s="207" t="s">
        <v>151</v>
      </c>
      <c r="L319" s="30"/>
      <c r="M319" s="212"/>
      <c r="N319" s="213" t="s">
        <v>39</v>
      </c>
      <c r="O319" s="67"/>
      <c r="P319" s="214" t="n">
        <f aca="false">O319*H319</f>
        <v>0</v>
      </c>
      <c r="Q319" s="214" t="n">
        <v>4E-005</v>
      </c>
      <c r="R319" s="214" t="n">
        <f aca="false">Q319*H319</f>
        <v>0.0129352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52</v>
      </c>
      <c r="AT319" s="216" t="s">
        <v>147</v>
      </c>
      <c r="AU319" s="216" t="s">
        <v>78</v>
      </c>
      <c r="AY319" s="3" t="s">
        <v>144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6</v>
      </c>
      <c r="BK319" s="217" t="n">
        <f aca="false">ROUND(I319*H319,2)</f>
        <v>0</v>
      </c>
      <c r="BL319" s="3" t="s">
        <v>152</v>
      </c>
      <c r="BM319" s="216" t="s">
        <v>344</v>
      </c>
    </row>
    <row r="320" s="31" customFormat="true" ht="12.8" hidden="false" customHeight="false" outlineLevel="0" collapsed="false">
      <c r="A320" s="24"/>
      <c r="B320" s="25"/>
      <c r="C320" s="26"/>
      <c r="D320" s="218" t="s">
        <v>153</v>
      </c>
      <c r="E320" s="26"/>
      <c r="F320" s="219" t="s">
        <v>423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3</v>
      </c>
      <c r="AU320" s="3" t="s">
        <v>78</v>
      </c>
    </row>
    <row r="321" s="248" customFormat="true" ht="12.8" hidden="false" customHeight="false" outlineLevel="0" collapsed="false">
      <c r="B321" s="249"/>
      <c r="C321" s="250"/>
      <c r="D321" s="226" t="s">
        <v>155</v>
      </c>
      <c r="E321" s="251"/>
      <c r="F321" s="252" t="s">
        <v>424</v>
      </c>
      <c r="G321" s="250"/>
      <c r="H321" s="251"/>
      <c r="I321" s="253"/>
      <c r="J321" s="250"/>
      <c r="K321" s="250"/>
      <c r="L321" s="254"/>
      <c r="M321" s="255"/>
      <c r="N321" s="256"/>
      <c r="O321" s="256"/>
      <c r="P321" s="256"/>
      <c r="Q321" s="256"/>
      <c r="R321" s="256"/>
      <c r="S321" s="256"/>
      <c r="T321" s="257"/>
      <c r="AT321" s="258" t="s">
        <v>155</v>
      </c>
      <c r="AU321" s="258" t="s">
        <v>78</v>
      </c>
      <c r="AV321" s="248" t="s">
        <v>76</v>
      </c>
      <c r="AW321" s="248" t="s">
        <v>30</v>
      </c>
      <c r="AX321" s="248" t="s">
        <v>68</v>
      </c>
      <c r="AY321" s="258" t="s">
        <v>144</v>
      </c>
    </row>
    <row r="322" s="248" customFormat="true" ht="12.8" hidden="false" customHeight="false" outlineLevel="0" collapsed="false">
      <c r="B322" s="249"/>
      <c r="C322" s="250"/>
      <c r="D322" s="226" t="s">
        <v>155</v>
      </c>
      <c r="E322" s="251"/>
      <c r="F322" s="252" t="s">
        <v>295</v>
      </c>
      <c r="G322" s="250"/>
      <c r="H322" s="251"/>
      <c r="I322" s="253"/>
      <c r="J322" s="250"/>
      <c r="K322" s="250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155</v>
      </c>
      <c r="AU322" s="258" t="s">
        <v>78</v>
      </c>
      <c r="AV322" s="248" t="s">
        <v>76</v>
      </c>
      <c r="AW322" s="248" t="s">
        <v>30</v>
      </c>
      <c r="AX322" s="248" t="s">
        <v>68</v>
      </c>
      <c r="AY322" s="258" t="s">
        <v>144</v>
      </c>
    </row>
    <row r="323" s="223" customFormat="true" ht="12.8" hidden="false" customHeight="false" outlineLevel="0" collapsed="false">
      <c r="B323" s="224"/>
      <c r="C323" s="225"/>
      <c r="D323" s="226" t="s">
        <v>155</v>
      </c>
      <c r="E323" s="227"/>
      <c r="F323" s="228" t="s">
        <v>425</v>
      </c>
      <c r="G323" s="225"/>
      <c r="H323" s="229" t="n">
        <v>32</v>
      </c>
      <c r="I323" s="230"/>
      <c r="J323" s="225"/>
      <c r="K323" s="225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55</v>
      </c>
      <c r="AU323" s="235" t="s">
        <v>78</v>
      </c>
      <c r="AV323" s="223" t="s">
        <v>78</v>
      </c>
      <c r="AW323" s="223" t="s">
        <v>30</v>
      </c>
      <c r="AX323" s="223" t="s">
        <v>68</v>
      </c>
      <c r="AY323" s="235" t="s">
        <v>144</v>
      </c>
    </row>
    <row r="324" s="248" customFormat="true" ht="12.8" hidden="false" customHeight="false" outlineLevel="0" collapsed="false">
      <c r="B324" s="249"/>
      <c r="C324" s="250"/>
      <c r="D324" s="226" t="s">
        <v>155</v>
      </c>
      <c r="E324" s="251"/>
      <c r="F324" s="252" t="s">
        <v>289</v>
      </c>
      <c r="G324" s="250"/>
      <c r="H324" s="251"/>
      <c r="I324" s="253"/>
      <c r="J324" s="250"/>
      <c r="K324" s="250"/>
      <c r="L324" s="254"/>
      <c r="M324" s="255"/>
      <c r="N324" s="256"/>
      <c r="O324" s="256"/>
      <c r="P324" s="256"/>
      <c r="Q324" s="256"/>
      <c r="R324" s="256"/>
      <c r="S324" s="256"/>
      <c r="T324" s="257"/>
      <c r="AT324" s="258" t="s">
        <v>155</v>
      </c>
      <c r="AU324" s="258" t="s">
        <v>78</v>
      </c>
      <c r="AV324" s="248" t="s">
        <v>76</v>
      </c>
      <c r="AW324" s="248" t="s">
        <v>30</v>
      </c>
      <c r="AX324" s="248" t="s">
        <v>68</v>
      </c>
      <c r="AY324" s="258" t="s">
        <v>144</v>
      </c>
    </row>
    <row r="325" s="223" customFormat="true" ht="12.8" hidden="false" customHeight="false" outlineLevel="0" collapsed="false">
      <c r="B325" s="224"/>
      <c r="C325" s="225"/>
      <c r="D325" s="226" t="s">
        <v>155</v>
      </c>
      <c r="E325" s="227"/>
      <c r="F325" s="228" t="s">
        <v>426</v>
      </c>
      <c r="G325" s="225"/>
      <c r="H325" s="229" t="n">
        <v>15</v>
      </c>
      <c r="I325" s="230"/>
      <c r="J325" s="225"/>
      <c r="K325" s="225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55</v>
      </c>
      <c r="AU325" s="235" t="s">
        <v>78</v>
      </c>
      <c r="AV325" s="223" t="s">
        <v>78</v>
      </c>
      <c r="AW325" s="223" t="s">
        <v>30</v>
      </c>
      <c r="AX325" s="223" t="s">
        <v>68</v>
      </c>
      <c r="AY325" s="235" t="s">
        <v>144</v>
      </c>
    </row>
    <row r="326" s="248" customFormat="true" ht="12.8" hidden="false" customHeight="false" outlineLevel="0" collapsed="false">
      <c r="B326" s="249"/>
      <c r="C326" s="250"/>
      <c r="D326" s="226" t="s">
        <v>155</v>
      </c>
      <c r="E326" s="251"/>
      <c r="F326" s="252" t="s">
        <v>427</v>
      </c>
      <c r="G326" s="250"/>
      <c r="H326" s="251"/>
      <c r="I326" s="253"/>
      <c r="J326" s="250"/>
      <c r="K326" s="250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155</v>
      </c>
      <c r="AU326" s="258" t="s">
        <v>78</v>
      </c>
      <c r="AV326" s="248" t="s">
        <v>76</v>
      </c>
      <c r="AW326" s="248" t="s">
        <v>30</v>
      </c>
      <c r="AX326" s="248" t="s">
        <v>68</v>
      </c>
      <c r="AY326" s="258" t="s">
        <v>144</v>
      </c>
    </row>
    <row r="327" s="223" customFormat="true" ht="12.8" hidden="false" customHeight="false" outlineLevel="0" collapsed="false">
      <c r="B327" s="224"/>
      <c r="C327" s="225"/>
      <c r="D327" s="226" t="s">
        <v>155</v>
      </c>
      <c r="E327" s="227"/>
      <c r="F327" s="228" t="s">
        <v>428</v>
      </c>
      <c r="G327" s="225"/>
      <c r="H327" s="229" t="n">
        <v>5.2</v>
      </c>
      <c r="I327" s="230"/>
      <c r="J327" s="225"/>
      <c r="K327" s="225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55</v>
      </c>
      <c r="AU327" s="235" t="s">
        <v>78</v>
      </c>
      <c r="AV327" s="223" t="s">
        <v>78</v>
      </c>
      <c r="AW327" s="223" t="s">
        <v>30</v>
      </c>
      <c r="AX327" s="223" t="s">
        <v>68</v>
      </c>
      <c r="AY327" s="235" t="s">
        <v>144</v>
      </c>
    </row>
    <row r="328" s="223" customFormat="true" ht="12.8" hidden="false" customHeight="false" outlineLevel="0" collapsed="false">
      <c r="B328" s="224"/>
      <c r="C328" s="225"/>
      <c r="D328" s="226" t="s">
        <v>155</v>
      </c>
      <c r="E328" s="227"/>
      <c r="F328" s="228" t="s">
        <v>429</v>
      </c>
      <c r="G328" s="225"/>
      <c r="H328" s="229" t="n">
        <v>9</v>
      </c>
      <c r="I328" s="230"/>
      <c r="J328" s="225"/>
      <c r="K328" s="225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55</v>
      </c>
      <c r="AU328" s="235" t="s">
        <v>78</v>
      </c>
      <c r="AV328" s="223" t="s">
        <v>78</v>
      </c>
      <c r="AW328" s="223" t="s">
        <v>30</v>
      </c>
      <c r="AX328" s="223" t="s">
        <v>68</v>
      </c>
      <c r="AY328" s="235" t="s">
        <v>144</v>
      </c>
    </row>
    <row r="329" s="223" customFormat="true" ht="12.8" hidden="false" customHeight="false" outlineLevel="0" collapsed="false">
      <c r="B329" s="224"/>
      <c r="C329" s="225"/>
      <c r="D329" s="226" t="s">
        <v>155</v>
      </c>
      <c r="E329" s="227"/>
      <c r="F329" s="228" t="s">
        <v>430</v>
      </c>
      <c r="G329" s="225"/>
      <c r="H329" s="229" t="n">
        <v>15.708</v>
      </c>
      <c r="I329" s="230"/>
      <c r="J329" s="225"/>
      <c r="K329" s="225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55</v>
      </c>
      <c r="AU329" s="235" t="s">
        <v>78</v>
      </c>
      <c r="AV329" s="223" t="s">
        <v>78</v>
      </c>
      <c r="AW329" s="223" t="s">
        <v>30</v>
      </c>
      <c r="AX329" s="223" t="s">
        <v>68</v>
      </c>
      <c r="AY329" s="235" t="s">
        <v>144</v>
      </c>
    </row>
    <row r="330" s="223" customFormat="true" ht="12.8" hidden="false" customHeight="false" outlineLevel="0" collapsed="false">
      <c r="B330" s="224"/>
      <c r="C330" s="225"/>
      <c r="D330" s="226" t="s">
        <v>155</v>
      </c>
      <c r="E330" s="227"/>
      <c r="F330" s="228" t="s">
        <v>431</v>
      </c>
      <c r="G330" s="225"/>
      <c r="H330" s="229" t="n">
        <v>10.472</v>
      </c>
      <c r="I330" s="230"/>
      <c r="J330" s="225"/>
      <c r="K330" s="225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55</v>
      </c>
      <c r="AU330" s="235" t="s">
        <v>78</v>
      </c>
      <c r="AV330" s="223" t="s">
        <v>78</v>
      </c>
      <c r="AW330" s="223" t="s">
        <v>30</v>
      </c>
      <c r="AX330" s="223" t="s">
        <v>68</v>
      </c>
      <c r="AY330" s="235" t="s">
        <v>144</v>
      </c>
    </row>
    <row r="331" s="248" customFormat="true" ht="12.8" hidden="false" customHeight="false" outlineLevel="0" collapsed="false">
      <c r="B331" s="249"/>
      <c r="C331" s="250"/>
      <c r="D331" s="226" t="s">
        <v>155</v>
      </c>
      <c r="E331" s="251"/>
      <c r="F331" s="252" t="s">
        <v>432</v>
      </c>
      <c r="G331" s="250"/>
      <c r="H331" s="251"/>
      <c r="I331" s="253"/>
      <c r="J331" s="250"/>
      <c r="K331" s="250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155</v>
      </c>
      <c r="AU331" s="258" t="s">
        <v>78</v>
      </c>
      <c r="AV331" s="248" t="s">
        <v>76</v>
      </c>
      <c r="AW331" s="248" t="s">
        <v>30</v>
      </c>
      <c r="AX331" s="248" t="s">
        <v>68</v>
      </c>
      <c r="AY331" s="258" t="s">
        <v>144</v>
      </c>
    </row>
    <row r="332" s="223" customFormat="true" ht="12.8" hidden="false" customHeight="false" outlineLevel="0" collapsed="false">
      <c r="B332" s="224"/>
      <c r="C332" s="225"/>
      <c r="D332" s="226" t="s">
        <v>155</v>
      </c>
      <c r="E332" s="227"/>
      <c r="F332" s="228" t="s">
        <v>433</v>
      </c>
      <c r="G332" s="225"/>
      <c r="H332" s="229" t="n">
        <v>47</v>
      </c>
      <c r="I332" s="230"/>
      <c r="J332" s="225"/>
      <c r="K332" s="225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55</v>
      </c>
      <c r="AU332" s="235" t="s">
        <v>78</v>
      </c>
      <c r="AV332" s="223" t="s">
        <v>78</v>
      </c>
      <c r="AW332" s="223" t="s">
        <v>30</v>
      </c>
      <c r="AX332" s="223" t="s">
        <v>68</v>
      </c>
      <c r="AY332" s="235" t="s">
        <v>144</v>
      </c>
    </row>
    <row r="333" s="248" customFormat="true" ht="12.8" hidden="false" customHeight="false" outlineLevel="0" collapsed="false">
      <c r="B333" s="249"/>
      <c r="C333" s="250"/>
      <c r="D333" s="226" t="s">
        <v>155</v>
      </c>
      <c r="E333" s="251"/>
      <c r="F333" s="252" t="s">
        <v>434</v>
      </c>
      <c r="G333" s="250"/>
      <c r="H333" s="251"/>
      <c r="I333" s="253"/>
      <c r="J333" s="250"/>
      <c r="K333" s="250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155</v>
      </c>
      <c r="AU333" s="258" t="s">
        <v>78</v>
      </c>
      <c r="AV333" s="248" t="s">
        <v>76</v>
      </c>
      <c r="AW333" s="248" t="s">
        <v>30</v>
      </c>
      <c r="AX333" s="248" t="s">
        <v>68</v>
      </c>
      <c r="AY333" s="258" t="s">
        <v>144</v>
      </c>
    </row>
    <row r="334" s="223" customFormat="true" ht="12.8" hidden="false" customHeight="false" outlineLevel="0" collapsed="false">
      <c r="B334" s="224"/>
      <c r="C334" s="225"/>
      <c r="D334" s="226" t="s">
        <v>155</v>
      </c>
      <c r="E334" s="227"/>
      <c r="F334" s="228" t="s">
        <v>435</v>
      </c>
      <c r="G334" s="225"/>
      <c r="H334" s="229" t="n">
        <v>1.5</v>
      </c>
      <c r="I334" s="230"/>
      <c r="J334" s="225"/>
      <c r="K334" s="225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55</v>
      </c>
      <c r="AU334" s="235" t="s">
        <v>78</v>
      </c>
      <c r="AV334" s="223" t="s">
        <v>78</v>
      </c>
      <c r="AW334" s="223" t="s">
        <v>30</v>
      </c>
      <c r="AX334" s="223" t="s">
        <v>68</v>
      </c>
      <c r="AY334" s="235" t="s">
        <v>144</v>
      </c>
    </row>
    <row r="335" s="248" customFormat="true" ht="12.8" hidden="false" customHeight="false" outlineLevel="0" collapsed="false">
      <c r="B335" s="249"/>
      <c r="C335" s="250"/>
      <c r="D335" s="226" t="s">
        <v>155</v>
      </c>
      <c r="E335" s="251"/>
      <c r="F335" s="252" t="s">
        <v>436</v>
      </c>
      <c r="G335" s="250"/>
      <c r="H335" s="251"/>
      <c r="I335" s="253"/>
      <c r="J335" s="250"/>
      <c r="K335" s="250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155</v>
      </c>
      <c r="AU335" s="258" t="s">
        <v>78</v>
      </c>
      <c r="AV335" s="248" t="s">
        <v>76</v>
      </c>
      <c r="AW335" s="248" t="s">
        <v>30</v>
      </c>
      <c r="AX335" s="248" t="s">
        <v>68</v>
      </c>
      <c r="AY335" s="258" t="s">
        <v>144</v>
      </c>
    </row>
    <row r="336" s="223" customFormat="true" ht="12.8" hidden="false" customHeight="false" outlineLevel="0" collapsed="false">
      <c r="B336" s="224"/>
      <c r="C336" s="225"/>
      <c r="D336" s="226" t="s">
        <v>155</v>
      </c>
      <c r="E336" s="227"/>
      <c r="F336" s="228" t="s">
        <v>437</v>
      </c>
      <c r="G336" s="225"/>
      <c r="H336" s="229" t="n">
        <v>6.5</v>
      </c>
      <c r="I336" s="230"/>
      <c r="J336" s="225"/>
      <c r="K336" s="225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55</v>
      </c>
      <c r="AU336" s="235" t="s">
        <v>78</v>
      </c>
      <c r="AV336" s="223" t="s">
        <v>78</v>
      </c>
      <c r="AW336" s="223" t="s">
        <v>30</v>
      </c>
      <c r="AX336" s="223" t="s">
        <v>68</v>
      </c>
      <c r="AY336" s="235" t="s">
        <v>144</v>
      </c>
    </row>
    <row r="337" s="248" customFormat="true" ht="12.8" hidden="false" customHeight="false" outlineLevel="0" collapsed="false">
      <c r="B337" s="249"/>
      <c r="C337" s="250"/>
      <c r="D337" s="226" t="s">
        <v>155</v>
      </c>
      <c r="E337" s="251"/>
      <c r="F337" s="252" t="s">
        <v>438</v>
      </c>
      <c r="G337" s="250"/>
      <c r="H337" s="251"/>
      <c r="I337" s="253"/>
      <c r="J337" s="250"/>
      <c r="K337" s="250"/>
      <c r="L337" s="254"/>
      <c r="M337" s="255"/>
      <c r="N337" s="256"/>
      <c r="O337" s="256"/>
      <c r="P337" s="256"/>
      <c r="Q337" s="256"/>
      <c r="R337" s="256"/>
      <c r="S337" s="256"/>
      <c r="T337" s="257"/>
      <c r="AT337" s="258" t="s">
        <v>155</v>
      </c>
      <c r="AU337" s="258" t="s">
        <v>78</v>
      </c>
      <c r="AV337" s="248" t="s">
        <v>76</v>
      </c>
      <c r="AW337" s="248" t="s">
        <v>30</v>
      </c>
      <c r="AX337" s="248" t="s">
        <v>68</v>
      </c>
      <c r="AY337" s="258" t="s">
        <v>144</v>
      </c>
    </row>
    <row r="338" s="223" customFormat="true" ht="12.8" hidden="false" customHeight="false" outlineLevel="0" collapsed="false">
      <c r="B338" s="224"/>
      <c r="C338" s="225"/>
      <c r="D338" s="226" t="s">
        <v>155</v>
      </c>
      <c r="E338" s="227"/>
      <c r="F338" s="228" t="s">
        <v>439</v>
      </c>
      <c r="G338" s="225"/>
      <c r="H338" s="229" t="n">
        <v>135</v>
      </c>
      <c r="I338" s="230"/>
      <c r="J338" s="225"/>
      <c r="K338" s="225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55</v>
      </c>
      <c r="AU338" s="235" t="s">
        <v>78</v>
      </c>
      <c r="AV338" s="223" t="s">
        <v>78</v>
      </c>
      <c r="AW338" s="223" t="s">
        <v>30</v>
      </c>
      <c r="AX338" s="223" t="s">
        <v>68</v>
      </c>
      <c r="AY338" s="235" t="s">
        <v>144</v>
      </c>
    </row>
    <row r="339" s="248" customFormat="true" ht="12.8" hidden="false" customHeight="false" outlineLevel="0" collapsed="false">
      <c r="B339" s="249"/>
      <c r="C339" s="250"/>
      <c r="D339" s="226" t="s">
        <v>155</v>
      </c>
      <c r="E339" s="251"/>
      <c r="F339" s="252" t="s">
        <v>306</v>
      </c>
      <c r="G339" s="250"/>
      <c r="H339" s="251"/>
      <c r="I339" s="253"/>
      <c r="J339" s="250"/>
      <c r="K339" s="250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155</v>
      </c>
      <c r="AU339" s="258" t="s">
        <v>78</v>
      </c>
      <c r="AV339" s="248" t="s">
        <v>76</v>
      </c>
      <c r="AW339" s="248" t="s">
        <v>30</v>
      </c>
      <c r="AX339" s="248" t="s">
        <v>68</v>
      </c>
      <c r="AY339" s="258" t="s">
        <v>144</v>
      </c>
    </row>
    <row r="340" s="223" customFormat="true" ht="12.8" hidden="false" customHeight="false" outlineLevel="0" collapsed="false">
      <c r="B340" s="224"/>
      <c r="C340" s="225"/>
      <c r="D340" s="226" t="s">
        <v>155</v>
      </c>
      <c r="E340" s="227"/>
      <c r="F340" s="228" t="s">
        <v>307</v>
      </c>
      <c r="G340" s="225"/>
      <c r="H340" s="229" t="n">
        <v>7</v>
      </c>
      <c r="I340" s="230"/>
      <c r="J340" s="225"/>
      <c r="K340" s="225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55</v>
      </c>
      <c r="AU340" s="235" t="s">
        <v>78</v>
      </c>
      <c r="AV340" s="223" t="s">
        <v>78</v>
      </c>
      <c r="AW340" s="223" t="s">
        <v>30</v>
      </c>
      <c r="AX340" s="223" t="s">
        <v>68</v>
      </c>
      <c r="AY340" s="235" t="s">
        <v>144</v>
      </c>
    </row>
    <row r="341" s="248" customFormat="true" ht="12.8" hidden="false" customHeight="false" outlineLevel="0" collapsed="false">
      <c r="B341" s="249"/>
      <c r="C341" s="250"/>
      <c r="D341" s="226" t="s">
        <v>155</v>
      </c>
      <c r="E341" s="251"/>
      <c r="F341" s="252" t="s">
        <v>440</v>
      </c>
      <c r="G341" s="250"/>
      <c r="H341" s="251"/>
      <c r="I341" s="253"/>
      <c r="J341" s="250"/>
      <c r="K341" s="250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155</v>
      </c>
      <c r="AU341" s="258" t="s">
        <v>78</v>
      </c>
      <c r="AV341" s="248" t="s">
        <v>76</v>
      </c>
      <c r="AW341" s="248" t="s">
        <v>30</v>
      </c>
      <c r="AX341" s="248" t="s">
        <v>68</v>
      </c>
      <c r="AY341" s="258" t="s">
        <v>144</v>
      </c>
    </row>
    <row r="342" s="223" customFormat="true" ht="12.8" hidden="false" customHeight="false" outlineLevel="0" collapsed="false">
      <c r="B342" s="224"/>
      <c r="C342" s="225"/>
      <c r="D342" s="226" t="s">
        <v>155</v>
      </c>
      <c r="E342" s="227"/>
      <c r="F342" s="228" t="s">
        <v>441</v>
      </c>
      <c r="G342" s="225"/>
      <c r="H342" s="229" t="n">
        <v>16</v>
      </c>
      <c r="I342" s="230"/>
      <c r="J342" s="225"/>
      <c r="K342" s="225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55</v>
      </c>
      <c r="AU342" s="235" t="s">
        <v>78</v>
      </c>
      <c r="AV342" s="223" t="s">
        <v>78</v>
      </c>
      <c r="AW342" s="223" t="s">
        <v>30</v>
      </c>
      <c r="AX342" s="223" t="s">
        <v>68</v>
      </c>
      <c r="AY342" s="235" t="s">
        <v>144</v>
      </c>
    </row>
    <row r="343" s="248" customFormat="true" ht="12.8" hidden="false" customHeight="false" outlineLevel="0" collapsed="false">
      <c r="B343" s="249"/>
      <c r="C343" s="250"/>
      <c r="D343" s="226" t="s">
        <v>155</v>
      </c>
      <c r="E343" s="251"/>
      <c r="F343" s="252" t="s">
        <v>281</v>
      </c>
      <c r="G343" s="250"/>
      <c r="H343" s="251"/>
      <c r="I343" s="253"/>
      <c r="J343" s="250"/>
      <c r="K343" s="250"/>
      <c r="L343" s="254"/>
      <c r="M343" s="255"/>
      <c r="N343" s="256"/>
      <c r="O343" s="256"/>
      <c r="P343" s="256"/>
      <c r="Q343" s="256"/>
      <c r="R343" s="256"/>
      <c r="S343" s="256"/>
      <c r="T343" s="257"/>
      <c r="AT343" s="258" t="s">
        <v>155</v>
      </c>
      <c r="AU343" s="258" t="s">
        <v>78</v>
      </c>
      <c r="AV343" s="248" t="s">
        <v>76</v>
      </c>
      <c r="AW343" s="248" t="s">
        <v>30</v>
      </c>
      <c r="AX343" s="248" t="s">
        <v>68</v>
      </c>
      <c r="AY343" s="258" t="s">
        <v>144</v>
      </c>
    </row>
    <row r="344" s="223" customFormat="true" ht="12.8" hidden="false" customHeight="false" outlineLevel="0" collapsed="false">
      <c r="B344" s="224"/>
      <c r="C344" s="225"/>
      <c r="D344" s="226" t="s">
        <v>155</v>
      </c>
      <c r="E344" s="227"/>
      <c r="F344" s="228" t="s">
        <v>282</v>
      </c>
      <c r="G344" s="225"/>
      <c r="H344" s="229" t="n">
        <v>13</v>
      </c>
      <c r="I344" s="230"/>
      <c r="J344" s="225"/>
      <c r="K344" s="225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55</v>
      </c>
      <c r="AU344" s="235" t="s">
        <v>78</v>
      </c>
      <c r="AV344" s="223" t="s">
        <v>78</v>
      </c>
      <c r="AW344" s="223" t="s">
        <v>30</v>
      </c>
      <c r="AX344" s="223" t="s">
        <v>68</v>
      </c>
      <c r="AY344" s="235" t="s">
        <v>144</v>
      </c>
    </row>
    <row r="345" s="248" customFormat="true" ht="12.8" hidden="false" customHeight="false" outlineLevel="0" collapsed="false">
      <c r="B345" s="249"/>
      <c r="C345" s="250"/>
      <c r="D345" s="226" t="s">
        <v>155</v>
      </c>
      <c r="E345" s="251"/>
      <c r="F345" s="252" t="s">
        <v>283</v>
      </c>
      <c r="G345" s="250"/>
      <c r="H345" s="251"/>
      <c r="I345" s="253"/>
      <c r="J345" s="250"/>
      <c r="K345" s="250"/>
      <c r="L345" s="254"/>
      <c r="M345" s="255"/>
      <c r="N345" s="256"/>
      <c r="O345" s="256"/>
      <c r="P345" s="256"/>
      <c r="Q345" s="256"/>
      <c r="R345" s="256"/>
      <c r="S345" s="256"/>
      <c r="T345" s="257"/>
      <c r="AT345" s="258" t="s">
        <v>155</v>
      </c>
      <c r="AU345" s="258" t="s">
        <v>78</v>
      </c>
      <c r="AV345" s="248" t="s">
        <v>76</v>
      </c>
      <c r="AW345" s="248" t="s">
        <v>30</v>
      </c>
      <c r="AX345" s="248" t="s">
        <v>68</v>
      </c>
      <c r="AY345" s="258" t="s">
        <v>144</v>
      </c>
    </row>
    <row r="346" s="223" customFormat="true" ht="12.8" hidden="false" customHeight="false" outlineLevel="0" collapsed="false">
      <c r="B346" s="224"/>
      <c r="C346" s="225"/>
      <c r="D346" s="226" t="s">
        <v>155</v>
      </c>
      <c r="E346" s="227"/>
      <c r="F346" s="228" t="s">
        <v>284</v>
      </c>
      <c r="G346" s="225"/>
      <c r="H346" s="229" t="n">
        <v>3</v>
      </c>
      <c r="I346" s="230"/>
      <c r="J346" s="225"/>
      <c r="K346" s="225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55</v>
      </c>
      <c r="AU346" s="235" t="s">
        <v>78</v>
      </c>
      <c r="AV346" s="223" t="s">
        <v>78</v>
      </c>
      <c r="AW346" s="223" t="s">
        <v>30</v>
      </c>
      <c r="AX346" s="223" t="s">
        <v>68</v>
      </c>
      <c r="AY346" s="235" t="s">
        <v>144</v>
      </c>
    </row>
    <row r="347" s="248" customFormat="true" ht="12.8" hidden="false" customHeight="false" outlineLevel="0" collapsed="false">
      <c r="B347" s="249"/>
      <c r="C347" s="250"/>
      <c r="D347" s="226" t="s">
        <v>155</v>
      </c>
      <c r="E347" s="251"/>
      <c r="F347" s="252" t="s">
        <v>308</v>
      </c>
      <c r="G347" s="250"/>
      <c r="H347" s="251"/>
      <c r="I347" s="253"/>
      <c r="J347" s="250"/>
      <c r="K347" s="250"/>
      <c r="L347" s="254"/>
      <c r="M347" s="255"/>
      <c r="N347" s="256"/>
      <c r="O347" s="256"/>
      <c r="P347" s="256"/>
      <c r="Q347" s="256"/>
      <c r="R347" s="256"/>
      <c r="S347" s="256"/>
      <c r="T347" s="257"/>
      <c r="AT347" s="258" t="s">
        <v>155</v>
      </c>
      <c r="AU347" s="258" t="s">
        <v>78</v>
      </c>
      <c r="AV347" s="248" t="s">
        <v>76</v>
      </c>
      <c r="AW347" s="248" t="s">
        <v>30</v>
      </c>
      <c r="AX347" s="248" t="s">
        <v>68</v>
      </c>
      <c r="AY347" s="258" t="s">
        <v>144</v>
      </c>
    </row>
    <row r="348" s="223" customFormat="true" ht="12.8" hidden="false" customHeight="false" outlineLevel="0" collapsed="false">
      <c r="B348" s="224"/>
      <c r="C348" s="225"/>
      <c r="D348" s="226" t="s">
        <v>155</v>
      </c>
      <c r="E348" s="227"/>
      <c r="F348" s="228" t="s">
        <v>309</v>
      </c>
      <c r="G348" s="225"/>
      <c r="H348" s="229" t="n">
        <v>7</v>
      </c>
      <c r="I348" s="230"/>
      <c r="J348" s="225"/>
      <c r="K348" s="225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55</v>
      </c>
      <c r="AU348" s="235" t="s">
        <v>78</v>
      </c>
      <c r="AV348" s="223" t="s">
        <v>78</v>
      </c>
      <c r="AW348" s="223" t="s">
        <v>30</v>
      </c>
      <c r="AX348" s="223" t="s">
        <v>68</v>
      </c>
      <c r="AY348" s="235" t="s">
        <v>144</v>
      </c>
    </row>
    <row r="349" s="236" customFormat="true" ht="12.8" hidden="false" customHeight="false" outlineLevel="0" collapsed="false">
      <c r="B349" s="237"/>
      <c r="C349" s="238"/>
      <c r="D349" s="226" t="s">
        <v>155</v>
      </c>
      <c r="E349" s="239"/>
      <c r="F349" s="240" t="s">
        <v>157</v>
      </c>
      <c r="G349" s="238"/>
      <c r="H349" s="241" t="n">
        <v>323.38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55</v>
      </c>
      <c r="AU349" s="247" t="s">
        <v>78</v>
      </c>
      <c r="AV349" s="236" t="s">
        <v>152</v>
      </c>
      <c r="AW349" s="236" t="s">
        <v>30</v>
      </c>
      <c r="AX349" s="236" t="s">
        <v>76</v>
      </c>
      <c r="AY349" s="247" t="s">
        <v>144</v>
      </c>
    </row>
    <row r="350" s="31" customFormat="true" ht="24.15" hidden="false" customHeight="true" outlineLevel="0" collapsed="false">
      <c r="A350" s="24"/>
      <c r="B350" s="25"/>
      <c r="C350" s="205" t="s">
        <v>304</v>
      </c>
      <c r="D350" s="205" t="s">
        <v>147</v>
      </c>
      <c r="E350" s="206" t="s">
        <v>442</v>
      </c>
      <c r="F350" s="207" t="s">
        <v>443</v>
      </c>
      <c r="G350" s="208" t="s">
        <v>195</v>
      </c>
      <c r="H350" s="209" t="n">
        <v>438.287</v>
      </c>
      <c r="I350" s="210"/>
      <c r="J350" s="211" t="n">
        <f aca="false">ROUND(I350*H350,2)</f>
        <v>0</v>
      </c>
      <c r="K350" s="207" t="s">
        <v>151</v>
      </c>
      <c r="L350" s="30"/>
      <c r="M350" s="212"/>
      <c r="N350" s="213" t="s">
        <v>39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.004</v>
      </c>
      <c r="T350" s="215" t="n">
        <f aca="false">S350*H350</f>
        <v>1.753148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52</v>
      </c>
      <c r="AT350" s="216" t="s">
        <v>147</v>
      </c>
      <c r="AU350" s="216" t="s">
        <v>78</v>
      </c>
      <c r="AY350" s="3" t="s">
        <v>144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6</v>
      </c>
      <c r="BK350" s="217" t="n">
        <f aca="false">ROUND(I350*H350,2)</f>
        <v>0</v>
      </c>
      <c r="BL350" s="3" t="s">
        <v>152</v>
      </c>
      <c r="BM350" s="216" t="s">
        <v>371</v>
      </c>
    </row>
    <row r="351" s="31" customFormat="true" ht="12.8" hidden="false" customHeight="false" outlineLevel="0" collapsed="false">
      <c r="A351" s="24"/>
      <c r="B351" s="25"/>
      <c r="C351" s="26"/>
      <c r="D351" s="218" t="s">
        <v>153</v>
      </c>
      <c r="E351" s="26"/>
      <c r="F351" s="219" t="s">
        <v>444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3</v>
      </c>
      <c r="AU351" s="3" t="s">
        <v>78</v>
      </c>
    </row>
    <row r="352" s="223" customFormat="true" ht="12.8" hidden="false" customHeight="false" outlineLevel="0" collapsed="false">
      <c r="B352" s="224"/>
      <c r="C352" s="225"/>
      <c r="D352" s="226" t="s">
        <v>155</v>
      </c>
      <c r="E352" s="227"/>
      <c r="F352" s="228" t="s">
        <v>445</v>
      </c>
      <c r="G352" s="225"/>
      <c r="H352" s="229" t="n">
        <v>438.287</v>
      </c>
      <c r="I352" s="230"/>
      <c r="J352" s="225"/>
      <c r="K352" s="225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55</v>
      </c>
      <c r="AU352" s="235" t="s">
        <v>78</v>
      </c>
      <c r="AV352" s="223" t="s">
        <v>78</v>
      </c>
      <c r="AW352" s="223" t="s">
        <v>30</v>
      </c>
      <c r="AX352" s="223" t="s">
        <v>68</v>
      </c>
      <c r="AY352" s="235" t="s">
        <v>144</v>
      </c>
    </row>
    <row r="353" s="236" customFormat="true" ht="12.8" hidden="false" customHeight="false" outlineLevel="0" collapsed="false">
      <c r="B353" s="237"/>
      <c r="C353" s="238"/>
      <c r="D353" s="226" t="s">
        <v>155</v>
      </c>
      <c r="E353" s="239"/>
      <c r="F353" s="240" t="s">
        <v>157</v>
      </c>
      <c r="G353" s="238"/>
      <c r="H353" s="241" t="n">
        <v>438.287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55</v>
      </c>
      <c r="AU353" s="247" t="s">
        <v>78</v>
      </c>
      <c r="AV353" s="236" t="s">
        <v>152</v>
      </c>
      <c r="AW353" s="236" t="s">
        <v>30</v>
      </c>
      <c r="AX353" s="236" t="s">
        <v>76</v>
      </c>
      <c r="AY353" s="247" t="s">
        <v>144</v>
      </c>
    </row>
    <row r="354" s="31" customFormat="true" ht="21.75" hidden="false" customHeight="true" outlineLevel="0" collapsed="false">
      <c r="A354" s="24"/>
      <c r="B354" s="25"/>
      <c r="C354" s="205" t="s">
        <v>313</v>
      </c>
      <c r="D354" s="205" t="s">
        <v>147</v>
      </c>
      <c r="E354" s="206" t="s">
        <v>446</v>
      </c>
      <c r="F354" s="207" t="s">
        <v>447</v>
      </c>
      <c r="G354" s="208" t="s">
        <v>195</v>
      </c>
      <c r="H354" s="209" t="n">
        <v>5.67</v>
      </c>
      <c r="I354" s="210"/>
      <c r="J354" s="211" t="n">
        <f aca="false">ROUND(I354*H354,2)</f>
        <v>0</v>
      </c>
      <c r="K354" s="207" t="s">
        <v>151</v>
      </c>
      <c r="L354" s="30"/>
      <c r="M354" s="212"/>
      <c r="N354" s="213" t="s">
        <v>39</v>
      </c>
      <c r="O354" s="67"/>
      <c r="P354" s="214" t="n">
        <f aca="false">O354*H354</f>
        <v>0</v>
      </c>
      <c r="Q354" s="214" t="n">
        <v>0</v>
      </c>
      <c r="R354" s="214" t="n">
        <f aca="false">Q354*H354</f>
        <v>0</v>
      </c>
      <c r="S354" s="214" t="n">
        <v>0.004</v>
      </c>
      <c r="T354" s="215" t="n">
        <f aca="false">S354*H354</f>
        <v>0.02268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52</v>
      </c>
      <c r="AT354" s="216" t="s">
        <v>147</v>
      </c>
      <c r="AU354" s="216" t="s">
        <v>78</v>
      </c>
      <c r="AY354" s="3" t="s">
        <v>144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6</v>
      </c>
      <c r="BK354" s="217" t="n">
        <f aca="false">ROUND(I354*H354,2)</f>
        <v>0</v>
      </c>
      <c r="BL354" s="3" t="s">
        <v>152</v>
      </c>
      <c r="BM354" s="216" t="s">
        <v>448</v>
      </c>
    </row>
    <row r="355" s="31" customFormat="true" ht="12.8" hidden="false" customHeight="false" outlineLevel="0" collapsed="false">
      <c r="A355" s="24"/>
      <c r="B355" s="25"/>
      <c r="C355" s="26"/>
      <c r="D355" s="218" t="s">
        <v>153</v>
      </c>
      <c r="E355" s="26"/>
      <c r="F355" s="219" t="s">
        <v>449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3</v>
      </c>
      <c r="AU355" s="3" t="s">
        <v>78</v>
      </c>
    </row>
    <row r="356" s="223" customFormat="true" ht="12.8" hidden="false" customHeight="false" outlineLevel="0" collapsed="false">
      <c r="B356" s="224"/>
      <c r="C356" s="225"/>
      <c r="D356" s="226" t="s">
        <v>155</v>
      </c>
      <c r="E356" s="227"/>
      <c r="F356" s="228" t="s">
        <v>450</v>
      </c>
      <c r="G356" s="225"/>
      <c r="H356" s="229" t="n">
        <v>5.67</v>
      </c>
      <c r="I356" s="230"/>
      <c r="J356" s="225"/>
      <c r="K356" s="225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55</v>
      </c>
      <c r="AU356" s="235" t="s">
        <v>78</v>
      </c>
      <c r="AV356" s="223" t="s">
        <v>78</v>
      </c>
      <c r="AW356" s="223" t="s">
        <v>30</v>
      </c>
      <c r="AX356" s="223" t="s">
        <v>68</v>
      </c>
      <c r="AY356" s="235" t="s">
        <v>144</v>
      </c>
    </row>
    <row r="357" s="236" customFormat="true" ht="12.8" hidden="false" customHeight="false" outlineLevel="0" collapsed="false">
      <c r="B357" s="237"/>
      <c r="C357" s="238"/>
      <c r="D357" s="226" t="s">
        <v>155</v>
      </c>
      <c r="E357" s="239"/>
      <c r="F357" s="240" t="s">
        <v>157</v>
      </c>
      <c r="G357" s="238"/>
      <c r="H357" s="241" t="n">
        <v>5.67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55</v>
      </c>
      <c r="AU357" s="247" t="s">
        <v>78</v>
      </c>
      <c r="AV357" s="236" t="s">
        <v>152</v>
      </c>
      <c r="AW357" s="236" t="s">
        <v>30</v>
      </c>
      <c r="AX357" s="236" t="s">
        <v>76</v>
      </c>
      <c r="AY357" s="247" t="s">
        <v>144</v>
      </c>
    </row>
    <row r="358" s="31" customFormat="true" ht="24.15" hidden="false" customHeight="true" outlineLevel="0" collapsed="false">
      <c r="A358" s="24"/>
      <c r="B358" s="25"/>
      <c r="C358" s="205" t="s">
        <v>451</v>
      </c>
      <c r="D358" s="205" t="s">
        <v>147</v>
      </c>
      <c r="E358" s="206" t="s">
        <v>452</v>
      </c>
      <c r="F358" s="207" t="s">
        <v>453</v>
      </c>
      <c r="G358" s="208" t="s">
        <v>195</v>
      </c>
      <c r="H358" s="209" t="n">
        <v>3.54</v>
      </c>
      <c r="I358" s="210"/>
      <c r="J358" s="211" t="n">
        <f aca="false">ROUND(I358*H358,2)</f>
        <v>0</v>
      </c>
      <c r="K358" s="207" t="s">
        <v>151</v>
      </c>
      <c r="L358" s="30"/>
      <c r="M358" s="212"/>
      <c r="N358" s="213" t="s">
        <v>39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.068</v>
      </c>
      <c r="T358" s="215" t="n">
        <f aca="false">S358*H358</f>
        <v>0.24072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52</v>
      </c>
      <c r="AT358" s="216" t="s">
        <v>147</v>
      </c>
      <c r="AU358" s="216" t="s">
        <v>78</v>
      </c>
      <c r="AY358" s="3" t="s">
        <v>144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6</v>
      </c>
      <c r="BK358" s="217" t="n">
        <f aca="false">ROUND(I358*H358,2)</f>
        <v>0</v>
      </c>
      <c r="BL358" s="3" t="s">
        <v>152</v>
      </c>
      <c r="BM358" s="216" t="s">
        <v>454</v>
      </c>
    </row>
    <row r="359" s="31" customFormat="true" ht="12.8" hidden="false" customHeight="false" outlineLevel="0" collapsed="false">
      <c r="A359" s="24"/>
      <c r="B359" s="25"/>
      <c r="C359" s="26"/>
      <c r="D359" s="218" t="s">
        <v>153</v>
      </c>
      <c r="E359" s="26"/>
      <c r="F359" s="219" t="s">
        <v>455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3</v>
      </c>
      <c r="AU359" s="3" t="s">
        <v>78</v>
      </c>
    </row>
    <row r="360" s="248" customFormat="true" ht="12.8" hidden="false" customHeight="false" outlineLevel="0" collapsed="false">
      <c r="B360" s="249"/>
      <c r="C360" s="250"/>
      <c r="D360" s="226" t="s">
        <v>155</v>
      </c>
      <c r="E360" s="251"/>
      <c r="F360" s="252" t="s">
        <v>198</v>
      </c>
      <c r="G360" s="250"/>
      <c r="H360" s="251"/>
      <c r="I360" s="253"/>
      <c r="J360" s="250"/>
      <c r="K360" s="250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155</v>
      </c>
      <c r="AU360" s="258" t="s">
        <v>78</v>
      </c>
      <c r="AV360" s="248" t="s">
        <v>76</v>
      </c>
      <c r="AW360" s="248" t="s">
        <v>30</v>
      </c>
      <c r="AX360" s="248" t="s">
        <v>68</v>
      </c>
      <c r="AY360" s="258" t="s">
        <v>144</v>
      </c>
    </row>
    <row r="361" s="223" customFormat="true" ht="12.8" hidden="false" customHeight="false" outlineLevel="0" collapsed="false">
      <c r="B361" s="224"/>
      <c r="C361" s="225"/>
      <c r="D361" s="226" t="s">
        <v>155</v>
      </c>
      <c r="E361" s="227"/>
      <c r="F361" s="228" t="s">
        <v>456</v>
      </c>
      <c r="G361" s="225"/>
      <c r="H361" s="229" t="n">
        <v>3.54</v>
      </c>
      <c r="I361" s="230"/>
      <c r="J361" s="225"/>
      <c r="K361" s="225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55</v>
      </c>
      <c r="AU361" s="235" t="s">
        <v>78</v>
      </c>
      <c r="AV361" s="223" t="s">
        <v>78</v>
      </c>
      <c r="AW361" s="223" t="s">
        <v>30</v>
      </c>
      <c r="AX361" s="223" t="s">
        <v>68</v>
      </c>
      <c r="AY361" s="235" t="s">
        <v>144</v>
      </c>
    </row>
    <row r="362" s="236" customFormat="true" ht="12.8" hidden="false" customHeight="false" outlineLevel="0" collapsed="false">
      <c r="B362" s="237"/>
      <c r="C362" s="238"/>
      <c r="D362" s="226" t="s">
        <v>155</v>
      </c>
      <c r="E362" s="239"/>
      <c r="F362" s="240" t="s">
        <v>157</v>
      </c>
      <c r="G362" s="238"/>
      <c r="H362" s="241" t="n">
        <v>3.54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55</v>
      </c>
      <c r="AU362" s="247" t="s">
        <v>78</v>
      </c>
      <c r="AV362" s="236" t="s">
        <v>152</v>
      </c>
      <c r="AW362" s="236" t="s">
        <v>30</v>
      </c>
      <c r="AX362" s="236" t="s">
        <v>76</v>
      </c>
      <c r="AY362" s="247" t="s">
        <v>144</v>
      </c>
    </row>
    <row r="363" s="31" customFormat="true" ht="24.15" hidden="false" customHeight="true" outlineLevel="0" collapsed="false">
      <c r="A363" s="24"/>
      <c r="B363" s="25"/>
      <c r="C363" s="205" t="s">
        <v>457</v>
      </c>
      <c r="D363" s="205" t="s">
        <v>147</v>
      </c>
      <c r="E363" s="206" t="s">
        <v>458</v>
      </c>
      <c r="F363" s="207" t="s">
        <v>459</v>
      </c>
      <c r="G363" s="208" t="s">
        <v>175</v>
      </c>
      <c r="H363" s="209" t="n">
        <v>15.496</v>
      </c>
      <c r="I363" s="210"/>
      <c r="J363" s="211" t="n">
        <f aca="false">ROUND(I363*H363,2)</f>
        <v>0</v>
      </c>
      <c r="K363" s="207" t="s">
        <v>151</v>
      </c>
      <c r="L363" s="30"/>
      <c r="M363" s="212"/>
      <c r="N363" s="213" t="s">
        <v>39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52</v>
      </c>
      <c r="AT363" s="216" t="s">
        <v>147</v>
      </c>
      <c r="AU363" s="216" t="s">
        <v>78</v>
      </c>
      <c r="AY363" s="3" t="s">
        <v>144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6</v>
      </c>
      <c r="BK363" s="217" t="n">
        <f aca="false">ROUND(I363*H363,2)</f>
        <v>0</v>
      </c>
      <c r="BL363" s="3" t="s">
        <v>152</v>
      </c>
      <c r="BM363" s="216" t="s">
        <v>460</v>
      </c>
    </row>
    <row r="364" s="31" customFormat="true" ht="12.8" hidden="false" customHeight="false" outlineLevel="0" collapsed="false">
      <c r="A364" s="24"/>
      <c r="B364" s="25"/>
      <c r="C364" s="26"/>
      <c r="D364" s="218" t="s">
        <v>153</v>
      </c>
      <c r="E364" s="26"/>
      <c r="F364" s="219" t="s">
        <v>461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3</v>
      </c>
      <c r="AU364" s="3" t="s">
        <v>78</v>
      </c>
    </row>
    <row r="365" s="31" customFormat="true" ht="21.75" hidden="false" customHeight="true" outlineLevel="0" collapsed="false">
      <c r="A365" s="24"/>
      <c r="B365" s="25"/>
      <c r="C365" s="205" t="s">
        <v>462</v>
      </c>
      <c r="D365" s="205" t="s">
        <v>147</v>
      </c>
      <c r="E365" s="206" t="s">
        <v>463</v>
      </c>
      <c r="F365" s="207" t="s">
        <v>464</v>
      </c>
      <c r="G365" s="208" t="s">
        <v>175</v>
      </c>
      <c r="H365" s="209" t="n">
        <v>15.496</v>
      </c>
      <c r="I365" s="210"/>
      <c r="J365" s="211" t="n">
        <f aca="false">ROUND(I365*H365,2)</f>
        <v>0</v>
      </c>
      <c r="K365" s="207" t="s">
        <v>151</v>
      </c>
      <c r="L365" s="30"/>
      <c r="M365" s="212"/>
      <c r="N365" s="213" t="s">
        <v>39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52</v>
      </c>
      <c r="AT365" s="216" t="s">
        <v>147</v>
      </c>
      <c r="AU365" s="216" t="s">
        <v>78</v>
      </c>
      <c r="AY365" s="3" t="s">
        <v>144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6</v>
      </c>
      <c r="BK365" s="217" t="n">
        <f aca="false">ROUND(I365*H365,2)</f>
        <v>0</v>
      </c>
      <c r="BL365" s="3" t="s">
        <v>152</v>
      </c>
      <c r="BM365" s="216" t="s">
        <v>465</v>
      </c>
    </row>
    <row r="366" s="31" customFormat="true" ht="12.8" hidden="false" customHeight="false" outlineLevel="0" collapsed="false">
      <c r="A366" s="24"/>
      <c r="B366" s="25"/>
      <c r="C366" s="26"/>
      <c r="D366" s="218" t="s">
        <v>153</v>
      </c>
      <c r="E366" s="26"/>
      <c r="F366" s="219" t="s">
        <v>466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3</v>
      </c>
      <c r="AU366" s="3" t="s">
        <v>78</v>
      </c>
    </row>
    <row r="367" s="31" customFormat="true" ht="24.15" hidden="false" customHeight="true" outlineLevel="0" collapsed="false">
      <c r="A367" s="24"/>
      <c r="B367" s="25"/>
      <c r="C367" s="205" t="s">
        <v>368</v>
      </c>
      <c r="D367" s="205" t="s">
        <v>147</v>
      </c>
      <c r="E367" s="206" t="s">
        <v>467</v>
      </c>
      <c r="F367" s="207" t="s">
        <v>468</v>
      </c>
      <c r="G367" s="208" t="s">
        <v>175</v>
      </c>
      <c r="H367" s="209" t="n">
        <v>154.96</v>
      </c>
      <c r="I367" s="210"/>
      <c r="J367" s="211" t="n">
        <f aca="false">ROUND(I367*H367,2)</f>
        <v>0</v>
      </c>
      <c r="K367" s="207" t="s">
        <v>151</v>
      </c>
      <c r="L367" s="30"/>
      <c r="M367" s="212"/>
      <c r="N367" s="213" t="s">
        <v>39</v>
      </c>
      <c r="O367" s="67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52</v>
      </c>
      <c r="AT367" s="216" t="s">
        <v>147</v>
      </c>
      <c r="AU367" s="216" t="s">
        <v>78</v>
      </c>
      <c r="AY367" s="3" t="s">
        <v>144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6</v>
      </c>
      <c r="BK367" s="217" t="n">
        <f aca="false">ROUND(I367*H367,2)</f>
        <v>0</v>
      </c>
      <c r="BL367" s="3" t="s">
        <v>152</v>
      </c>
      <c r="BM367" s="216" t="s">
        <v>469</v>
      </c>
    </row>
    <row r="368" s="31" customFormat="true" ht="12.8" hidden="false" customHeight="false" outlineLevel="0" collapsed="false">
      <c r="A368" s="24"/>
      <c r="B368" s="25"/>
      <c r="C368" s="26"/>
      <c r="D368" s="218" t="s">
        <v>153</v>
      </c>
      <c r="E368" s="26"/>
      <c r="F368" s="219" t="s">
        <v>470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3</v>
      </c>
      <c r="AU368" s="3" t="s">
        <v>78</v>
      </c>
    </row>
    <row r="369" s="223" customFormat="true" ht="12.8" hidden="false" customHeight="false" outlineLevel="0" collapsed="false">
      <c r="B369" s="224"/>
      <c r="C369" s="225"/>
      <c r="D369" s="226" t="s">
        <v>155</v>
      </c>
      <c r="E369" s="225"/>
      <c r="F369" s="228" t="s">
        <v>471</v>
      </c>
      <c r="G369" s="225"/>
      <c r="H369" s="229" t="n">
        <v>154.96</v>
      </c>
      <c r="I369" s="230"/>
      <c r="J369" s="225"/>
      <c r="K369" s="225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55</v>
      </c>
      <c r="AU369" s="235" t="s">
        <v>78</v>
      </c>
      <c r="AV369" s="223" t="s">
        <v>78</v>
      </c>
      <c r="AW369" s="223" t="s">
        <v>4</v>
      </c>
      <c r="AX369" s="223" t="s">
        <v>76</v>
      </c>
      <c r="AY369" s="235" t="s">
        <v>144</v>
      </c>
    </row>
    <row r="370" s="188" customFormat="true" ht="22.8" hidden="false" customHeight="true" outlineLevel="0" collapsed="false">
      <c r="B370" s="189"/>
      <c r="C370" s="190"/>
      <c r="D370" s="191" t="s">
        <v>67</v>
      </c>
      <c r="E370" s="203" t="s">
        <v>472</v>
      </c>
      <c r="F370" s="203" t="s">
        <v>473</v>
      </c>
      <c r="G370" s="190"/>
      <c r="H370" s="190"/>
      <c r="I370" s="193"/>
      <c r="J370" s="204" t="n">
        <f aca="false">BK370</f>
        <v>0</v>
      </c>
      <c r="K370" s="190"/>
      <c r="L370" s="195"/>
      <c r="M370" s="196"/>
      <c r="N370" s="197"/>
      <c r="O370" s="197"/>
      <c r="P370" s="198" t="n">
        <f aca="false">SUM(P371:P372)</f>
        <v>0</v>
      </c>
      <c r="Q370" s="197"/>
      <c r="R370" s="198" t="n">
        <f aca="false">SUM(R371:R372)</f>
        <v>0</v>
      </c>
      <c r="S370" s="197"/>
      <c r="T370" s="199" t="n">
        <f aca="false">SUM(T371:T372)</f>
        <v>0</v>
      </c>
      <c r="AR370" s="200" t="s">
        <v>76</v>
      </c>
      <c r="AT370" s="201" t="s">
        <v>67</v>
      </c>
      <c r="AU370" s="201" t="s">
        <v>76</v>
      </c>
      <c r="AY370" s="200" t="s">
        <v>144</v>
      </c>
      <c r="BK370" s="202" t="n">
        <f aca="false">SUM(BK371:BK372)</f>
        <v>0</v>
      </c>
    </row>
    <row r="371" s="31" customFormat="true" ht="24.15" hidden="false" customHeight="true" outlineLevel="0" collapsed="false">
      <c r="A371" s="24"/>
      <c r="B371" s="25"/>
      <c r="C371" s="205" t="s">
        <v>474</v>
      </c>
      <c r="D371" s="205" t="s">
        <v>147</v>
      </c>
      <c r="E371" s="206" t="s">
        <v>475</v>
      </c>
      <c r="F371" s="207" t="s">
        <v>476</v>
      </c>
      <c r="G371" s="208" t="s">
        <v>175</v>
      </c>
      <c r="H371" s="209" t="n">
        <v>15.496</v>
      </c>
      <c r="I371" s="210"/>
      <c r="J371" s="211" t="n">
        <f aca="false">ROUND(I371*H371,2)</f>
        <v>0</v>
      </c>
      <c r="K371" s="207" t="s">
        <v>151</v>
      </c>
      <c r="L371" s="30"/>
      <c r="M371" s="212"/>
      <c r="N371" s="213" t="s">
        <v>39</v>
      </c>
      <c r="O371" s="67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52</v>
      </c>
      <c r="AT371" s="216" t="s">
        <v>147</v>
      </c>
      <c r="AU371" s="216" t="s">
        <v>78</v>
      </c>
      <c r="AY371" s="3" t="s">
        <v>144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6</v>
      </c>
      <c r="BK371" s="217" t="n">
        <f aca="false">ROUND(I371*H371,2)</f>
        <v>0</v>
      </c>
      <c r="BL371" s="3" t="s">
        <v>152</v>
      </c>
      <c r="BM371" s="216" t="s">
        <v>477</v>
      </c>
    </row>
    <row r="372" s="31" customFormat="true" ht="12.8" hidden="false" customHeight="false" outlineLevel="0" collapsed="false">
      <c r="A372" s="24"/>
      <c r="B372" s="25"/>
      <c r="C372" s="26"/>
      <c r="D372" s="218" t="s">
        <v>153</v>
      </c>
      <c r="E372" s="26"/>
      <c r="F372" s="219" t="s">
        <v>478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3</v>
      </c>
      <c r="AU372" s="3" t="s">
        <v>78</v>
      </c>
    </row>
    <row r="373" s="188" customFormat="true" ht="22.8" hidden="false" customHeight="true" outlineLevel="0" collapsed="false">
      <c r="B373" s="189"/>
      <c r="C373" s="190"/>
      <c r="D373" s="191" t="s">
        <v>67</v>
      </c>
      <c r="E373" s="203" t="s">
        <v>479</v>
      </c>
      <c r="F373" s="203" t="s">
        <v>480</v>
      </c>
      <c r="G373" s="190"/>
      <c r="H373" s="190"/>
      <c r="I373" s="193"/>
      <c r="J373" s="204" t="n">
        <f aca="false">BK373</f>
        <v>0</v>
      </c>
      <c r="K373" s="190"/>
      <c r="L373" s="195"/>
      <c r="M373" s="196"/>
      <c r="N373" s="197"/>
      <c r="O373" s="197"/>
      <c r="P373" s="198" t="n">
        <f aca="false">SUM(P374:P377)</f>
        <v>0</v>
      </c>
      <c r="Q373" s="197"/>
      <c r="R373" s="198" t="n">
        <f aca="false">SUM(R374:R377)</f>
        <v>0</v>
      </c>
      <c r="S373" s="197"/>
      <c r="T373" s="199" t="n">
        <f aca="false">SUM(T374:T377)</f>
        <v>0</v>
      </c>
      <c r="AR373" s="200" t="s">
        <v>76</v>
      </c>
      <c r="AT373" s="201" t="s">
        <v>67</v>
      </c>
      <c r="AU373" s="201" t="s">
        <v>76</v>
      </c>
      <c r="AY373" s="200" t="s">
        <v>144</v>
      </c>
      <c r="BK373" s="202" t="n">
        <f aca="false">SUM(BK374:BK377)</f>
        <v>0</v>
      </c>
    </row>
    <row r="374" s="31" customFormat="true" ht="33" hidden="false" customHeight="true" outlineLevel="0" collapsed="false">
      <c r="A374" s="24"/>
      <c r="B374" s="25"/>
      <c r="C374" s="205" t="s">
        <v>481</v>
      </c>
      <c r="D374" s="205" t="s">
        <v>147</v>
      </c>
      <c r="E374" s="206" t="s">
        <v>482</v>
      </c>
      <c r="F374" s="207" t="s">
        <v>483</v>
      </c>
      <c r="G374" s="208" t="s">
        <v>175</v>
      </c>
      <c r="H374" s="209" t="n">
        <v>44.567</v>
      </c>
      <c r="I374" s="210"/>
      <c r="J374" s="211" t="n">
        <f aca="false">ROUND(I374*H374,2)</f>
        <v>0</v>
      </c>
      <c r="K374" s="207" t="s">
        <v>151</v>
      </c>
      <c r="L374" s="30"/>
      <c r="M374" s="212"/>
      <c r="N374" s="213" t="s">
        <v>39</v>
      </c>
      <c r="O374" s="67"/>
      <c r="P374" s="214" t="n">
        <f aca="false">O374*H374</f>
        <v>0</v>
      </c>
      <c r="Q374" s="214" t="n">
        <v>0</v>
      </c>
      <c r="R374" s="214" t="n">
        <f aca="false">Q374*H374</f>
        <v>0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52</v>
      </c>
      <c r="AT374" s="216" t="s">
        <v>147</v>
      </c>
      <c r="AU374" s="216" t="s">
        <v>78</v>
      </c>
      <c r="AY374" s="3" t="s">
        <v>144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6</v>
      </c>
      <c r="BK374" s="217" t="n">
        <f aca="false">ROUND(I374*H374,2)</f>
        <v>0</v>
      </c>
      <c r="BL374" s="3" t="s">
        <v>152</v>
      </c>
      <c r="BM374" s="216" t="s">
        <v>484</v>
      </c>
    </row>
    <row r="375" s="31" customFormat="true" ht="12.8" hidden="false" customHeight="false" outlineLevel="0" collapsed="false">
      <c r="A375" s="24"/>
      <c r="B375" s="25"/>
      <c r="C375" s="26"/>
      <c r="D375" s="218" t="s">
        <v>153</v>
      </c>
      <c r="E375" s="26"/>
      <c r="F375" s="219" t="s">
        <v>485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3</v>
      </c>
      <c r="AU375" s="3" t="s">
        <v>78</v>
      </c>
    </row>
    <row r="376" s="223" customFormat="true" ht="12.8" hidden="false" customHeight="false" outlineLevel="0" collapsed="false">
      <c r="B376" s="224"/>
      <c r="C376" s="225"/>
      <c r="D376" s="226" t="s">
        <v>155</v>
      </c>
      <c r="E376" s="227"/>
      <c r="F376" s="228" t="s">
        <v>486</v>
      </c>
      <c r="G376" s="225"/>
      <c r="H376" s="229" t="n">
        <v>44.567</v>
      </c>
      <c r="I376" s="230"/>
      <c r="J376" s="225"/>
      <c r="K376" s="225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55</v>
      </c>
      <c r="AU376" s="235" t="s">
        <v>78</v>
      </c>
      <c r="AV376" s="223" t="s">
        <v>78</v>
      </c>
      <c r="AW376" s="223" t="s">
        <v>30</v>
      </c>
      <c r="AX376" s="223" t="s">
        <v>68</v>
      </c>
      <c r="AY376" s="235" t="s">
        <v>144</v>
      </c>
    </row>
    <row r="377" s="236" customFormat="true" ht="12.8" hidden="false" customHeight="false" outlineLevel="0" collapsed="false">
      <c r="B377" s="237"/>
      <c r="C377" s="238"/>
      <c r="D377" s="226" t="s">
        <v>155</v>
      </c>
      <c r="E377" s="239"/>
      <c r="F377" s="240" t="s">
        <v>157</v>
      </c>
      <c r="G377" s="238"/>
      <c r="H377" s="241" t="n">
        <v>44.567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55</v>
      </c>
      <c r="AU377" s="247" t="s">
        <v>78</v>
      </c>
      <c r="AV377" s="236" t="s">
        <v>152</v>
      </c>
      <c r="AW377" s="236" t="s">
        <v>30</v>
      </c>
      <c r="AX377" s="236" t="s">
        <v>76</v>
      </c>
      <c r="AY377" s="247" t="s">
        <v>144</v>
      </c>
    </row>
    <row r="378" s="188" customFormat="true" ht="25.9" hidden="false" customHeight="true" outlineLevel="0" collapsed="false">
      <c r="B378" s="189"/>
      <c r="C378" s="190"/>
      <c r="D378" s="191" t="s">
        <v>67</v>
      </c>
      <c r="E378" s="192" t="s">
        <v>487</v>
      </c>
      <c r="F378" s="192" t="s">
        <v>488</v>
      </c>
      <c r="G378" s="190"/>
      <c r="H378" s="190"/>
      <c r="I378" s="193"/>
      <c r="J378" s="194" t="n">
        <f aca="false">BK378</f>
        <v>0</v>
      </c>
      <c r="K378" s="190"/>
      <c r="L378" s="195"/>
      <c r="M378" s="196"/>
      <c r="N378" s="197"/>
      <c r="O378" s="197"/>
      <c r="P378" s="198" t="n">
        <f aca="false">P379+P391+P396+P401+P408+P414+P469+P568+P622+P649+P677+P732</f>
        <v>0</v>
      </c>
      <c r="Q378" s="197"/>
      <c r="R378" s="198" t="n">
        <f aca="false">R379+R391+R396+R401+R408+R414+R469+R568+R622+R649+R677+R732</f>
        <v>5.79522445112</v>
      </c>
      <c r="S378" s="197"/>
      <c r="T378" s="199" t="n">
        <f aca="false">T379+T391+T396+T401+T408+T414+T469+T568+T622+T649+T677+T732</f>
        <v>3.0861634</v>
      </c>
      <c r="AR378" s="200" t="s">
        <v>78</v>
      </c>
      <c r="AT378" s="201" t="s">
        <v>67</v>
      </c>
      <c r="AU378" s="201" t="s">
        <v>68</v>
      </c>
      <c r="AY378" s="200" t="s">
        <v>144</v>
      </c>
      <c r="BK378" s="202" t="n">
        <f aca="false">BK379+BK391+BK396+BK401+BK408+BK414+BK469+BK568+BK622+BK649+BK677+BK732</f>
        <v>0</v>
      </c>
    </row>
    <row r="379" s="188" customFormat="true" ht="22.8" hidden="false" customHeight="true" outlineLevel="0" collapsed="false">
      <c r="B379" s="189"/>
      <c r="C379" s="190"/>
      <c r="D379" s="191" t="s">
        <v>67</v>
      </c>
      <c r="E379" s="203" t="s">
        <v>489</v>
      </c>
      <c r="F379" s="203" t="s">
        <v>490</v>
      </c>
      <c r="G379" s="190"/>
      <c r="H379" s="190"/>
      <c r="I379" s="193"/>
      <c r="J379" s="204" t="n">
        <f aca="false">BK379</f>
        <v>0</v>
      </c>
      <c r="K379" s="190"/>
      <c r="L379" s="195"/>
      <c r="M379" s="196"/>
      <c r="N379" s="197"/>
      <c r="O379" s="197"/>
      <c r="P379" s="198" t="n">
        <f aca="false">SUM(P380:P390)</f>
        <v>0</v>
      </c>
      <c r="Q379" s="197"/>
      <c r="R379" s="198" t="n">
        <f aca="false">SUM(R380:R390)</f>
        <v>0</v>
      </c>
      <c r="S379" s="197"/>
      <c r="T379" s="199" t="n">
        <f aca="false">SUM(T380:T390)</f>
        <v>0</v>
      </c>
      <c r="AR379" s="200" t="s">
        <v>78</v>
      </c>
      <c r="AT379" s="201" t="s">
        <v>67</v>
      </c>
      <c r="AU379" s="201" t="s">
        <v>76</v>
      </c>
      <c r="AY379" s="200" t="s">
        <v>144</v>
      </c>
      <c r="BK379" s="202" t="n">
        <f aca="false">SUM(BK380:BK390)</f>
        <v>0</v>
      </c>
    </row>
    <row r="380" s="31" customFormat="true" ht="16.5" hidden="false" customHeight="true" outlineLevel="0" collapsed="false">
      <c r="A380" s="24"/>
      <c r="B380" s="25"/>
      <c r="C380" s="205" t="s">
        <v>491</v>
      </c>
      <c r="D380" s="205" t="s">
        <v>147</v>
      </c>
      <c r="E380" s="206" t="s">
        <v>492</v>
      </c>
      <c r="F380" s="207" t="s">
        <v>493</v>
      </c>
      <c r="G380" s="208" t="s">
        <v>399</v>
      </c>
      <c r="H380" s="209" t="n">
        <v>182.91</v>
      </c>
      <c r="I380" s="210"/>
      <c r="J380" s="211" t="n">
        <f aca="false">ROUND(I380*H380,2)</f>
        <v>0</v>
      </c>
      <c r="K380" s="207" t="s">
        <v>151</v>
      </c>
      <c r="L380" s="30"/>
      <c r="M380" s="212"/>
      <c r="N380" s="213" t="s">
        <v>39</v>
      </c>
      <c r="O380" s="67"/>
      <c r="P380" s="214" t="n">
        <f aca="false">O380*H380</f>
        <v>0</v>
      </c>
      <c r="Q380" s="214" t="n">
        <v>0</v>
      </c>
      <c r="R380" s="214" t="n">
        <f aca="false">Q380*H380</f>
        <v>0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196</v>
      </c>
      <c r="AT380" s="216" t="s">
        <v>147</v>
      </c>
      <c r="AU380" s="216" t="s">
        <v>78</v>
      </c>
      <c r="AY380" s="3" t="s">
        <v>144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6</v>
      </c>
      <c r="BK380" s="217" t="n">
        <f aca="false">ROUND(I380*H380,2)</f>
        <v>0</v>
      </c>
      <c r="BL380" s="3" t="s">
        <v>196</v>
      </c>
      <c r="BM380" s="216" t="s">
        <v>494</v>
      </c>
    </row>
    <row r="381" s="31" customFormat="true" ht="12.8" hidden="false" customHeight="false" outlineLevel="0" collapsed="false">
      <c r="A381" s="24"/>
      <c r="B381" s="25"/>
      <c r="C381" s="26"/>
      <c r="D381" s="218" t="s">
        <v>153</v>
      </c>
      <c r="E381" s="26"/>
      <c r="F381" s="219" t="s">
        <v>495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3</v>
      </c>
      <c r="AU381" s="3" t="s">
        <v>78</v>
      </c>
    </row>
    <row r="382" s="248" customFormat="true" ht="12.8" hidden="false" customHeight="false" outlineLevel="0" collapsed="false">
      <c r="B382" s="249"/>
      <c r="C382" s="250"/>
      <c r="D382" s="226" t="s">
        <v>155</v>
      </c>
      <c r="E382" s="251"/>
      <c r="F382" s="252" t="s">
        <v>198</v>
      </c>
      <c r="G382" s="250"/>
      <c r="H382" s="251"/>
      <c r="I382" s="253"/>
      <c r="J382" s="250"/>
      <c r="K382" s="250"/>
      <c r="L382" s="254"/>
      <c r="M382" s="255"/>
      <c r="N382" s="256"/>
      <c r="O382" s="256"/>
      <c r="P382" s="256"/>
      <c r="Q382" s="256"/>
      <c r="R382" s="256"/>
      <c r="S382" s="256"/>
      <c r="T382" s="257"/>
      <c r="AT382" s="258" t="s">
        <v>155</v>
      </c>
      <c r="AU382" s="258" t="s">
        <v>78</v>
      </c>
      <c r="AV382" s="248" t="s">
        <v>76</v>
      </c>
      <c r="AW382" s="248" t="s">
        <v>30</v>
      </c>
      <c r="AX382" s="248" t="s">
        <v>68</v>
      </c>
      <c r="AY382" s="258" t="s">
        <v>144</v>
      </c>
    </row>
    <row r="383" s="223" customFormat="true" ht="12.8" hidden="false" customHeight="false" outlineLevel="0" collapsed="false">
      <c r="B383" s="224"/>
      <c r="C383" s="225"/>
      <c r="D383" s="226" t="s">
        <v>155</v>
      </c>
      <c r="E383" s="227"/>
      <c r="F383" s="228" t="s">
        <v>496</v>
      </c>
      <c r="G383" s="225"/>
      <c r="H383" s="229" t="n">
        <v>86.16</v>
      </c>
      <c r="I383" s="230"/>
      <c r="J383" s="225"/>
      <c r="K383" s="225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55</v>
      </c>
      <c r="AU383" s="235" t="s">
        <v>78</v>
      </c>
      <c r="AV383" s="223" t="s">
        <v>78</v>
      </c>
      <c r="AW383" s="223" t="s">
        <v>30</v>
      </c>
      <c r="AX383" s="223" t="s">
        <v>68</v>
      </c>
      <c r="AY383" s="235" t="s">
        <v>144</v>
      </c>
    </row>
    <row r="384" s="223" customFormat="true" ht="12.8" hidden="false" customHeight="false" outlineLevel="0" collapsed="false">
      <c r="B384" s="224"/>
      <c r="C384" s="225"/>
      <c r="D384" s="226" t="s">
        <v>155</v>
      </c>
      <c r="E384" s="227"/>
      <c r="F384" s="228" t="s">
        <v>497</v>
      </c>
      <c r="G384" s="225"/>
      <c r="H384" s="229" t="n">
        <v>96.75</v>
      </c>
      <c r="I384" s="230"/>
      <c r="J384" s="225"/>
      <c r="K384" s="225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55</v>
      </c>
      <c r="AU384" s="235" t="s">
        <v>78</v>
      </c>
      <c r="AV384" s="223" t="s">
        <v>78</v>
      </c>
      <c r="AW384" s="223" t="s">
        <v>30</v>
      </c>
      <c r="AX384" s="223" t="s">
        <v>68</v>
      </c>
      <c r="AY384" s="235" t="s">
        <v>144</v>
      </c>
    </row>
    <row r="385" s="236" customFormat="true" ht="12.8" hidden="false" customHeight="false" outlineLevel="0" collapsed="false">
      <c r="B385" s="237"/>
      <c r="C385" s="238"/>
      <c r="D385" s="226" t="s">
        <v>155</v>
      </c>
      <c r="E385" s="239"/>
      <c r="F385" s="240" t="s">
        <v>157</v>
      </c>
      <c r="G385" s="238"/>
      <c r="H385" s="241" t="n">
        <v>182.91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55</v>
      </c>
      <c r="AU385" s="247" t="s">
        <v>78</v>
      </c>
      <c r="AV385" s="236" t="s">
        <v>152</v>
      </c>
      <c r="AW385" s="236" t="s">
        <v>30</v>
      </c>
      <c r="AX385" s="236" t="s">
        <v>76</v>
      </c>
      <c r="AY385" s="247" t="s">
        <v>144</v>
      </c>
    </row>
    <row r="386" s="31" customFormat="true" ht="16.5" hidden="false" customHeight="true" outlineLevel="0" collapsed="false">
      <c r="A386" s="24"/>
      <c r="B386" s="25"/>
      <c r="C386" s="259" t="s">
        <v>498</v>
      </c>
      <c r="D386" s="259" t="s">
        <v>181</v>
      </c>
      <c r="E386" s="260" t="s">
        <v>499</v>
      </c>
      <c r="F386" s="261" t="s">
        <v>500</v>
      </c>
      <c r="G386" s="262" t="s">
        <v>399</v>
      </c>
      <c r="H386" s="263" t="n">
        <v>186.568</v>
      </c>
      <c r="I386" s="264"/>
      <c r="J386" s="265" t="n">
        <f aca="false">ROUND(I386*H386,2)</f>
        <v>0</v>
      </c>
      <c r="K386" s="261" t="s">
        <v>501</v>
      </c>
      <c r="L386" s="266"/>
      <c r="M386" s="267"/>
      <c r="N386" s="268" t="s">
        <v>39</v>
      </c>
      <c r="O386" s="67"/>
      <c r="P386" s="214" t="n">
        <f aca="false">O386*H386</f>
        <v>0</v>
      </c>
      <c r="Q386" s="214" t="n">
        <v>0</v>
      </c>
      <c r="R386" s="214" t="n">
        <f aca="false">Q386*H386</f>
        <v>0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243</v>
      </c>
      <c r="AT386" s="216" t="s">
        <v>181</v>
      </c>
      <c r="AU386" s="216" t="s">
        <v>78</v>
      </c>
      <c r="AY386" s="3" t="s">
        <v>144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76</v>
      </c>
      <c r="BK386" s="217" t="n">
        <f aca="false">ROUND(I386*H386,2)</f>
        <v>0</v>
      </c>
      <c r="BL386" s="3" t="s">
        <v>196</v>
      </c>
      <c r="BM386" s="216" t="s">
        <v>502</v>
      </c>
    </row>
    <row r="387" s="223" customFormat="true" ht="12.8" hidden="false" customHeight="false" outlineLevel="0" collapsed="false">
      <c r="B387" s="224"/>
      <c r="C387" s="225"/>
      <c r="D387" s="226" t="s">
        <v>155</v>
      </c>
      <c r="E387" s="227"/>
      <c r="F387" s="228" t="s">
        <v>503</v>
      </c>
      <c r="G387" s="225"/>
      <c r="H387" s="229" t="n">
        <v>186.568</v>
      </c>
      <c r="I387" s="230"/>
      <c r="J387" s="225"/>
      <c r="K387" s="225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55</v>
      </c>
      <c r="AU387" s="235" t="s">
        <v>78</v>
      </c>
      <c r="AV387" s="223" t="s">
        <v>78</v>
      </c>
      <c r="AW387" s="223" t="s">
        <v>30</v>
      </c>
      <c r="AX387" s="223" t="s">
        <v>68</v>
      </c>
      <c r="AY387" s="235" t="s">
        <v>144</v>
      </c>
    </row>
    <row r="388" s="236" customFormat="true" ht="12.8" hidden="false" customHeight="false" outlineLevel="0" collapsed="false">
      <c r="B388" s="237"/>
      <c r="C388" s="238"/>
      <c r="D388" s="226" t="s">
        <v>155</v>
      </c>
      <c r="E388" s="239"/>
      <c r="F388" s="240" t="s">
        <v>157</v>
      </c>
      <c r="G388" s="238"/>
      <c r="H388" s="241" t="n">
        <v>186.568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55</v>
      </c>
      <c r="AU388" s="247" t="s">
        <v>78</v>
      </c>
      <c r="AV388" s="236" t="s">
        <v>152</v>
      </c>
      <c r="AW388" s="236" t="s">
        <v>30</v>
      </c>
      <c r="AX388" s="236" t="s">
        <v>76</v>
      </c>
      <c r="AY388" s="247" t="s">
        <v>144</v>
      </c>
    </row>
    <row r="389" s="31" customFormat="true" ht="24.15" hidden="false" customHeight="true" outlineLevel="0" collapsed="false">
      <c r="A389" s="24"/>
      <c r="B389" s="25"/>
      <c r="C389" s="205" t="s">
        <v>504</v>
      </c>
      <c r="D389" s="205" t="s">
        <v>147</v>
      </c>
      <c r="E389" s="206" t="s">
        <v>505</v>
      </c>
      <c r="F389" s="207" t="s">
        <v>506</v>
      </c>
      <c r="G389" s="208" t="s">
        <v>175</v>
      </c>
      <c r="H389" s="209" t="n">
        <v>0.007</v>
      </c>
      <c r="I389" s="210"/>
      <c r="J389" s="211" t="n">
        <f aca="false">ROUND(I389*H389,2)</f>
        <v>0</v>
      </c>
      <c r="K389" s="207" t="s">
        <v>151</v>
      </c>
      <c r="L389" s="30"/>
      <c r="M389" s="212"/>
      <c r="N389" s="213" t="s">
        <v>39</v>
      </c>
      <c r="O389" s="67"/>
      <c r="P389" s="214" t="n">
        <f aca="false">O389*H389</f>
        <v>0</v>
      </c>
      <c r="Q389" s="214" t="n">
        <v>0</v>
      </c>
      <c r="R389" s="214" t="n">
        <f aca="false">Q389*H389</f>
        <v>0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196</v>
      </c>
      <c r="AT389" s="216" t="s">
        <v>147</v>
      </c>
      <c r="AU389" s="216" t="s">
        <v>78</v>
      </c>
      <c r="AY389" s="3" t="s">
        <v>144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6</v>
      </c>
      <c r="BK389" s="217" t="n">
        <f aca="false">ROUND(I389*H389,2)</f>
        <v>0</v>
      </c>
      <c r="BL389" s="3" t="s">
        <v>196</v>
      </c>
      <c r="BM389" s="216" t="s">
        <v>507</v>
      </c>
    </row>
    <row r="390" s="31" customFormat="true" ht="12.8" hidden="false" customHeight="false" outlineLevel="0" collapsed="false">
      <c r="A390" s="24"/>
      <c r="B390" s="25"/>
      <c r="C390" s="26"/>
      <c r="D390" s="218" t="s">
        <v>153</v>
      </c>
      <c r="E390" s="26"/>
      <c r="F390" s="219" t="s">
        <v>508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3</v>
      </c>
      <c r="AU390" s="3" t="s">
        <v>78</v>
      </c>
    </row>
    <row r="391" s="188" customFormat="true" ht="22.8" hidden="false" customHeight="true" outlineLevel="0" collapsed="false">
      <c r="B391" s="189"/>
      <c r="C391" s="190"/>
      <c r="D391" s="191" t="s">
        <v>67</v>
      </c>
      <c r="E391" s="203" t="s">
        <v>509</v>
      </c>
      <c r="F391" s="203" t="s">
        <v>510</v>
      </c>
      <c r="G391" s="190"/>
      <c r="H391" s="190"/>
      <c r="I391" s="193"/>
      <c r="J391" s="204" t="n">
        <f aca="false">BK391</f>
        <v>0</v>
      </c>
      <c r="K391" s="190"/>
      <c r="L391" s="195"/>
      <c r="M391" s="196"/>
      <c r="N391" s="197"/>
      <c r="O391" s="197"/>
      <c r="P391" s="198" t="n">
        <f aca="false">SUM(P392:P395)</f>
        <v>0</v>
      </c>
      <c r="Q391" s="197"/>
      <c r="R391" s="198" t="n">
        <f aca="false">SUM(R392:R395)</f>
        <v>0.10308</v>
      </c>
      <c r="S391" s="197"/>
      <c r="T391" s="199" t="n">
        <f aca="false">SUM(T392:T395)</f>
        <v>0</v>
      </c>
      <c r="AR391" s="200" t="s">
        <v>78</v>
      </c>
      <c r="AT391" s="201" t="s">
        <v>67</v>
      </c>
      <c r="AU391" s="201" t="s">
        <v>76</v>
      </c>
      <c r="AY391" s="200" t="s">
        <v>144</v>
      </c>
      <c r="BK391" s="202" t="n">
        <f aca="false">SUM(BK392:BK395)</f>
        <v>0</v>
      </c>
    </row>
    <row r="392" s="31" customFormat="true" ht="21.75" hidden="false" customHeight="true" outlineLevel="0" collapsed="false">
      <c r="A392" s="24"/>
      <c r="B392" s="25"/>
      <c r="C392" s="205" t="s">
        <v>511</v>
      </c>
      <c r="D392" s="205" t="s">
        <v>147</v>
      </c>
      <c r="E392" s="206" t="s">
        <v>512</v>
      </c>
      <c r="F392" s="207" t="s">
        <v>513</v>
      </c>
      <c r="G392" s="208" t="s">
        <v>150</v>
      </c>
      <c r="H392" s="209" t="n">
        <v>6</v>
      </c>
      <c r="I392" s="210"/>
      <c r="J392" s="211" t="n">
        <f aca="false">ROUND(I392*H392,2)</f>
        <v>0</v>
      </c>
      <c r="K392" s="207" t="s">
        <v>151</v>
      </c>
      <c r="L392" s="30"/>
      <c r="M392" s="212"/>
      <c r="N392" s="213" t="s">
        <v>39</v>
      </c>
      <c r="O392" s="67"/>
      <c r="P392" s="214" t="n">
        <f aca="false">O392*H392</f>
        <v>0</v>
      </c>
      <c r="Q392" s="214" t="n">
        <v>0.00518</v>
      </c>
      <c r="R392" s="214" t="n">
        <f aca="false">Q392*H392</f>
        <v>0.03108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96</v>
      </c>
      <c r="AT392" s="216" t="s">
        <v>147</v>
      </c>
      <c r="AU392" s="216" t="s">
        <v>78</v>
      </c>
      <c r="AY392" s="3" t="s">
        <v>144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6</v>
      </c>
      <c r="BK392" s="217" t="n">
        <f aca="false">ROUND(I392*H392,2)</f>
        <v>0</v>
      </c>
      <c r="BL392" s="3" t="s">
        <v>196</v>
      </c>
      <c r="BM392" s="216" t="s">
        <v>514</v>
      </c>
    </row>
    <row r="393" s="31" customFormat="true" ht="12.8" hidden="false" customHeight="false" outlineLevel="0" collapsed="false">
      <c r="A393" s="24"/>
      <c r="B393" s="25"/>
      <c r="C393" s="26"/>
      <c r="D393" s="218" t="s">
        <v>153</v>
      </c>
      <c r="E393" s="26"/>
      <c r="F393" s="219" t="s">
        <v>515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3</v>
      </c>
      <c r="AU393" s="3" t="s">
        <v>78</v>
      </c>
    </row>
    <row r="394" s="31" customFormat="true" ht="16.5" hidden="false" customHeight="true" outlineLevel="0" collapsed="false">
      <c r="A394" s="24"/>
      <c r="B394" s="25"/>
      <c r="C394" s="259" t="s">
        <v>516</v>
      </c>
      <c r="D394" s="259" t="s">
        <v>181</v>
      </c>
      <c r="E394" s="260" t="s">
        <v>517</v>
      </c>
      <c r="F394" s="261" t="s">
        <v>518</v>
      </c>
      <c r="G394" s="262" t="s">
        <v>150</v>
      </c>
      <c r="H394" s="263" t="n">
        <v>6</v>
      </c>
      <c r="I394" s="264"/>
      <c r="J394" s="265" t="n">
        <f aca="false">ROUND(I394*H394,2)</f>
        <v>0</v>
      </c>
      <c r="K394" s="261" t="s">
        <v>151</v>
      </c>
      <c r="L394" s="266"/>
      <c r="M394" s="267"/>
      <c r="N394" s="268" t="s">
        <v>39</v>
      </c>
      <c r="O394" s="67"/>
      <c r="P394" s="214" t="n">
        <f aca="false">O394*H394</f>
        <v>0</v>
      </c>
      <c r="Q394" s="214" t="n">
        <v>0.012</v>
      </c>
      <c r="R394" s="214" t="n">
        <f aca="false">Q394*H394</f>
        <v>0.072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243</v>
      </c>
      <c r="AT394" s="216" t="s">
        <v>181</v>
      </c>
      <c r="AU394" s="216" t="s">
        <v>78</v>
      </c>
      <c r="AY394" s="3" t="s">
        <v>144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6</v>
      </c>
      <c r="BK394" s="217" t="n">
        <f aca="false">ROUND(I394*H394,2)</f>
        <v>0</v>
      </c>
      <c r="BL394" s="3" t="s">
        <v>196</v>
      </c>
      <c r="BM394" s="216" t="s">
        <v>519</v>
      </c>
    </row>
    <row r="395" s="31" customFormat="true" ht="12.8" hidden="false" customHeight="false" outlineLevel="0" collapsed="false">
      <c r="A395" s="24"/>
      <c r="B395" s="25"/>
      <c r="C395" s="26"/>
      <c r="D395" s="218" t="s">
        <v>153</v>
      </c>
      <c r="E395" s="26"/>
      <c r="F395" s="219" t="s">
        <v>520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3</v>
      </c>
      <c r="AU395" s="3" t="s">
        <v>78</v>
      </c>
    </row>
    <row r="396" s="188" customFormat="true" ht="22.8" hidden="false" customHeight="true" outlineLevel="0" collapsed="false">
      <c r="B396" s="189"/>
      <c r="C396" s="190"/>
      <c r="D396" s="191" t="s">
        <v>67</v>
      </c>
      <c r="E396" s="203" t="s">
        <v>521</v>
      </c>
      <c r="F396" s="203" t="s">
        <v>522</v>
      </c>
      <c r="G396" s="190"/>
      <c r="H396" s="190"/>
      <c r="I396" s="193"/>
      <c r="J396" s="204" t="n">
        <f aca="false">BK396</f>
        <v>0</v>
      </c>
      <c r="K396" s="190"/>
      <c r="L396" s="195"/>
      <c r="M396" s="196"/>
      <c r="N396" s="197"/>
      <c r="O396" s="197"/>
      <c r="P396" s="198" t="n">
        <f aca="false">SUM(P397:P400)</f>
        <v>0</v>
      </c>
      <c r="Q396" s="197"/>
      <c r="R396" s="198" t="n">
        <f aca="false">SUM(R397:R400)</f>
        <v>0</v>
      </c>
      <c r="S396" s="197"/>
      <c r="T396" s="199" t="n">
        <f aca="false">SUM(T397:T400)</f>
        <v>0</v>
      </c>
      <c r="AR396" s="200" t="s">
        <v>78</v>
      </c>
      <c r="AT396" s="201" t="s">
        <v>67</v>
      </c>
      <c r="AU396" s="201" t="s">
        <v>76</v>
      </c>
      <c r="AY396" s="200" t="s">
        <v>144</v>
      </c>
      <c r="BK396" s="202" t="n">
        <f aca="false">SUM(BK397:BK400)</f>
        <v>0</v>
      </c>
    </row>
    <row r="397" s="31" customFormat="true" ht="16.5" hidden="false" customHeight="true" outlineLevel="0" collapsed="false">
      <c r="A397" s="24"/>
      <c r="B397" s="25"/>
      <c r="C397" s="205" t="s">
        <v>523</v>
      </c>
      <c r="D397" s="205" t="s">
        <v>147</v>
      </c>
      <c r="E397" s="206" t="s">
        <v>524</v>
      </c>
      <c r="F397" s="207" t="s">
        <v>525</v>
      </c>
      <c r="G397" s="208" t="s">
        <v>150</v>
      </c>
      <c r="H397" s="209" t="n">
        <v>1</v>
      </c>
      <c r="I397" s="210"/>
      <c r="J397" s="211" t="n">
        <f aca="false">ROUND(I397*H397,2)</f>
        <v>0</v>
      </c>
      <c r="K397" s="207" t="s">
        <v>151</v>
      </c>
      <c r="L397" s="30"/>
      <c r="M397" s="212"/>
      <c r="N397" s="213" t="s">
        <v>39</v>
      </c>
      <c r="O397" s="67"/>
      <c r="P397" s="214" t="n">
        <f aca="false">O397*H397</f>
        <v>0</v>
      </c>
      <c r="Q397" s="214" t="n">
        <v>0</v>
      </c>
      <c r="R397" s="214" t="n">
        <f aca="false">Q397*H397</f>
        <v>0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196</v>
      </c>
      <c r="AT397" s="216" t="s">
        <v>147</v>
      </c>
      <c r="AU397" s="216" t="s">
        <v>78</v>
      </c>
      <c r="AY397" s="3" t="s">
        <v>144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76</v>
      </c>
      <c r="BK397" s="217" t="n">
        <f aca="false">ROUND(I397*H397,2)</f>
        <v>0</v>
      </c>
      <c r="BL397" s="3" t="s">
        <v>196</v>
      </c>
      <c r="BM397" s="216" t="s">
        <v>526</v>
      </c>
    </row>
    <row r="398" s="31" customFormat="true" ht="12.8" hidden="false" customHeight="false" outlineLevel="0" collapsed="false">
      <c r="A398" s="24"/>
      <c r="B398" s="25"/>
      <c r="C398" s="26"/>
      <c r="D398" s="218" t="s">
        <v>153</v>
      </c>
      <c r="E398" s="26"/>
      <c r="F398" s="219" t="s">
        <v>527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3</v>
      </c>
      <c r="AU398" s="3" t="s">
        <v>78</v>
      </c>
    </row>
    <row r="399" s="31" customFormat="true" ht="16.5" hidden="false" customHeight="true" outlineLevel="0" collapsed="false">
      <c r="A399" s="24"/>
      <c r="B399" s="25"/>
      <c r="C399" s="259" t="s">
        <v>528</v>
      </c>
      <c r="D399" s="259" t="s">
        <v>181</v>
      </c>
      <c r="E399" s="260" t="s">
        <v>529</v>
      </c>
      <c r="F399" s="261" t="s">
        <v>530</v>
      </c>
      <c r="G399" s="262" t="s">
        <v>150</v>
      </c>
      <c r="H399" s="263" t="n">
        <v>1</v>
      </c>
      <c r="I399" s="264"/>
      <c r="J399" s="265" t="n">
        <f aca="false">ROUND(I399*H399,2)</f>
        <v>0</v>
      </c>
      <c r="K399" s="261" t="s">
        <v>151</v>
      </c>
      <c r="L399" s="266"/>
      <c r="M399" s="267"/>
      <c r="N399" s="268" t="s">
        <v>39</v>
      </c>
      <c r="O399" s="67"/>
      <c r="P399" s="214" t="n">
        <f aca="false">O399*H399</f>
        <v>0</v>
      </c>
      <c r="Q399" s="214" t="n">
        <v>0</v>
      </c>
      <c r="R399" s="214" t="n">
        <f aca="false">Q399*H399</f>
        <v>0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243</v>
      </c>
      <c r="AT399" s="216" t="s">
        <v>181</v>
      </c>
      <c r="AU399" s="216" t="s">
        <v>78</v>
      </c>
      <c r="AY399" s="3" t="s">
        <v>144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6</v>
      </c>
      <c r="BK399" s="217" t="n">
        <f aca="false">ROUND(I399*H399,2)</f>
        <v>0</v>
      </c>
      <c r="BL399" s="3" t="s">
        <v>196</v>
      </c>
      <c r="BM399" s="216" t="s">
        <v>531</v>
      </c>
    </row>
    <row r="400" s="31" customFormat="true" ht="12.8" hidden="false" customHeight="false" outlineLevel="0" collapsed="false">
      <c r="A400" s="24"/>
      <c r="B400" s="25"/>
      <c r="C400" s="26"/>
      <c r="D400" s="218" t="s">
        <v>153</v>
      </c>
      <c r="E400" s="26"/>
      <c r="F400" s="219" t="s">
        <v>532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3</v>
      </c>
      <c r="AU400" s="3" t="s">
        <v>78</v>
      </c>
    </row>
    <row r="401" s="188" customFormat="true" ht="22.8" hidden="false" customHeight="true" outlineLevel="0" collapsed="false">
      <c r="B401" s="189"/>
      <c r="C401" s="190"/>
      <c r="D401" s="191" t="s">
        <v>67</v>
      </c>
      <c r="E401" s="203" t="s">
        <v>533</v>
      </c>
      <c r="F401" s="203" t="s">
        <v>83</v>
      </c>
      <c r="G401" s="190"/>
      <c r="H401" s="190"/>
      <c r="I401" s="193"/>
      <c r="J401" s="204" t="n">
        <f aca="false">BK401</f>
        <v>0</v>
      </c>
      <c r="K401" s="190"/>
      <c r="L401" s="195"/>
      <c r="M401" s="196"/>
      <c r="N401" s="197"/>
      <c r="O401" s="197"/>
      <c r="P401" s="198" t="n">
        <f aca="false">SUM(P402:P407)</f>
        <v>0</v>
      </c>
      <c r="Q401" s="197"/>
      <c r="R401" s="198" t="n">
        <f aca="false">SUM(R402:R407)</f>
        <v>0.01833</v>
      </c>
      <c r="S401" s="197"/>
      <c r="T401" s="199" t="n">
        <f aca="false">SUM(T402:T407)</f>
        <v>0</v>
      </c>
      <c r="AR401" s="200" t="s">
        <v>78</v>
      </c>
      <c r="AT401" s="201" t="s">
        <v>67</v>
      </c>
      <c r="AU401" s="201" t="s">
        <v>76</v>
      </c>
      <c r="AY401" s="200" t="s">
        <v>144</v>
      </c>
      <c r="BK401" s="202" t="n">
        <f aca="false">SUM(BK402:BK407)</f>
        <v>0</v>
      </c>
    </row>
    <row r="402" s="31" customFormat="true" ht="24.15" hidden="false" customHeight="true" outlineLevel="0" collapsed="false">
      <c r="A402" s="24"/>
      <c r="B402" s="25"/>
      <c r="C402" s="205" t="s">
        <v>534</v>
      </c>
      <c r="D402" s="205" t="s">
        <v>147</v>
      </c>
      <c r="E402" s="206" t="s">
        <v>535</v>
      </c>
      <c r="F402" s="207" t="s">
        <v>536</v>
      </c>
      <c r="G402" s="208" t="s">
        <v>195</v>
      </c>
      <c r="H402" s="209" t="n">
        <v>1</v>
      </c>
      <c r="I402" s="210"/>
      <c r="J402" s="211" t="n">
        <f aca="false">ROUND(I402*H402,2)</f>
        <v>0</v>
      </c>
      <c r="K402" s="207" t="s">
        <v>151</v>
      </c>
      <c r="L402" s="30"/>
      <c r="M402" s="212"/>
      <c r="N402" s="213" t="s">
        <v>39</v>
      </c>
      <c r="O402" s="67"/>
      <c r="P402" s="214" t="n">
        <f aca="false">O402*H402</f>
        <v>0</v>
      </c>
      <c r="Q402" s="214" t="n">
        <v>0.01833</v>
      </c>
      <c r="R402" s="214" t="n">
        <f aca="false">Q402*H402</f>
        <v>0.01833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196</v>
      </c>
      <c r="AT402" s="216" t="s">
        <v>147</v>
      </c>
      <c r="AU402" s="216" t="s">
        <v>78</v>
      </c>
      <c r="AY402" s="3" t="s">
        <v>144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6</v>
      </c>
      <c r="BK402" s="217" t="n">
        <f aca="false">ROUND(I402*H402,2)</f>
        <v>0</v>
      </c>
      <c r="BL402" s="3" t="s">
        <v>196</v>
      </c>
      <c r="BM402" s="216" t="s">
        <v>537</v>
      </c>
    </row>
    <row r="403" s="31" customFormat="true" ht="12.8" hidden="false" customHeight="false" outlineLevel="0" collapsed="false">
      <c r="A403" s="24"/>
      <c r="B403" s="25"/>
      <c r="C403" s="26"/>
      <c r="D403" s="218" t="s">
        <v>153</v>
      </c>
      <c r="E403" s="26"/>
      <c r="F403" s="219" t="s">
        <v>538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3</v>
      </c>
      <c r="AU403" s="3" t="s">
        <v>78</v>
      </c>
    </row>
    <row r="404" s="31" customFormat="true" ht="24.15" hidden="false" customHeight="true" outlineLevel="0" collapsed="false">
      <c r="A404" s="24"/>
      <c r="B404" s="25"/>
      <c r="C404" s="205" t="s">
        <v>539</v>
      </c>
      <c r="D404" s="205" t="s">
        <v>147</v>
      </c>
      <c r="E404" s="206" t="s">
        <v>540</v>
      </c>
      <c r="F404" s="207" t="s">
        <v>541</v>
      </c>
      <c r="G404" s="208" t="s">
        <v>175</v>
      </c>
      <c r="H404" s="209" t="n">
        <v>0.018</v>
      </c>
      <c r="I404" s="210"/>
      <c r="J404" s="211" t="n">
        <f aca="false">ROUND(I404*H404,2)</f>
        <v>0</v>
      </c>
      <c r="K404" s="207" t="s">
        <v>151</v>
      </c>
      <c r="L404" s="30"/>
      <c r="M404" s="212"/>
      <c r="N404" s="213" t="s">
        <v>39</v>
      </c>
      <c r="O404" s="67"/>
      <c r="P404" s="214" t="n">
        <f aca="false">O404*H404</f>
        <v>0</v>
      </c>
      <c r="Q404" s="214" t="n">
        <v>0</v>
      </c>
      <c r="R404" s="214" t="n">
        <f aca="false">Q404*H404</f>
        <v>0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196</v>
      </c>
      <c r="AT404" s="216" t="s">
        <v>147</v>
      </c>
      <c r="AU404" s="216" t="s">
        <v>78</v>
      </c>
      <c r="AY404" s="3" t="s">
        <v>144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6</v>
      </c>
      <c r="BK404" s="217" t="n">
        <f aca="false">ROUND(I404*H404,2)</f>
        <v>0</v>
      </c>
      <c r="BL404" s="3" t="s">
        <v>196</v>
      </c>
      <c r="BM404" s="216" t="s">
        <v>542</v>
      </c>
    </row>
    <row r="405" s="31" customFormat="true" ht="12.8" hidden="false" customHeight="false" outlineLevel="0" collapsed="false">
      <c r="A405" s="24"/>
      <c r="B405" s="25"/>
      <c r="C405" s="26"/>
      <c r="D405" s="218" t="s">
        <v>153</v>
      </c>
      <c r="E405" s="26"/>
      <c r="F405" s="219" t="s">
        <v>543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3</v>
      </c>
      <c r="AU405" s="3" t="s">
        <v>78</v>
      </c>
    </row>
    <row r="406" s="31" customFormat="true" ht="24.15" hidden="false" customHeight="true" outlineLevel="0" collapsed="false">
      <c r="A406" s="24"/>
      <c r="B406" s="25"/>
      <c r="C406" s="205" t="s">
        <v>544</v>
      </c>
      <c r="D406" s="205" t="s">
        <v>147</v>
      </c>
      <c r="E406" s="206" t="s">
        <v>545</v>
      </c>
      <c r="F406" s="207" t="s">
        <v>546</v>
      </c>
      <c r="G406" s="208" t="s">
        <v>175</v>
      </c>
      <c r="H406" s="209" t="n">
        <v>0.018</v>
      </c>
      <c r="I406" s="210"/>
      <c r="J406" s="211" t="n">
        <f aca="false">ROUND(I406*H406,2)</f>
        <v>0</v>
      </c>
      <c r="K406" s="207" t="s">
        <v>151</v>
      </c>
      <c r="L406" s="30"/>
      <c r="M406" s="212"/>
      <c r="N406" s="213" t="s">
        <v>39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96</v>
      </c>
      <c r="AT406" s="216" t="s">
        <v>147</v>
      </c>
      <c r="AU406" s="216" t="s">
        <v>78</v>
      </c>
      <c r="AY406" s="3" t="s">
        <v>144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6</v>
      </c>
      <c r="BK406" s="217" t="n">
        <f aca="false">ROUND(I406*H406,2)</f>
        <v>0</v>
      </c>
      <c r="BL406" s="3" t="s">
        <v>196</v>
      </c>
      <c r="BM406" s="216" t="s">
        <v>547</v>
      </c>
    </row>
    <row r="407" s="31" customFormat="true" ht="12.8" hidden="false" customHeight="false" outlineLevel="0" collapsed="false">
      <c r="A407" s="24"/>
      <c r="B407" s="25"/>
      <c r="C407" s="26"/>
      <c r="D407" s="218" t="s">
        <v>153</v>
      </c>
      <c r="E407" s="26"/>
      <c r="F407" s="219" t="s">
        <v>548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3</v>
      </c>
      <c r="AU407" s="3" t="s">
        <v>78</v>
      </c>
    </row>
    <row r="408" s="188" customFormat="true" ht="22.8" hidden="false" customHeight="true" outlineLevel="0" collapsed="false">
      <c r="B408" s="189"/>
      <c r="C408" s="190"/>
      <c r="D408" s="191" t="s">
        <v>67</v>
      </c>
      <c r="E408" s="203" t="s">
        <v>549</v>
      </c>
      <c r="F408" s="203" t="s">
        <v>550</v>
      </c>
      <c r="G408" s="190"/>
      <c r="H408" s="190"/>
      <c r="I408" s="193"/>
      <c r="J408" s="204" t="n">
        <f aca="false">BK408</f>
        <v>0</v>
      </c>
      <c r="K408" s="190"/>
      <c r="L408" s="195"/>
      <c r="M408" s="196"/>
      <c r="N408" s="197"/>
      <c r="O408" s="197"/>
      <c r="P408" s="198" t="n">
        <f aca="false">SUM(P409:P413)</f>
        <v>0</v>
      </c>
      <c r="Q408" s="197"/>
      <c r="R408" s="198" t="n">
        <f aca="false">SUM(R409:R413)</f>
        <v>0.0021504</v>
      </c>
      <c r="S408" s="197"/>
      <c r="T408" s="199" t="n">
        <f aca="false">SUM(T409:T413)</f>
        <v>0</v>
      </c>
      <c r="AR408" s="200" t="s">
        <v>78</v>
      </c>
      <c r="AT408" s="201" t="s">
        <v>67</v>
      </c>
      <c r="AU408" s="201" t="s">
        <v>76</v>
      </c>
      <c r="AY408" s="200" t="s">
        <v>144</v>
      </c>
      <c r="BK408" s="202" t="n">
        <f aca="false">SUM(BK409:BK413)</f>
        <v>0</v>
      </c>
    </row>
    <row r="409" s="31" customFormat="true" ht="16.5" hidden="false" customHeight="true" outlineLevel="0" collapsed="false">
      <c r="A409" s="24"/>
      <c r="B409" s="25"/>
      <c r="C409" s="205" t="s">
        <v>551</v>
      </c>
      <c r="D409" s="205" t="s">
        <v>147</v>
      </c>
      <c r="E409" s="206" t="s">
        <v>552</v>
      </c>
      <c r="F409" s="207" t="s">
        <v>553</v>
      </c>
      <c r="G409" s="208" t="s">
        <v>195</v>
      </c>
      <c r="H409" s="209" t="n">
        <v>0.16</v>
      </c>
      <c r="I409" s="210"/>
      <c r="J409" s="211" t="n">
        <f aca="false">ROUND(I409*H409,2)</f>
        <v>0</v>
      </c>
      <c r="K409" s="207" t="s">
        <v>554</v>
      </c>
      <c r="L409" s="30"/>
      <c r="M409" s="212"/>
      <c r="N409" s="213" t="s">
        <v>39</v>
      </c>
      <c r="O409" s="67"/>
      <c r="P409" s="214" t="n">
        <f aca="false">O409*H409</f>
        <v>0</v>
      </c>
      <c r="Q409" s="214" t="n">
        <v>0.01344</v>
      </c>
      <c r="R409" s="214" t="n">
        <f aca="false">Q409*H409</f>
        <v>0.0021504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196</v>
      </c>
      <c r="AT409" s="216" t="s">
        <v>147</v>
      </c>
      <c r="AU409" s="216" t="s">
        <v>78</v>
      </c>
      <c r="AY409" s="3" t="s">
        <v>144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6</v>
      </c>
      <c r="BK409" s="217" t="n">
        <f aca="false">ROUND(I409*H409,2)</f>
        <v>0</v>
      </c>
      <c r="BL409" s="3" t="s">
        <v>196</v>
      </c>
      <c r="BM409" s="216" t="s">
        <v>555</v>
      </c>
    </row>
    <row r="410" s="31" customFormat="true" ht="24.15" hidden="false" customHeight="true" outlineLevel="0" collapsed="false">
      <c r="A410" s="24"/>
      <c r="B410" s="25"/>
      <c r="C410" s="205" t="s">
        <v>556</v>
      </c>
      <c r="D410" s="205" t="s">
        <v>147</v>
      </c>
      <c r="E410" s="206" t="s">
        <v>557</v>
      </c>
      <c r="F410" s="207" t="s">
        <v>558</v>
      </c>
      <c r="G410" s="208" t="s">
        <v>175</v>
      </c>
      <c r="H410" s="209" t="n">
        <v>0.002</v>
      </c>
      <c r="I410" s="210"/>
      <c r="J410" s="211" t="n">
        <f aca="false">ROUND(I410*H410,2)</f>
        <v>0</v>
      </c>
      <c r="K410" s="207" t="s">
        <v>151</v>
      </c>
      <c r="L410" s="30"/>
      <c r="M410" s="212"/>
      <c r="N410" s="213" t="s">
        <v>39</v>
      </c>
      <c r="O410" s="67"/>
      <c r="P410" s="214" t="n">
        <f aca="false">O410*H410</f>
        <v>0</v>
      </c>
      <c r="Q410" s="214" t="n">
        <v>0</v>
      </c>
      <c r="R410" s="214" t="n">
        <f aca="false">Q410*H410</f>
        <v>0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196</v>
      </c>
      <c r="AT410" s="216" t="s">
        <v>147</v>
      </c>
      <c r="AU410" s="216" t="s">
        <v>78</v>
      </c>
      <c r="AY410" s="3" t="s">
        <v>144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6</v>
      </c>
      <c r="BK410" s="217" t="n">
        <f aca="false">ROUND(I410*H410,2)</f>
        <v>0</v>
      </c>
      <c r="BL410" s="3" t="s">
        <v>196</v>
      </c>
      <c r="BM410" s="216" t="s">
        <v>559</v>
      </c>
    </row>
    <row r="411" s="31" customFormat="true" ht="12.8" hidden="false" customHeight="false" outlineLevel="0" collapsed="false">
      <c r="A411" s="24"/>
      <c r="B411" s="25"/>
      <c r="C411" s="26"/>
      <c r="D411" s="218" t="s">
        <v>153</v>
      </c>
      <c r="E411" s="26"/>
      <c r="F411" s="219" t="s">
        <v>560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3</v>
      </c>
      <c r="AU411" s="3" t="s">
        <v>78</v>
      </c>
    </row>
    <row r="412" s="31" customFormat="true" ht="24.15" hidden="false" customHeight="true" outlineLevel="0" collapsed="false">
      <c r="A412" s="24"/>
      <c r="B412" s="25"/>
      <c r="C412" s="205" t="s">
        <v>561</v>
      </c>
      <c r="D412" s="205" t="s">
        <v>147</v>
      </c>
      <c r="E412" s="206" t="s">
        <v>562</v>
      </c>
      <c r="F412" s="207" t="s">
        <v>563</v>
      </c>
      <c r="G412" s="208" t="s">
        <v>175</v>
      </c>
      <c r="H412" s="209" t="n">
        <v>0.002</v>
      </c>
      <c r="I412" s="210"/>
      <c r="J412" s="211" t="n">
        <f aca="false">ROUND(I412*H412,2)</f>
        <v>0</v>
      </c>
      <c r="K412" s="207" t="s">
        <v>151</v>
      </c>
      <c r="L412" s="30"/>
      <c r="M412" s="212"/>
      <c r="N412" s="213" t="s">
        <v>39</v>
      </c>
      <c r="O412" s="67"/>
      <c r="P412" s="214" t="n">
        <f aca="false">O412*H412</f>
        <v>0</v>
      </c>
      <c r="Q412" s="214" t="n">
        <v>0</v>
      </c>
      <c r="R412" s="214" t="n">
        <f aca="false">Q412*H412</f>
        <v>0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196</v>
      </c>
      <c r="AT412" s="216" t="s">
        <v>147</v>
      </c>
      <c r="AU412" s="216" t="s">
        <v>78</v>
      </c>
      <c r="AY412" s="3" t="s">
        <v>144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6</v>
      </c>
      <c r="BK412" s="217" t="n">
        <f aca="false">ROUND(I412*H412,2)</f>
        <v>0</v>
      </c>
      <c r="BL412" s="3" t="s">
        <v>196</v>
      </c>
      <c r="BM412" s="216" t="s">
        <v>564</v>
      </c>
    </row>
    <row r="413" s="31" customFormat="true" ht="12.8" hidden="false" customHeight="false" outlineLevel="0" collapsed="false">
      <c r="A413" s="24"/>
      <c r="B413" s="25"/>
      <c r="C413" s="26"/>
      <c r="D413" s="218" t="s">
        <v>153</v>
      </c>
      <c r="E413" s="26"/>
      <c r="F413" s="219" t="s">
        <v>565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3</v>
      </c>
      <c r="AU413" s="3" t="s">
        <v>78</v>
      </c>
    </row>
    <row r="414" s="188" customFormat="true" ht="22.8" hidden="false" customHeight="true" outlineLevel="0" collapsed="false">
      <c r="B414" s="189"/>
      <c r="C414" s="190"/>
      <c r="D414" s="191" t="s">
        <v>67</v>
      </c>
      <c r="E414" s="203" t="s">
        <v>566</v>
      </c>
      <c r="F414" s="203" t="s">
        <v>567</v>
      </c>
      <c r="G414" s="190"/>
      <c r="H414" s="190"/>
      <c r="I414" s="193"/>
      <c r="J414" s="204" t="n">
        <f aca="false">BK414</f>
        <v>0</v>
      </c>
      <c r="K414" s="190"/>
      <c r="L414" s="195"/>
      <c r="M414" s="196"/>
      <c r="N414" s="197"/>
      <c r="O414" s="197"/>
      <c r="P414" s="198" t="n">
        <f aca="false">SUM(P415:P468)</f>
        <v>0</v>
      </c>
      <c r="Q414" s="197"/>
      <c r="R414" s="198" t="n">
        <f aca="false">SUM(R415:R468)</f>
        <v>0.876119826</v>
      </c>
      <c r="S414" s="197"/>
      <c r="T414" s="199" t="n">
        <f aca="false">SUM(T415:T468)</f>
        <v>2.4091634</v>
      </c>
      <c r="AR414" s="200" t="s">
        <v>78</v>
      </c>
      <c r="AT414" s="201" t="s">
        <v>67</v>
      </c>
      <c r="AU414" s="201" t="s">
        <v>76</v>
      </c>
      <c r="AY414" s="200" t="s">
        <v>144</v>
      </c>
      <c r="BK414" s="202" t="n">
        <f aca="false">SUM(BK415:BK468)</f>
        <v>0</v>
      </c>
    </row>
    <row r="415" s="31" customFormat="true" ht="24.15" hidden="false" customHeight="true" outlineLevel="0" collapsed="false">
      <c r="A415" s="24"/>
      <c r="B415" s="25"/>
      <c r="C415" s="205" t="s">
        <v>568</v>
      </c>
      <c r="D415" s="205" t="s">
        <v>147</v>
      </c>
      <c r="E415" s="206" t="s">
        <v>569</v>
      </c>
      <c r="F415" s="207" t="s">
        <v>570</v>
      </c>
      <c r="G415" s="208" t="s">
        <v>399</v>
      </c>
      <c r="H415" s="209" t="n">
        <v>3.85</v>
      </c>
      <c r="I415" s="210"/>
      <c r="J415" s="211" t="n">
        <f aca="false">ROUND(I415*H415,2)</f>
        <v>0</v>
      </c>
      <c r="K415" s="207" t="s">
        <v>151</v>
      </c>
      <c r="L415" s="30"/>
      <c r="M415" s="212"/>
      <c r="N415" s="213" t="s">
        <v>39</v>
      </c>
      <c r="O415" s="67"/>
      <c r="P415" s="214" t="n">
        <f aca="false">O415*H415</f>
        <v>0</v>
      </c>
      <c r="Q415" s="214" t="n">
        <v>0.0105522</v>
      </c>
      <c r="R415" s="214" t="n">
        <f aca="false">Q415*H415</f>
        <v>0.04062597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196</v>
      </c>
      <c r="AT415" s="216" t="s">
        <v>147</v>
      </c>
      <c r="AU415" s="216" t="s">
        <v>78</v>
      </c>
      <c r="AY415" s="3" t="s">
        <v>144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6</v>
      </c>
      <c r="BK415" s="217" t="n">
        <f aca="false">ROUND(I415*H415,2)</f>
        <v>0</v>
      </c>
      <c r="BL415" s="3" t="s">
        <v>196</v>
      </c>
      <c r="BM415" s="216" t="s">
        <v>571</v>
      </c>
    </row>
    <row r="416" s="31" customFormat="true" ht="12.8" hidden="false" customHeight="false" outlineLevel="0" collapsed="false">
      <c r="A416" s="24"/>
      <c r="B416" s="25"/>
      <c r="C416" s="26"/>
      <c r="D416" s="218" t="s">
        <v>153</v>
      </c>
      <c r="E416" s="26"/>
      <c r="F416" s="219" t="s">
        <v>572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3</v>
      </c>
      <c r="AU416" s="3" t="s">
        <v>78</v>
      </c>
    </row>
    <row r="417" s="248" customFormat="true" ht="12.8" hidden="false" customHeight="false" outlineLevel="0" collapsed="false">
      <c r="B417" s="249"/>
      <c r="C417" s="250"/>
      <c r="D417" s="226" t="s">
        <v>155</v>
      </c>
      <c r="E417" s="251"/>
      <c r="F417" s="252" t="s">
        <v>198</v>
      </c>
      <c r="G417" s="250"/>
      <c r="H417" s="251"/>
      <c r="I417" s="253"/>
      <c r="J417" s="250"/>
      <c r="K417" s="250"/>
      <c r="L417" s="254"/>
      <c r="M417" s="255"/>
      <c r="N417" s="256"/>
      <c r="O417" s="256"/>
      <c r="P417" s="256"/>
      <c r="Q417" s="256"/>
      <c r="R417" s="256"/>
      <c r="S417" s="256"/>
      <c r="T417" s="257"/>
      <c r="AT417" s="258" t="s">
        <v>155</v>
      </c>
      <c r="AU417" s="258" t="s">
        <v>78</v>
      </c>
      <c r="AV417" s="248" t="s">
        <v>76</v>
      </c>
      <c r="AW417" s="248" t="s">
        <v>30</v>
      </c>
      <c r="AX417" s="248" t="s">
        <v>68</v>
      </c>
      <c r="AY417" s="258" t="s">
        <v>144</v>
      </c>
    </row>
    <row r="418" s="223" customFormat="true" ht="12.8" hidden="false" customHeight="false" outlineLevel="0" collapsed="false">
      <c r="B418" s="224"/>
      <c r="C418" s="225"/>
      <c r="D418" s="226" t="s">
        <v>155</v>
      </c>
      <c r="E418" s="227"/>
      <c r="F418" s="228" t="s">
        <v>573</v>
      </c>
      <c r="G418" s="225"/>
      <c r="H418" s="229" t="n">
        <v>3.85</v>
      </c>
      <c r="I418" s="230"/>
      <c r="J418" s="225"/>
      <c r="K418" s="225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55</v>
      </c>
      <c r="AU418" s="235" t="s">
        <v>78</v>
      </c>
      <c r="AV418" s="223" t="s">
        <v>78</v>
      </c>
      <c r="AW418" s="223" t="s">
        <v>30</v>
      </c>
      <c r="AX418" s="223" t="s">
        <v>68</v>
      </c>
      <c r="AY418" s="235" t="s">
        <v>144</v>
      </c>
    </row>
    <row r="419" s="236" customFormat="true" ht="12.8" hidden="false" customHeight="false" outlineLevel="0" collapsed="false">
      <c r="B419" s="237"/>
      <c r="C419" s="238"/>
      <c r="D419" s="226" t="s">
        <v>155</v>
      </c>
      <c r="E419" s="239"/>
      <c r="F419" s="240" t="s">
        <v>157</v>
      </c>
      <c r="G419" s="238"/>
      <c r="H419" s="241" t="n">
        <v>3.85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55</v>
      </c>
      <c r="AU419" s="247" t="s">
        <v>78</v>
      </c>
      <c r="AV419" s="236" t="s">
        <v>152</v>
      </c>
      <c r="AW419" s="236" t="s">
        <v>30</v>
      </c>
      <c r="AX419" s="236" t="s">
        <v>76</v>
      </c>
      <c r="AY419" s="247" t="s">
        <v>144</v>
      </c>
    </row>
    <row r="420" s="31" customFormat="true" ht="21.75" hidden="false" customHeight="true" outlineLevel="0" collapsed="false">
      <c r="A420" s="24"/>
      <c r="B420" s="25"/>
      <c r="C420" s="205" t="s">
        <v>574</v>
      </c>
      <c r="D420" s="205" t="s">
        <v>147</v>
      </c>
      <c r="E420" s="206" t="s">
        <v>575</v>
      </c>
      <c r="F420" s="207" t="s">
        <v>576</v>
      </c>
      <c r="G420" s="208" t="s">
        <v>195</v>
      </c>
      <c r="H420" s="209" t="n">
        <v>94.879</v>
      </c>
      <c r="I420" s="210"/>
      <c r="J420" s="211" t="n">
        <f aca="false">ROUND(I420*H420,2)</f>
        <v>0</v>
      </c>
      <c r="K420" s="207"/>
      <c r="L420" s="30"/>
      <c r="M420" s="212"/>
      <c r="N420" s="213" t="s">
        <v>39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196</v>
      </c>
      <c r="AT420" s="216" t="s">
        <v>147</v>
      </c>
      <c r="AU420" s="216" t="s">
        <v>78</v>
      </c>
      <c r="AY420" s="3" t="s">
        <v>144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6</v>
      </c>
      <c r="BK420" s="217" t="n">
        <f aca="false">ROUND(I420*H420,2)</f>
        <v>0</v>
      </c>
      <c r="BL420" s="3" t="s">
        <v>196</v>
      </c>
      <c r="BM420" s="216" t="s">
        <v>577</v>
      </c>
    </row>
    <row r="421" s="248" customFormat="true" ht="12.8" hidden="false" customHeight="false" outlineLevel="0" collapsed="false">
      <c r="B421" s="249"/>
      <c r="C421" s="250"/>
      <c r="D421" s="226" t="s">
        <v>155</v>
      </c>
      <c r="E421" s="251"/>
      <c r="F421" s="252" t="s">
        <v>198</v>
      </c>
      <c r="G421" s="250"/>
      <c r="H421" s="251"/>
      <c r="I421" s="253"/>
      <c r="J421" s="250"/>
      <c r="K421" s="250"/>
      <c r="L421" s="254"/>
      <c r="M421" s="255"/>
      <c r="N421" s="256"/>
      <c r="O421" s="256"/>
      <c r="P421" s="256"/>
      <c r="Q421" s="256"/>
      <c r="R421" s="256"/>
      <c r="S421" s="256"/>
      <c r="T421" s="257"/>
      <c r="AT421" s="258" t="s">
        <v>155</v>
      </c>
      <c r="AU421" s="258" t="s">
        <v>78</v>
      </c>
      <c r="AV421" s="248" t="s">
        <v>76</v>
      </c>
      <c r="AW421" s="248" t="s">
        <v>30</v>
      </c>
      <c r="AX421" s="248" t="s">
        <v>68</v>
      </c>
      <c r="AY421" s="258" t="s">
        <v>144</v>
      </c>
    </row>
    <row r="422" s="223" customFormat="true" ht="12.8" hidden="false" customHeight="false" outlineLevel="0" collapsed="false">
      <c r="B422" s="224"/>
      <c r="C422" s="225"/>
      <c r="D422" s="226" t="s">
        <v>155</v>
      </c>
      <c r="E422" s="227"/>
      <c r="F422" s="228" t="s">
        <v>578</v>
      </c>
      <c r="G422" s="225"/>
      <c r="H422" s="229" t="n">
        <v>49</v>
      </c>
      <c r="I422" s="230"/>
      <c r="J422" s="225"/>
      <c r="K422" s="225"/>
      <c r="L422" s="231"/>
      <c r="M422" s="232"/>
      <c r="N422" s="233"/>
      <c r="O422" s="233"/>
      <c r="P422" s="233"/>
      <c r="Q422" s="233"/>
      <c r="R422" s="233"/>
      <c r="S422" s="233"/>
      <c r="T422" s="234"/>
      <c r="AT422" s="235" t="s">
        <v>155</v>
      </c>
      <c r="AU422" s="235" t="s">
        <v>78</v>
      </c>
      <c r="AV422" s="223" t="s">
        <v>78</v>
      </c>
      <c r="AW422" s="223" t="s">
        <v>30</v>
      </c>
      <c r="AX422" s="223" t="s">
        <v>68</v>
      </c>
      <c r="AY422" s="235" t="s">
        <v>144</v>
      </c>
    </row>
    <row r="423" s="223" customFormat="true" ht="12.8" hidden="false" customHeight="false" outlineLevel="0" collapsed="false">
      <c r="B423" s="224"/>
      <c r="C423" s="225"/>
      <c r="D423" s="226" t="s">
        <v>155</v>
      </c>
      <c r="E423" s="227"/>
      <c r="F423" s="228" t="s">
        <v>579</v>
      </c>
      <c r="G423" s="225"/>
      <c r="H423" s="229" t="n">
        <v>4.5</v>
      </c>
      <c r="I423" s="230"/>
      <c r="J423" s="225"/>
      <c r="K423" s="225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55</v>
      </c>
      <c r="AU423" s="235" t="s">
        <v>78</v>
      </c>
      <c r="AV423" s="223" t="s">
        <v>78</v>
      </c>
      <c r="AW423" s="223" t="s">
        <v>30</v>
      </c>
      <c r="AX423" s="223" t="s">
        <v>68</v>
      </c>
      <c r="AY423" s="235" t="s">
        <v>144</v>
      </c>
    </row>
    <row r="424" s="223" customFormat="true" ht="12.8" hidden="false" customHeight="false" outlineLevel="0" collapsed="false">
      <c r="B424" s="224"/>
      <c r="C424" s="225"/>
      <c r="D424" s="226" t="s">
        <v>155</v>
      </c>
      <c r="E424" s="227"/>
      <c r="F424" s="228" t="s">
        <v>580</v>
      </c>
      <c r="G424" s="225"/>
      <c r="H424" s="229" t="n">
        <v>17.2</v>
      </c>
      <c r="I424" s="230"/>
      <c r="J424" s="225"/>
      <c r="K424" s="225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55</v>
      </c>
      <c r="AU424" s="235" t="s">
        <v>78</v>
      </c>
      <c r="AV424" s="223" t="s">
        <v>78</v>
      </c>
      <c r="AW424" s="223" t="s">
        <v>30</v>
      </c>
      <c r="AX424" s="223" t="s">
        <v>68</v>
      </c>
      <c r="AY424" s="235" t="s">
        <v>144</v>
      </c>
    </row>
    <row r="425" s="223" customFormat="true" ht="12.8" hidden="false" customHeight="false" outlineLevel="0" collapsed="false">
      <c r="B425" s="224"/>
      <c r="C425" s="225"/>
      <c r="D425" s="226" t="s">
        <v>155</v>
      </c>
      <c r="E425" s="227"/>
      <c r="F425" s="228" t="s">
        <v>581</v>
      </c>
      <c r="G425" s="225"/>
      <c r="H425" s="229" t="n">
        <v>5.775</v>
      </c>
      <c r="I425" s="230"/>
      <c r="J425" s="225"/>
      <c r="K425" s="225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55</v>
      </c>
      <c r="AU425" s="235" t="s">
        <v>78</v>
      </c>
      <c r="AV425" s="223" t="s">
        <v>78</v>
      </c>
      <c r="AW425" s="223" t="s">
        <v>30</v>
      </c>
      <c r="AX425" s="223" t="s">
        <v>68</v>
      </c>
      <c r="AY425" s="235" t="s">
        <v>144</v>
      </c>
    </row>
    <row r="426" s="223" customFormat="true" ht="12.8" hidden="false" customHeight="false" outlineLevel="0" collapsed="false">
      <c r="B426" s="224"/>
      <c r="C426" s="225"/>
      <c r="D426" s="226" t="s">
        <v>155</v>
      </c>
      <c r="E426" s="227"/>
      <c r="F426" s="228" t="s">
        <v>582</v>
      </c>
      <c r="G426" s="225"/>
      <c r="H426" s="229" t="n">
        <v>7.7</v>
      </c>
      <c r="I426" s="230"/>
      <c r="J426" s="225"/>
      <c r="K426" s="225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55</v>
      </c>
      <c r="AU426" s="235" t="s">
        <v>78</v>
      </c>
      <c r="AV426" s="223" t="s">
        <v>78</v>
      </c>
      <c r="AW426" s="223" t="s">
        <v>30</v>
      </c>
      <c r="AX426" s="223" t="s">
        <v>68</v>
      </c>
      <c r="AY426" s="235" t="s">
        <v>144</v>
      </c>
    </row>
    <row r="427" s="223" customFormat="true" ht="12.8" hidden="false" customHeight="false" outlineLevel="0" collapsed="false">
      <c r="B427" s="224"/>
      <c r="C427" s="225"/>
      <c r="D427" s="226" t="s">
        <v>155</v>
      </c>
      <c r="E427" s="227"/>
      <c r="F427" s="228" t="s">
        <v>583</v>
      </c>
      <c r="G427" s="225"/>
      <c r="H427" s="229" t="n">
        <v>10.704</v>
      </c>
      <c r="I427" s="230"/>
      <c r="J427" s="225"/>
      <c r="K427" s="225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55</v>
      </c>
      <c r="AU427" s="235" t="s">
        <v>78</v>
      </c>
      <c r="AV427" s="223" t="s">
        <v>78</v>
      </c>
      <c r="AW427" s="223" t="s">
        <v>30</v>
      </c>
      <c r="AX427" s="223" t="s">
        <v>68</v>
      </c>
      <c r="AY427" s="235" t="s">
        <v>144</v>
      </c>
    </row>
    <row r="428" s="236" customFormat="true" ht="12.8" hidden="false" customHeight="false" outlineLevel="0" collapsed="false">
      <c r="B428" s="237"/>
      <c r="C428" s="238"/>
      <c r="D428" s="226" t="s">
        <v>155</v>
      </c>
      <c r="E428" s="239"/>
      <c r="F428" s="240" t="s">
        <v>157</v>
      </c>
      <c r="G428" s="238"/>
      <c r="H428" s="241" t="n">
        <v>94.879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55</v>
      </c>
      <c r="AU428" s="247" t="s">
        <v>78</v>
      </c>
      <c r="AV428" s="236" t="s">
        <v>152</v>
      </c>
      <c r="AW428" s="236" t="s">
        <v>30</v>
      </c>
      <c r="AX428" s="236" t="s">
        <v>76</v>
      </c>
      <c r="AY428" s="247" t="s">
        <v>144</v>
      </c>
    </row>
    <row r="429" s="31" customFormat="true" ht="21.75" hidden="false" customHeight="true" outlineLevel="0" collapsed="false">
      <c r="A429" s="24"/>
      <c r="B429" s="25"/>
      <c r="C429" s="205" t="s">
        <v>381</v>
      </c>
      <c r="D429" s="205" t="s">
        <v>147</v>
      </c>
      <c r="E429" s="206" t="s">
        <v>584</v>
      </c>
      <c r="F429" s="207" t="s">
        <v>585</v>
      </c>
      <c r="G429" s="208" t="s">
        <v>195</v>
      </c>
      <c r="H429" s="209" t="n">
        <v>28.464</v>
      </c>
      <c r="I429" s="210"/>
      <c r="J429" s="211" t="n">
        <f aca="false">ROUND(I429*H429,2)</f>
        <v>0</v>
      </c>
      <c r="K429" s="207"/>
      <c r="L429" s="30"/>
      <c r="M429" s="212"/>
      <c r="N429" s="213" t="s">
        <v>39</v>
      </c>
      <c r="O429" s="67"/>
      <c r="P429" s="214" t="n">
        <f aca="false">O429*H429</f>
        <v>0</v>
      </c>
      <c r="Q429" s="214" t="n">
        <v>0</v>
      </c>
      <c r="R429" s="214" t="n">
        <f aca="false">Q429*H429</f>
        <v>0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196</v>
      </c>
      <c r="AT429" s="216" t="s">
        <v>147</v>
      </c>
      <c r="AU429" s="216" t="s">
        <v>78</v>
      </c>
      <c r="AY429" s="3" t="s">
        <v>144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6</v>
      </c>
      <c r="BK429" s="217" t="n">
        <f aca="false">ROUND(I429*H429,2)</f>
        <v>0</v>
      </c>
      <c r="BL429" s="3" t="s">
        <v>196</v>
      </c>
      <c r="BM429" s="216" t="s">
        <v>586</v>
      </c>
    </row>
    <row r="430" s="223" customFormat="true" ht="12.8" hidden="false" customHeight="false" outlineLevel="0" collapsed="false">
      <c r="B430" s="224"/>
      <c r="C430" s="225"/>
      <c r="D430" s="226" t="s">
        <v>155</v>
      </c>
      <c r="E430" s="227"/>
      <c r="F430" s="228" t="s">
        <v>587</v>
      </c>
      <c r="G430" s="225"/>
      <c r="H430" s="229" t="n">
        <v>28.464</v>
      </c>
      <c r="I430" s="230"/>
      <c r="J430" s="225"/>
      <c r="K430" s="225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55</v>
      </c>
      <c r="AU430" s="235" t="s">
        <v>78</v>
      </c>
      <c r="AV430" s="223" t="s">
        <v>78</v>
      </c>
      <c r="AW430" s="223" t="s">
        <v>30</v>
      </c>
      <c r="AX430" s="223" t="s">
        <v>68</v>
      </c>
      <c r="AY430" s="235" t="s">
        <v>144</v>
      </c>
    </row>
    <row r="431" s="236" customFormat="true" ht="12.8" hidden="false" customHeight="false" outlineLevel="0" collapsed="false">
      <c r="B431" s="237"/>
      <c r="C431" s="238"/>
      <c r="D431" s="226" t="s">
        <v>155</v>
      </c>
      <c r="E431" s="239"/>
      <c r="F431" s="240" t="s">
        <v>157</v>
      </c>
      <c r="G431" s="238"/>
      <c r="H431" s="241" t="n">
        <v>28.464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55</v>
      </c>
      <c r="AU431" s="247" t="s">
        <v>78</v>
      </c>
      <c r="AV431" s="236" t="s">
        <v>152</v>
      </c>
      <c r="AW431" s="236" t="s">
        <v>30</v>
      </c>
      <c r="AX431" s="236" t="s">
        <v>76</v>
      </c>
      <c r="AY431" s="247" t="s">
        <v>144</v>
      </c>
    </row>
    <row r="432" s="31" customFormat="true" ht="24.15" hidden="false" customHeight="true" outlineLevel="0" collapsed="false">
      <c r="A432" s="24"/>
      <c r="B432" s="25"/>
      <c r="C432" s="205" t="s">
        <v>588</v>
      </c>
      <c r="D432" s="205" t="s">
        <v>147</v>
      </c>
      <c r="E432" s="206" t="s">
        <v>589</v>
      </c>
      <c r="F432" s="207" t="s">
        <v>590</v>
      </c>
      <c r="G432" s="208" t="s">
        <v>195</v>
      </c>
      <c r="H432" s="209" t="n">
        <v>38.172</v>
      </c>
      <c r="I432" s="210"/>
      <c r="J432" s="211" t="n">
        <f aca="false">ROUND(I432*H432,2)</f>
        <v>0</v>
      </c>
      <c r="K432" s="207"/>
      <c r="L432" s="30"/>
      <c r="M432" s="212"/>
      <c r="N432" s="213" t="s">
        <v>39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96</v>
      </c>
      <c r="AT432" s="216" t="s">
        <v>147</v>
      </c>
      <c r="AU432" s="216" t="s">
        <v>78</v>
      </c>
      <c r="AY432" s="3" t="s">
        <v>144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6</v>
      </c>
      <c r="BK432" s="217" t="n">
        <f aca="false">ROUND(I432*H432,2)</f>
        <v>0</v>
      </c>
      <c r="BL432" s="3" t="s">
        <v>196</v>
      </c>
      <c r="BM432" s="216" t="s">
        <v>591</v>
      </c>
    </row>
    <row r="433" s="248" customFormat="true" ht="12.8" hidden="false" customHeight="false" outlineLevel="0" collapsed="false">
      <c r="B433" s="249"/>
      <c r="C433" s="250"/>
      <c r="D433" s="226" t="s">
        <v>155</v>
      </c>
      <c r="E433" s="251"/>
      <c r="F433" s="252" t="s">
        <v>198</v>
      </c>
      <c r="G433" s="250"/>
      <c r="H433" s="251"/>
      <c r="I433" s="253"/>
      <c r="J433" s="250"/>
      <c r="K433" s="250"/>
      <c r="L433" s="254"/>
      <c r="M433" s="255"/>
      <c r="N433" s="256"/>
      <c r="O433" s="256"/>
      <c r="P433" s="256"/>
      <c r="Q433" s="256"/>
      <c r="R433" s="256"/>
      <c r="S433" s="256"/>
      <c r="T433" s="257"/>
      <c r="AT433" s="258" t="s">
        <v>155</v>
      </c>
      <c r="AU433" s="258" t="s">
        <v>78</v>
      </c>
      <c r="AV433" s="248" t="s">
        <v>76</v>
      </c>
      <c r="AW433" s="248" t="s">
        <v>30</v>
      </c>
      <c r="AX433" s="248" t="s">
        <v>68</v>
      </c>
      <c r="AY433" s="258" t="s">
        <v>144</v>
      </c>
    </row>
    <row r="434" s="223" customFormat="true" ht="12.8" hidden="false" customHeight="false" outlineLevel="0" collapsed="false">
      <c r="B434" s="224"/>
      <c r="C434" s="225"/>
      <c r="D434" s="226" t="s">
        <v>155</v>
      </c>
      <c r="E434" s="227"/>
      <c r="F434" s="228" t="s">
        <v>592</v>
      </c>
      <c r="G434" s="225"/>
      <c r="H434" s="229" t="n">
        <v>18.72</v>
      </c>
      <c r="I434" s="230"/>
      <c r="J434" s="225"/>
      <c r="K434" s="225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55</v>
      </c>
      <c r="AU434" s="235" t="s">
        <v>78</v>
      </c>
      <c r="AV434" s="223" t="s">
        <v>78</v>
      </c>
      <c r="AW434" s="223" t="s">
        <v>30</v>
      </c>
      <c r="AX434" s="223" t="s">
        <v>68</v>
      </c>
      <c r="AY434" s="235" t="s">
        <v>144</v>
      </c>
    </row>
    <row r="435" s="223" customFormat="true" ht="12.8" hidden="false" customHeight="false" outlineLevel="0" collapsed="false">
      <c r="B435" s="224"/>
      <c r="C435" s="225"/>
      <c r="D435" s="226" t="s">
        <v>155</v>
      </c>
      <c r="E435" s="227"/>
      <c r="F435" s="228" t="s">
        <v>593</v>
      </c>
      <c r="G435" s="225"/>
      <c r="H435" s="229" t="n">
        <v>10.476</v>
      </c>
      <c r="I435" s="230"/>
      <c r="J435" s="225"/>
      <c r="K435" s="225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55</v>
      </c>
      <c r="AU435" s="235" t="s">
        <v>78</v>
      </c>
      <c r="AV435" s="223" t="s">
        <v>78</v>
      </c>
      <c r="AW435" s="223" t="s">
        <v>30</v>
      </c>
      <c r="AX435" s="223" t="s">
        <v>68</v>
      </c>
      <c r="AY435" s="235" t="s">
        <v>144</v>
      </c>
    </row>
    <row r="436" s="223" customFormat="true" ht="12.8" hidden="false" customHeight="false" outlineLevel="0" collapsed="false">
      <c r="B436" s="224"/>
      <c r="C436" s="225"/>
      <c r="D436" s="226" t="s">
        <v>155</v>
      </c>
      <c r="E436" s="227"/>
      <c r="F436" s="228" t="s">
        <v>594</v>
      </c>
      <c r="G436" s="225"/>
      <c r="H436" s="229" t="n">
        <v>8.976</v>
      </c>
      <c r="I436" s="230"/>
      <c r="J436" s="225"/>
      <c r="K436" s="225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55</v>
      </c>
      <c r="AU436" s="235" t="s">
        <v>78</v>
      </c>
      <c r="AV436" s="223" t="s">
        <v>78</v>
      </c>
      <c r="AW436" s="223" t="s">
        <v>30</v>
      </c>
      <c r="AX436" s="223" t="s">
        <v>68</v>
      </c>
      <c r="AY436" s="235" t="s">
        <v>144</v>
      </c>
    </row>
    <row r="437" s="236" customFormat="true" ht="12.8" hidden="false" customHeight="false" outlineLevel="0" collapsed="false">
      <c r="B437" s="237"/>
      <c r="C437" s="238"/>
      <c r="D437" s="226" t="s">
        <v>155</v>
      </c>
      <c r="E437" s="239"/>
      <c r="F437" s="240" t="s">
        <v>157</v>
      </c>
      <c r="G437" s="238"/>
      <c r="H437" s="241" t="n">
        <v>38.172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55</v>
      </c>
      <c r="AU437" s="247" t="s">
        <v>78</v>
      </c>
      <c r="AV437" s="236" t="s">
        <v>152</v>
      </c>
      <c r="AW437" s="236" t="s">
        <v>30</v>
      </c>
      <c r="AX437" s="236" t="s">
        <v>76</v>
      </c>
      <c r="AY437" s="247" t="s">
        <v>144</v>
      </c>
    </row>
    <row r="438" s="31" customFormat="true" ht="16.5" hidden="false" customHeight="true" outlineLevel="0" collapsed="false">
      <c r="A438" s="24"/>
      <c r="B438" s="25"/>
      <c r="C438" s="205" t="s">
        <v>386</v>
      </c>
      <c r="D438" s="205" t="s">
        <v>147</v>
      </c>
      <c r="E438" s="206" t="s">
        <v>595</v>
      </c>
      <c r="F438" s="207" t="s">
        <v>596</v>
      </c>
      <c r="G438" s="208" t="s">
        <v>195</v>
      </c>
      <c r="H438" s="209" t="n">
        <v>66.636</v>
      </c>
      <c r="I438" s="210"/>
      <c r="J438" s="211" t="n">
        <f aca="false">ROUND(I438*H438,2)</f>
        <v>0</v>
      </c>
      <c r="K438" s="207" t="s">
        <v>151</v>
      </c>
      <c r="L438" s="30"/>
      <c r="M438" s="212"/>
      <c r="N438" s="213" t="s">
        <v>39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.01065</v>
      </c>
      <c r="T438" s="215" t="n">
        <f aca="false">S438*H438</f>
        <v>0.7096734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196</v>
      </c>
      <c r="AT438" s="216" t="s">
        <v>147</v>
      </c>
      <c r="AU438" s="216" t="s">
        <v>78</v>
      </c>
      <c r="AY438" s="3" t="s">
        <v>144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6</v>
      </c>
      <c r="BK438" s="217" t="n">
        <f aca="false">ROUND(I438*H438,2)</f>
        <v>0</v>
      </c>
      <c r="BL438" s="3" t="s">
        <v>196</v>
      </c>
      <c r="BM438" s="216" t="s">
        <v>597</v>
      </c>
    </row>
    <row r="439" s="31" customFormat="true" ht="12.8" hidden="false" customHeight="false" outlineLevel="0" collapsed="false">
      <c r="A439" s="24"/>
      <c r="B439" s="25"/>
      <c r="C439" s="26"/>
      <c r="D439" s="218" t="s">
        <v>153</v>
      </c>
      <c r="E439" s="26"/>
      <c r="F439" s="219" t="s">
        <v>598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3</v>
      </c>
      <c r="AU439" s="3" t="s">
        <v>78</v>
      </c>
    </row>
    <row r="440" s="248" customFormat="true" ht="12.8" hidden="false" customHeight="false" outlineLevel="0" collapsed="false">
      <c r="B440" s="249"/>
      <c r="C440" s="250"/>
      <c r="D440" s="226" t="s">
        <v>155</v>
      </c>
      <c r="E440" s="251"/>
      <c r="F440" s="252" t="s">
        <v>599</v>
      </c>
      <c r="G440" s="250"/>
      <c r="H440" s="251"/>
      <c r="I440" s="253"/>
      <c r="J440" s="250"/>
      <c r="K440" s="250"/>
      <c r="L440" s="254"/>
      <c r="M440" s="255"/>
      <c r="N440" s="256"/>
      <c r="O440" s="256"/>
      <c r="P440" s="256"/>
      <c r="Q440" s="256"/>
      <c r="R440" s="256"/>
      <c r="S440" s="256"/>
      <c r="T440" s="257"/>
      <c r="AT440" s="258" t="s">
        <v>155</v>
      </c>
      <c r="AU440" s="258" t="s">
        <v>78</v>
      </c>
      <c r="AV440" s="248" t="s">
        <v>76</v>
      </c>
      <c r="AW440" s="248" t="s">
        <v>30</v>
      </c>
      <c r="AX440" s="248" t="s">
        <v>68</v>
      </c>
      <c r="AY440" s="258" t="s">
        <v>144</v>
      </c>
    </row>
    <row r="441" s="223" customFormat="true" ht="12.8" hidden="false" customHeight="false" outlineLevel="0" collapsed="false">
      <c r="B441" s="224"/>
      <c r="C441" s="225"/>
      <c r="D441" s="226" t="s">
        <v>155</v>
      </c>
      <c r="E441" s="227"/>
      <c r="F441" s="228" t="s">
        <v>600</v>
      </c>
      <c r="G441" s="225"/>
      <c r="H441" s="229" t="n">
        <v>28.464</v>
      </c>
      <c r="I441" s="230"/>
      <c r="J441" s="225"/>
      <c r="K441" s="225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55</v>
      </c>
      <c r="AU441" s="235" t="s">
        <v>78</v>
      </c>
      <c r="AV441" s="223" t="s">
        <v>78</v>
      </c>
      <c r="AW441" s="223" t="s">
        <v>30</v>
      </c>
      <c r="AX441" s="223" t="s">
        <v>68</v>
      </c>
      <c r="AY441" s="235" t="s">
        <v>144</v>
      </c>
    </row>
    <row r="442" s="223" customFormat="true" ht="12.8" hidden="false" customHeight="false" outlineLevel="0" collapsed="false">
      <c r="B442" s="224"/>
      <c r="C442" s="225"/>
      <c r="D442" s="226" t="s">
        <v>155</v>
      </c>
      <c r="E442" s="227"/>
      <c r="F442" s="228" t="s">
        <v>601</v>
      </c>
      <c r="G442" s="225"/>
      <c r="H442" s="229" t="n">
        <v>38.172</v>
      </c>
      <c r="I442" s="230"/>
      <c r="J442" s="225"/>
      <c r="K442" s="225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55</v>
      </c>
      <c r="AU442" s="235" t="s">
        <v>78</v>
      </c>
      <c r="AV442" s="223" t="s">
        <v>78</v>
      </c>
      <c r="AW442" s="223" t="s">
        <v>30</v>
      </c>
      <c r="AX442" s="223" t="s">
        <v>68</v>
      </c>
      <c r="AY442" s="235" t="s">
        <v>144</v>
      </c>
    </row>
    <row r="443" s="236" customFormat="true" ht="12.8" hidden="false" customHeight="false" outlineLevel="0" collapsed="false">
      <c r="B443" s="237"/>
      <c r="C443" s="238"/>
      <c r="D443" s="226" t="s">
        <v>155</v>
      </c>
      <c r="E443" s="239"/>
      <c r="F443" s="240" t="s">
        <v>157</v>
      </c>
      <c r="G443" s="238"/>
      <c r="H443" s="241" t="n">
        <v>66.636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55</v>
      </c>
      <c r="AU443" s="247" t="s">
        <v>78</v>
      </c>
      <c r="AV443" s="236" t="s">
        <v>152</v>
      </c>
      <c r="AW443" s="236" t="s">
        <v>30</v>
      </c>
      <c r="AX443" s="236" t="s">
        <v>76</v>
      </c>
      <c r="AY443" s="247" t="s">
        <v>144</v>
      </c>
    </row>
    <row r="444" s="31" customFormat="true" ht="16.5" hidden="false" customHeight="true" outlineLevel="0" collapsed="false">
      <c r="A444" s="24"/>
      <c r="B444" s="25"/>
      <c r="C444" s="205" t="s">
        <v>602</v>
      </c>
      <c r="D444" s="205" t="s">
        <v>147</v>
      </c>
      <c r="E444" s="206" t="s">
        <v>603</v>
      </c>
      <c r="F444" s="207" t="s">
        <v>604</v>
      </c>
      <c r="G444" s="208" t="s">
        <v>195</v>
      </c>
      <c r="H444" s="209" t="n">
        <v>66.415</v>
      </c>
      <c r="I444" s="210"/>
      <c r="J444" s="211" t="n">
        <f aca="false">ROUND(I444*H444,2)</f>
        <v>0</v>
      </c>
      <c r="K444" s="207" t="s">
        <v>151</v>
      </c>
      <c r="L444" s="30"/>
      <c r="M444" s="212"/>
      <c r="N444" s="213" t="s">
        <v>39</v>
      </c>
      <c r="O444" s="67"/>
      <c r="P444" s="214" t="n">
        <f aca="false">O444*H444</f>
        <v>0</v>
      </c>
      <c r="Q444" s="214" t="n">
        <v>0</v>
      </c>
      <c r="R444" s="214" t="n">
        <f aca="false">Q444*H444</f>
        <v>0</v>
      </c>
      <c r="S444" s="214" t="n">
        <v>0.008</v>
      </c>
      <c r="T444" s="215" t="n">
        <f aca="false">S444*H444</f>
        <v>0.53132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196</v>
      </c>
      <c r="AT444" s="216" t="s">
        <v>147</v>
      </c>
      <c r="AU444" s="216" t="s">
        <v>78</v>
      </c>
      <c r="AY444" s="3" t="s">
        <v>144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6</v>
      </c>
      <c r="BK444" s="217" t="n">
        <f aca="false">ROUND(I444*H444,2)</f>
        <v>0</v>
      </c>
      <c r="BL444" s="3" t="s">
        <v>196</v>
      </c>
      <c r="BM444" s="216" t="s">
        <v>605</v>
      </c>
    </row>
    <row r="445" s="31" customFormat="true" ht="12.8" hidden="false" customHeight="false" outlineLevel="0" collapsed="false">
      <c r="A445" s="24"/>
      <c r="B445" s="25"/>
      <c r="C445" s="26"/>
      <c r="D445" s="218" t="s">
        <v>153</v>
      </c>
      <c r="E445" s="26"/>
      <c r="F445" s="219" t="s">
        <v>606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3</v>
      </c>
      <c r="AU445" s="3" t="s">
        <v>78</v>
      </c>
    </row>
    <row r="446" s="248" customFormat="true" ht="12.8" hidden="false" customHeight="false" outlineLevel="0" collapsed="false">
      <c r="B446" s="249"/>
      <c r="C446" s="250"/>
      <c r="D446" s="226" t="s">
        <v>155</v>
      </c>
      <c r="E446" s="251"/>
      <c r="F446" s="252" t="s">
        <v>607</v>
      </c>
      <c r="G446" s="250"/>
      <c r="H446" s="251"/>
      <c r="I446" s="253"/>
      <c r="J446" s="250"/>
      <c r="K446" s="250"/>
      <c r="L446" s="254"/>
      <c r="M446" s="255"/>
      <c r="N446" s="256"/>
      <c r="O446" s="256"/>
      <c r="P446" s="256"/>
      <c r="Q446" s="256"/>
      <c r="R446" s="256"/>
      <c r="S446" s="256"/>
      <c r="T446" s="257"/>
      <c r="AT446" s="258" t="s">
        <v>155</v>
      </c>
      <c r="AU446" s="258" t="s">
        <v>78</v>
      </c>
      <c r="AV446" s="248" t="s">
        <v>76</v>
      </c>
      <c r="AW446" s="248" t="s">
        <v>30</v>
      </c>
      <c r="AX446" s="248" t="s">
        <v>68</v>
      </c>
      <c r="AY446" s="258" t="s">
        <v>144</v>
      </c>
    </row>
    <row r="447" s="223" customFormat="true" ht="12.8" hidden="false" customHeight="false" outlineLevel="0" collapsed="false">
      <c r="B447" s="224"/>
      <c r="C447" s="225"/>
      <c r="D447" s="226" t="s">
        <v>155</v>
      </c>
      <c r="E447" s="227"/>
      <c r="F447" s="228" t="s">
        <v>608</v>
      </c>
      <c r="G447" s="225"/>
      <c r="H447" s="229" t="n">
        <v>66.415</v>
      </c>
      <c r="I447" s="230"/>
      <c r="J447" s="225"/>
      <c r="K447" s="225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55</v>
      </c>
      <c r="AU447" s="235" t="s">
        <v>78</v>
      </c>
      <c r="AV447" s="223" t="s">
        <v>78</v>
      </c>
      <c r="AW447" s="223" t="s">
        <v>30</v>
      </c>
      <c r="AX447" s="223" t="s">
        <v>68</v>
      </c>
      <c r="AY447" s="235" t="s">
        <v>144</v>
      </c>
    </row>
    <row r="448" s="236" customFormat="true" ht="12.8" hidden="false" customHeight="false" outlineLevel="0" collapsed="false">
      <c r="B448" s="237"/>
      <c r="C448" s="238"/>
      <c r="D448" s="226" t="s">
        <v>155</v>
      </c>
      <c r="E448" s="239"/>
      <c r="F448" s="240" t="s">
        <v>157</v>
      </c>
      <c r="G448" s="238"/>
      <c r="H448" s="241" t="n">
        <v>66.415</v>
      </c>
      <c r="I448" s="242"/>
      <c r="J448" s="238"/>
      <c r="K448" s="238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55</v>
      </c>
      <c r="AU448" s="247" t="s">
        <v>78</v>
      </c>
      <c r="AV448" s="236" t="s">
        <v>152</v>
      </c>
      <c r="AW448" s="236" t="s">
        <v>30</v>
      </c>
      <c r="AX448" s="236" t="s">
        <v>76</v>
      </c>
      <c r="AY448" s="247" t="s">
        <v>144</v>
      </c>
    </row>
    <row r="449" s="31" customFormat="true" ht="24.15" hidden="false" customHeight="true" outlineLevel="0" collapsed="false">
      <c r="A449" s="24"/>
      <c r="B449" s="25"/>
      <c r="C449" s="205" t="s">
        <v>609</v>
      </c>
      <c r="D449" s="205" t="s">
        <v>147</v>
      </c>
      <c r="E449" s="206" t="s">
        <v>610</v>
      </c>
      <c r="F449" s="207" t="s">
        <v>611</v>
      </c>
      <c r="G449" s="208" t="s">
        <v>195</v>
      </c>
      <c r="H449" s="209" t="n">
        <v>67.72</v>
      </c>
      <c r="I449" s="210"/>
      <c r="J449" s="211" t="n">
        <f aca="false">ROUND(I449*H449,2)</f>
        <v>0</v>
      </c>
      <c r="K449" s="207" t="s">
        <v>151</v>
      </c>
      <c r="L449" s="30"/>
      <c r="M449" s="212"/>
      <c r="N449" s="213" t="s">
        <v>39</v>
      </c>
      <c r="O449" s="67"/>
      <c r="P449" s="214" t="n">
        <f aca="false">O449*H449</f>
        <v>0</v>
      </c>
      <c r="Q449" s="214" t="n">
        <v>0.0121698</v>
      </c>
      <c r="R449" s="214" t="n">
        <f aca="false">Q449*H449</f>
        <v>0.824138856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196</v>
      </c>
      <c r="AT449" s="216" t="s">
        <v>147</v>
      </c>
      <c r="AU449" s="216" t="s">
        <v>78</v>
      </c>
      <c r="AY449" s="3" t="s">
        <v>144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76</v>
      </c>
      <c r="BK449" s="217" t="n">
        <f aca="false">ROUND(I449*H449,2)</f>
        <v>0</v>
      </c>
      <c r="BL449" s="3" t="s">
        <v>196</v>
      </c>
      <c r="BM449" s="216" t="s">
        <v>612</v>
      </c>
    </row>
    <row r="450" s="31" customFormat="true" ht="12.8" hidden="false" customHeight="false" outlineLevel="0" collapsed="false">
      <c r="A450" s="24"/>
      <c r="B450" s="25"/>
      <c r="C450" s="26"/>
      <c r="D450" s="218" t="s">
        <v>153</v>
      </c>
      <c r="E450" s="26"/>
      <c r="F450" s="219" t="s">
        <v>613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3</v>
      </c>
      <c r="AU450" s="3" t="s">
        <v>78</v>
      </c>
    </row>
    <row r="451" s="248" customFormat="true" ht="12.8" hidden="false" customHeight="false" outlineLevel="0" collapsed="false">
      <c r="B451" s="249"/>
      <c r="C451" s="250"/>
      <c r="D451" s="226" t="s">
        <v>155</v>
      </c>
      <c r="E451" s="251"/>
      <c r="F451" s="252" t="s">
        <v>198</v>
      </c>
      <c r="G451" s="250"/>
      <c r="H451" s="251"/>
      <c r="I451" s="253"/>
      <c r="J451" s="250"/>
      <c r="K451" s="250"/>
      <c r="L451" s="254"/>
      <c r="M451" s="255"/>
      <c r="N451" s="256"/>
      <c r="O451" s="256"/>
      <c r="P451" s="256"/>
      <c r="Q451" s="256"/>
      <c r="R451" s="256"/>
      <c r="S451" s="256"/>
      <c r="T451" s="257"/>
      <c r="AT451" s="258" t="s">
        <v>155</v>
      </c>
      <c r="AU451" s="258" t="s">
        <v>78</v>
      </c>
      <c r="AV451" s="248" t="s">
        <v>76</v>
      </c>
      <c r="AW451" s="248" t="s">
        <v>30</v>
      </c>
      <c r="AX451" s="248" t="s">
        <v>68</v>
      </c>
      <c r="AY451" s="258" t="s">
        <v>144</v>
      </c>
    </row>
    <row r="452" s="223" customFormat="true" ht="12.8" hidden="false" customHeight="false" outlineLevel="0" collapsed="false">
      <c r="B452" s="224"/>
      <c r="C452" s="225"/>
      <c r="D452" s="226" t="s">
        <v>155</v>
      </c>
      <c r="E452" s="227"/>
      <c r="F452" s="228" t="s">
        <v>614</v>
      </c>
      <c r="G452" s="225"/>
      <c r="H452" s="229" t="n">
        <v>0.73</v>
      </c>
      <c r="I452" s="230"/>
      <c r="J452" s="225"/>
      <c r="K452" s="225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55</v>
      </c>
      <c r="AU452" s="235" t="s">
        <v>78</v>
      </c>
      <c r="AV452" s="223" t="s">
        <v>78</v>
      </c>
      <c r="AW452" s="223" t="s">
        <v>30</v>
      </c>
      <c r="AX452" s="223" t="s">
        <v>68</v>
      </c>
      <c r="AY452" s="235" t="s">
        <v>144</v>
      </c>
    </row>
    <row r="453" s="223" customFormat="true" ht="12.8" hidden="false" customHeight="false" outlineLevel="0" collapsed="false">
      <c r="B453" s="224"/>
      <c r="C453" s="225"/>
      <c r="D453" s="226" t="s">
        <v>155</v>
      </c>
      <c r="E453" s="227"/>
      <c r="F453" s="228" t="s">
        <v>615</v>
      </c>
      <c r="G453" s="225"/>
      <c r="H453" s="229" t="n">
        <v>35.1</v>
      </c>
      <c r="I453" s="230"/>
      <c r="J453" s="225"/>
      <c r="K453" s="225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55</v>
      </c>
      <c r="AU453" s="235" t="s">
        <v>78</v>
      </c>
      <c r="AV453" s="223" t="s">
        <v>78</v>
      </c>
      <c r="AW453" s="223" t="s">
        <v>30</v>
      </c>
      <c r="AX453" s="223" t="s">
        <v>68</v>
      </c>
      <c r="AY453" s="235" t="s">
        <v>144</v>
      </c>
    </row>
    <row r="454" s="248" customFormat="true" ht="12.8" hidden="false" customHeight="false" outlineLevel="0" collapsed="false">
      <c r="B454" s="249"/>
      <c r="C454" s="250"/>
      <c r="D454" s="226" t="s">
        <v>155</v>
      </c>
      <c r="E454" s="251"/>
      <c r="F454" s="252" t="s">
        <v>616</v>
      </c>
      <c r="G454" s="250"/>
      <c r="H454" s="251"/>
      <c r="I454" s="253"/>
      <c r="J454" s="250"/>
      <c r="K454" s="250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155</v>
      </c>
      <c r="AU454" s="258" t="s">
        <v>78</v>
      </c>
      <c r="AV454" s="248" t="s">
        <v>76</v>
      </c>
      <c r="AW454" s="248" t="s">
        <v>30</v>
      </c>
      <c r="AX454" s="248" t="s">
        <v>68</v>
      </c>
      <c r="AY454" s="258" t="s">
        <v>144</v>
      </c>
    </row>
    <row r="455" s="223" customFormat="true" ht="12.8" hidden="false" customHeight="false" outlineLevel="0" collapsed="false">
      <c r="B455" s="224"/>
      <c r="C455" s="225"/>
      <c r="D455" s="226" t="s">
        <v>155</v>
      </c>
      <c r="E455" s="227"/>
      <c r="F455" s="228" t="s">
        <v>617</v>
      </c>
      <c r="G455" s="225"/>
      <c r="H455" s="229" t="n">
        <v>13.05</v>
      </c>
      <c r="I455" s="230"/>
      <c r="J455" s="225"/>
      <c r="K455" s="225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155</v>
      </c>
      <c r="AU455" s="235" t="s">
        <v>78</v>
      </c>
      <c r="AV455" s="223" t="s">
        <v>78</v>
      </c>
      <c r="AW455" s="223" t="s">
        <v>30</v>
      </c>
      <c r="AX455" s="223" t="s">
        <v>68</v>
      </c>
      <c r="AY455" s="235" t="s">
        <v>144</v>
      </c>
    </row>
    <row r="456" s="223" customFormat="true" ht="12.8" hidden="false" customHeight="false" outlineLevel="0" collapsed="false">
      <c r="B456" s="224"/>
      <c r="C456" s="225"/>
      <c r="D456" s="226" t="s">
        <v>155</v>
      </c>
      <c r="E456" s="227"/>
      <c r="F456" s="228" t="s">
        <v>618</v>
      </c>
      <c r="G456" s="225"/>
      <c r="H456" s="229" t="n">
        <v>9.78</v>
      </c>
      <c r="I456" s="230"/>
      <c r="J456" s="225"/>
      <c r="K456" s="225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55</v>
      </c>
      <c r="AU456" s="235" t="s">
        <v>78</v>
      </c>
      <c r="AV456" s="223" t="s">
        <v>78</v>
      </c>
      <c r="AW456" s="223" t="s">
        <v>30</v>
      </c>
      <c r="AX456" s="223" t="s">
        <v>68</v>
      </c>
      <c r="AY456" s="235" t="s">
        <v>144</v>
      </c>
    </row>
    <row r="457" s="223" customFormat="true" ht="12.8" hidden="false" customHeight="false" outlineLevel="0" collapsed="false">
      <c r="B457" s="224"/>
      <c r="C457" s="225"/>
      <c r="D457" s="226" t="s">
        <v>155</v>
      </c>
      <c r="E457" s="227"/>
      <c r="F457" s="228" t="s">
        <v>619</v>
      </c>
      <c r="G457" s="225"/>
      <c r="H457" s="229" t="n">
        <v>9.06</v>
      </c>
      <c r="I457" s="230"/>
      <c r="J457" s="225"/>
      <c r="K457" s="225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55</v>
      </c>
      <c r="AU457" s="235" t="s">
        <v>78</v>
      </c>
      <c r="AV457" s="223" t="s">
        <v>78</v>
      </c>
      <c r="AW457" s="223" t="s">
        <v>30</v>
      </c>
      <c r="AX457" s="223" t="s">
        <v>68</v>
      </c>
      <c r="AY457" s="235" t="s">
        <v>144</v>
      </c>
    </row>
    <row r="458" s="236" customFormat="true" ht="12.8" hidden="false" customHeight="false" outlineLevel="0" collapsed="false">
      <c r="B458" s="237"/>
      <c r="C458" s="238"/>
      <c r="D458" s="226" t="s">
        <v>155</v>
      </c>
      <c r="E458" s="239"/>
      <c r="F458" s="240" t="s">
        <v>157</v>
      </c>
      <c r="G458" s="238"/>
      <c r="H458" s="241" t="n">
        <v>67.72</v>
      </c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55</v>
      </c>
      <c r="AU458" s="247" t="s">
        <v>78</v>
      </c>
      <c r="AV458" s="236" t="s">
        <v>152</v>
      </c>
      <c r="AW458" s="236" t="s">
        <v>30</v>
      </c>
      <c r="AX458" s="236" t="s">
        <v>76</v>
      </c>
      <c r="AY458" s="247" t="s">
        <v>144</v>
      </c>
    </row>
    <row r="459" s="31" customFormat="true" ht="24.15" hidden="false" customHeight="true" outlineLevel="0" collapsed="false">
      <c r="A459" s="24"/>
      <c r="B459" s="25"/>
      <c r="C459" s="205" t="s">
        <v>620</v>
      </c>
      <c r="D459" s="205" t="s">
        <v>147</v>
      </c>
      <c r="E459" s="206" t="s">
        <v>621</v>
      </c>
      <c r="F459" s="207" t="s">
        <v>622</v>
      </c>
      <c r="G459" s="208" t="s">
        <v>195</v>
      </c>
      <c r="H459" s="209" t="n">
        <v>113.55</v>
      </c>
      <c r="I459" s="210"/>
      <c r="J459" s="211" t="n">
        <f aca="false">ROUND(I459*H459,2)</f>
        <v>0</v>
      </c>
      <c r="K459" s="207" t="s">
        <v>151</v>
      </c>
      <c r="L459" s="30"/>
      <c r="M459" s="212"/>
      <c r="N459" s="213" t="s">
        <v>39</v>
      </c>
      <c r="O459" s="67"/>
      <c r="P459" s="214" t="n">
        <f aca="false">O459*H459</f>
        <v>0</v>
      </c>
      <c r="Q459" s="214" t="n">
        <v>0.0001</v>
      </c>
      <c r="R459" s="214" t="n">
        <f aca="false">Q459*H459</f>
        <v>0.011355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196</v>
      </c>
      <c r="AT459" s="216" t="s">
        <v>147</v>
      </c>
      <c r="AU459" s="216" t="s">
        <v>78</v>
      </c>
      <c r="AY459" s="3" t="s">
        <v>144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6</v>
      </c>
      <c r="BK459" s="217" t="n">
        <f aca="false">ROUND(I459*H459,2)</f>
        <v>0</v>
      </c>
      <c r="BL459" s="3" t="s">
        <v>196</v>
      </c>
      <c r="BM459" s="216" t="s">
        <v>623</v>
      </c>
    </row>
    <row r="460" s="31" customFormat="true" ht="12.8" hidden="false" customHeight="false" outlineLevel="0" collapsed="false">
      <c r="A460" s="24"/>
      <c r="B460" s="25"/>
      <c r="C460" s="26"/>
      <c r="D460" s="218" t="s">
        <v>153</v>
      </c>
      <c r="E460" s="26"/>
      <c r="F460" s="219" t="s">
        <v>624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3</v>
      </c>
      <c r="AU460" s="3" t="s">
        <v>78</v>
      </c>
    </row>
    <row r="461" s="223" customFormat="true" ht="12.8" hidden="false" customHeight="false" outlineLevel="0" collapsed="false">
      <c r="B461" s="224"/>
      <c r="C461" s="225"/>
      <c r="D461" s="226" t="s">
        <v>155</v>
      </c>
      <c r="E461" s="227"/>
      <c r="F461" s="228" t="s">
        <v>625</v>
      </c>
      <c r="G461" s="225"/>
      <c r="H461" s="229" t="n">
        <v>113.55</v>
      </c>
      <c r="I461" s="230"/>
      <c r="J461" s="225"/>
      <c r="K461" s="225"/>
      <c r="L461" s="231"/>
      <c r="M461" s="232"/>
      <c r="N461" s="233"/>
      <c r="O461" s="233"/>
      <c r="P461" s="233"/>
      <c r="Q461" s="233"/>
      <c r="R461" s="233"/>
      <c r="S461" s="233"/>
      <c r="T461" s="234"/>
      <c r="AT461" s="235" t="s">
        <v>155</v>
      </c>
      <c r="AU461" s="235" t="s">
        <v>78</v>
      </c>
      <c r="AV461" s="223" t="s">
        <v>78</v>
      </c>
      <c r="AW461" s="223" t="s">
        <v>30</v>
      </c>
      <c r="AX461" s="223" t="s">
        <v>68</v>
      </c>
      <c r="AY461" s="235" t="s">
        <v>144</v>
      </c>
    </row>
    <row r="462" s="236" customFormat="true" ht="12.8" hidden="false" customHeight="false" outlineLevel="0" collapsed="false">
      <c r="B462" s="237"/>
      <c r="C462" s="238"/>
      <c r="D462" s="226" t="s">
        <v>155</v>
      </c>
      <c r="E462" s="239"/>
      <c r="F462" s="240" t="s">
        <v>157</v>
      </c>
      <c r="G462" s="238"/>
      <c r="H462" s="241" t="n">
        <v>113.55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55</v>
      </c>
      <c r="AU462" s="247" t="s">
        <v>78</v>
      </c>
      <c r="AV462" s="236" t="s">
        <v>152</v>
      </c>
      <c r="AW462" s="236" t="s">
        <v>30</v>
      </c>
      <c r="AX462" s="236" t="s">
        <v>76</v>
      </c>
      <c r="AY462" s="247" t="s">
        <v>144</v>
      </c>
    </row>
    <row r="463" s="31" customFormat="true" ht="24.15" hidden="false" customHeight="true" outlineLevel="0" collapsed="false">
      <c r="A463" s="24"/>
      <c r="B463" s="25"/>
      <c r="C463" s="205" t="s">
        <v>626</v>
      </c>
      <c r="D463" s="205" t="s">
        <v>147</v>
      </c>
      <c r="E463" s="206" t="s">
        <v>627</v>
      </c>
      <c r="F463" s="207" t="s">
        <v>628</v>
      </c>
      <c r="G463" s="208" t="s">
        <v>195</v>
      </c>
      <c r="H463" s="209" t="n">
        <v>67.72</v>
      </c>
      <c r="I463" s="210"/>
      <c r="J463" s="211" t="n">
        <f aca="false">ROUND(I463*H463,2)</f>
        <v>0</v>
      </c>
      <c r="K463" s="207" t="s">
        <v>151</v>
      </c>
      <c r="L463" s="30"/>
      <c r="M463" s="212"/>
      <c r="N463" s="213" t="s">
        <v>39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.01725</v>
      </c>
      <c r="T463" s="215" t="n">
        <f aca="false">S463*H463</f>
        <v>1.16817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196</v>
      </c>
      <c r="AT463" s="216" t="s">
        <v>147</v>
      </c>
      <c r="AU463" s="216" t="s">
        <v>78</v>
      </c>
      <c r="AY463" s="3" t="s">
        <v>144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6</v>
      </c>
      <c r="BK463" s="217" t="n">
        <f aca="false">ROUND(I463*H463,2)</f>
        <v>0</v>
      </c>
      <c r="BL463" s="3" t="s">
        <v>196</v>
      </c>
      <c r="BM463" s="216" t="s">
        <v>629</v>
      </c>
    </row>
    <row r="464" s="31" customFormat="true" ht="12.8" hidden="false" customHeight="false" outlineLevel="0" collapsed="false">
      <c r="A464" s="24"/>
      <c r="B464" s="25"/>
      <c r="C464" s="26"/>
      <c r="D464" s="218" t="s">
        <v>153</v>
      </c>
      <c r="E464" s="26"/>
      <c r="F464" s="219" t="s">
        <v>630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3</v>
      </c>
      <c r="AU464" s="3" t="s">
        <v>78</v>
      </c>
    </row>
    <row r="465" s="223" customFormat="true" ht="12.8" hidden="false" customHeight="false" outlineLevel="0" collapsed="false">
      <c r="B465" s="224"/>
      <c r="C465" s="225"/>
      <c r="D465" s="226" t="s">
        <v>155</v>
      </c>
      <c r="E465" s="227"/>
      <c r="F465" s="228" t="s">
        <v>631</v>
      </c>
      <c r="G465" s="225"/>
      <c r="H465" s="229" t="n">
        <v>67.72</v>
      </c>
      <c r="I465" s="230"/>
      <c r="J465" s="225"/>
      <c r="K465" s="225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55</v>
      </c>
      <c r="AU465" s="235" t="s">
        <v>78</v>
      </c>
      <c r="AV465" s="223" t="s">
        <v>78</v>
      </c>
      <c r="AW465" s="223" t="s">
        <v>30</v>
      </c>
      <c r="AX465" s="223" t="s">
        <v>68</v>
      </c>
      <c r="AY465" s="235" t="s">
        <v>144</v>
      </c>
    </row>
    <row r="466" s="236" customFormat="true" ht="12.8" hidden="false" customHeight="false" outlineLevel="0" collapsed="false">
      <c r="B466" s="237"/>
      <c r="C466" s="238"/>
      <c r="D466" s="226" t="s">
        <v>155</v>
      </c>
      <c r="E466" s="239"/>
      <c r="F466" s="240" t="s">
        <v>157</v>
      </c>
      <c r="G466" s="238"/>
      <c r="H466" s="241" t="n">
        <v>67.72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55</v>
      </c>
      <c r="AU466" s="247" t="s">
        <v>78</v>
      </c>
      <c r="AV466" s="236" t="s">
        <v>152</v>
      </c>
      <c r="AW466" s="236" t="s">
        <v>30</v>
      </c>
      <c r="AX466" s="236" t="s">
        <v>76</v>
      </c>
      <c r="AY466" s="247" t="s">
        <v>144</v>
      </c>
    </row>
    <row r="467" s="31" customFormat="true" ht="37.8" hidden="false" customHeight="true" outlineLevel="0" collapsed="false">
      <c r="A467" s="24"/>
      <c r="B467" s="25"/>
      <c r="C467" s="205" t="s">
        <v>632</v>
      </c>
      <c r="D467" s="205" t="s">
        <v>147</v>
      </c>
      <c r="E467" s="206" t="s">
        <v>633</v>
      </c>
      <c r="F467" s="207" t="s">
        <v>634</v>
      </c>
      <c r="G467" s="208" t="s">
        <v>175</v>
      </c>
      <c r="H467" s="209" t="n">
        <v>0.876</v>
      </c>
      <c r="I467" s="210"/>
      <c r="J467" s="211" t="n">
        <f aca="false">ROUND(I467*H467,2)</f>
        <v>0</v>
      </c>
      <c r="K467" s="207" t="s">
        <v>151</v>
      </c>
      <c r="L467" s="30"/>
      <c r="M467" s="212"/>
      <c r="N467" s="213" t="s">
        <v>39</v>
      </c>
      <c r="O467" s="67"/>
      <c r="P467" s="214" t="n">
        <f aca="false">O467*H467</f>
        <v>0</v>
      </c>
      <c r="Q467" s="214" t="n">
        <v>0</v>
      </c>
      <c r="R467" s="214" t="n">
        <f aca="false">Q467*H467</f>
        <v>0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196</v>
      </c>
      <c r="AT467" s="216" t="s">
        <v>147</v>
      </c>
      <c r="AU467" s="216" t="s">
        <v>78</v>
      </c>
      <c r="AY467" s="3" t="s">
        <v>144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76</v>
      </c>
      <c r="BK467" s="217" t="n">
        <f aca="false">ROUND(I467*H467,2)</f>
        <v>0</v>
      </c>
      <c r="BL467" s="3" t="s">
        <v>196</v>
      </c>
      <c r="BM467" s="216" t="s">
        <v>635</v>
      </c>
    </row>
    <row r="468" s="31" customFormat="true" ht="12.8" hidden="false" customHeight="false" outlineLevel="0" collapsed="false">
      <c r="A468" s="24"/>
      <c r="B468" s="25"/>
      <c r="C468" s="26"/>
      <c r="D468" s="218" t="s">
        <v>153</v>
      </c>
      <c r="E468" s="26"/>
      <c r="F468" s="219" t="s">
        <v>636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3</v>
      </c>
      <c r="AU468" s="3" t="s">
        <v>78</v>
      </c>
    </row>
    <row r="469" s="188" customFormat="true" ht="22.8" hidden="false" customHeight="true" outlineLevel="0" collapsed="false">
      <c r="B469" s="189"/>
      <c r="C469" s="190"/>
      <c r="D469" s="191" t="s">
        <v>67</v>
      </c>
      <c r="E469" s="203" t="s">
        <v>637</v>
      </c>
      <c r="F469" s="203" t="s">
        <v>638</v>
      </c>
      <c r="G469" s="190"/>
      <c r="H469" s="190"/>
      <c r="I469" s="193"/>
      <c r="J469" s="204" t="n">
        <f aca="false">BK469</f>
        <v>0</v>
      </c>
      <c r="K469" s="190"/>
      <c r="L469" s="195"/>
      <c r="M469" s="196"/>
      <c r="N469" s="197"/>
      <c r="O469" s="197"/>
      <c r="P469" s="198" t="n">
        <f aca="false">SUM(P470:P567)</f>
        <v>0</v>
      </c>
      <c r="Q469" s="197"/>
      <c r="R469" s="198" t="n">
        <f aca="false">SUM(R470:R567)</f>
        <v>0</v>
      </c>
      <c r="S469" s="197"/>
      <c r="T469" s="199" t="n">
        <f aca="false">SUM(T470:T567)</f>
        <v>0.46</v>
      </c>
      <c r="AR469" s="200" t="s">
        <v>78</v>
      </c>
      <c r="AT469" s="201" t="s">
        <v>67</v>
      </c>
      <c r="AU469" s="201" t="s">
        <v>76</v>
      </c>
      <c r="AY469" s="200" t="s">
        <v>144</v>
      </c>
      <c r="BK469" s="202" t="n">
        <f aca="false">SUM(BK470:BK567)</f>
        <v>0</v>
      </c>
    </row>
    <row r="470" s="31" customFormat="true" ht="24.15" hidden="false" customHeight="true" outlineLevel="0" collapsed="false">
      <c r="A470" s="24"/>
      <c r="B470" s="25"/>
      <c r="C470" s="205" t="s">
        <v>639</v>
      </c>
      <c r="D470" s="205" t="s">
        <v>147</v>
      </c>
      <c r="E470" s="206" t="s">
        <v>640</v>
      </c>
      <c r="F470" s="207" t="s">
        <v>641</v>
      </c>
      <c r="G470" s="208" t="s">
        <v>642</v>
      </c>
      <c r="H470" s="209" t="n">
        <v>1</v>
      </c>
      <c r="I470" s="210"/>
      <c r="J470" s="211" t="n">
        <f aca="false">ROUND(I470*H470,2)</f>
        <v>0</v>
      </c>
      <c r="K470" s="207"/>
      <c r="L470" s="30"/>
      <c r="M470" s="212"/>
      <c r="N470" s="213" t="s">
        <v>39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196</v>
      </c>
      <c r="AT470" s="216" t="s">
        <v>147</v>
      </c>
      <c r="AU470" s="216" t="s">
        <v>78</v>
      </c>
      <c r="AY470" s="3" t="s">
        <v>144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6</v>
      </c>
      <c r="BK470" s="217" t="n">
        <f aca="false">ROUND(I470*H470,2)</f>
        <v>0</v>
      </c>
      <c r="BL470" s="3" t="s">
        <v>196</v>
      </c>
      <c r="BM470" s="216" t="s">
        <v>643</v>
      </c>
    </row>
    <row r="471" s="31" customFormat="true" ht="24.15" hidden="false" customHeight="true" outlineLevel="0" collapsed="false">
      <c r="A471" s="24"/>
      <c r="B471" s="25"/>
      <c r="C471" s="205" t="s">
        <v>644</v>
      </c>
      <c r="D471" s="205" t="s">
        <v>147</v>
      </c>
      <c r="E471" s="206" t="s">
        <v>645</v>
      </c>
      <c r="F471" s="207" t="s">
        <v>646</v>
      </c>
      <c r="G471" s="208" t="s">
        <v>642</v>
      </c>
      <c r="H471" s="209" t="n">
        <v>1</v>
      </c>
      <c r="I471" s="210"/>
      <c r="J471" s="211" t="n">
        <f aca="false">ROUND(I471*H471,2)</f>
        <v>0</v>
      </c>
      <c r="K471" s="207"/>
      <c r="L471" s="30"/>
      <c r="M471" s="212"/>
      <c r="N471" s="213" t="s">
        <v>39</v>
      </c>
      <c r="O471" s="67"/>
      <c r="P471" s="214" t="n">
        <f aca="false">O471*H471</f>
        <v>0</v>
      </c>
      <c r="Q471" s="214" t="n">
        <v>0</v>
      </c>
      <c r="R471" s="214" t="n">
        <f aca="false">Q471*H471</f>
        <v>0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196</v>
      </c>
      <c r="AT471" s="216" t="s">
        <v>147</v>
      </c>
      <c r="AU471" s="216" t="s">
        <v>78</v>
      </c>
      <c r="AY471" s="3" t="s">
        <v>144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6</v>
      </c>
      <c r="BK471" s="217" t="n">
        <f aca="false">ROUND(I471*H471,2)</f>
        <v>0</v>
      </c>
      <c r="BL471" s="3" t="s">
        <v>196</v>
      </c>
      <c r="BM471" s="216" t="s">
        <v>647</v>
      </c>
    </row>
    <row r="472" s="223" customFormat="true" ht="12.8" hidden="false" customHeight="false" outlineLevel="0" collapsed="false">
      <c r="B472" s="224"/>
      <c r="C472" s="225"/>
      <c r="D472" s="226" t="s">
        <v>155</v>
      </c>
      <c r="E472" s="227"/>
      <c r="F472" s="228" t="s">
        <v>76</v>
      </c>
      <c r="G472" s="225"/>
      <c r="H472" s="229" t="n">
        <v>1</v>
      </c>
      <c r="I472" s="230"/>
      <c r="J472" s="225"/>
      <c r="K472" s="225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155</v>
      </c>
      <c r="AU472" s="235" t="s">
        <v>78</v>
      </c>
      <c r="AV472" s="223" t="s">
        <v>78</v>
      </c>
      <c r="AW472" s="223" t="s">
        <v>30</v>
      </c>
      <c r="AX472" s="223" t="s">
        <v>76</v>
      </c>
      <c r="AY472" s="235" t="s">
        <v>144</v>
      </c>
    </row>
    <row r="473" s="31" customFormat="true" ht="24.15" hidden="false" customHeight="true" outlineLevel="0" collapsed="false">
      <c r="A473" s="24"/>
      <c r="B473" s="25"/>
      <c r="C473" s="205" t="s">
        <v>648</v>
      </c>
      <c r="D473" s="205" t="s">
        <v>147</v>
      </c>
      <c r="E473" s="206" t="s">
        <v>649</v>
      </c>
      <c r="F473" s="207" t="s">
        <v>650</v>
      </c>
      <c r="G473" s="208" t="s">
        <v>150</v>
      </c>
      <c r="H473" s="209" t="n">
        <v>18</v>
      </c>
      <c r="I473" s="210"/>
      <c r="J473" s="211" t="n">
        <f aca="false">ROUND(I473*H473,2)</f>
        <v>0</v>
      </c>
      <c r="K473" s="207" t="s">
        <v>151</v>
      </c>
      <c r="L473" s="30"/>
      <c r="M473" s="212"/>
      <c r="N473" s="213" t="s">
        <v>39</v>
      </c>
      <c r="O473" s="67"/>
      <c r="P473" s="214" t="n">
        <f aca="false">O473*H473</f>
        <v>0</v>
      </c>
      <c r="Q473" s="214" t="n">
        <v>0</v>
      </c>
      <c r="R473" s="214" t="n">
        <f aca="false">Q473*H473</f>
        <v>0</v>
      </c>
      <c r="S473" s="214" t="n">
        <v>0.024</v>
      </c>
      <c r="T473" s="215" t="n">
        <f aca="false">S473*H473</f>
        <v>0.432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196</v>
      </c>
      <c r="AT473" s="216" t="s">
        <v>147</v>
      </c>
      <c r="AU473" s="216" t="s">
        <v>78</v>
      </c>
      <c r="AY473" s="3" t="s">
        <v>144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76</v>
      </c>
      <c r="BK473" s="217" t="n">
        <f aca="false">ROUND(I473*H473,2)</f>
        <v>0</v>
      </c>
      <c r="BL473" s="3" t="s">
        <v>196</v>
      </c>
      <c r="BM473" s="216" t="s">
        <v>651</v>
      </c>
    </row>
    <row r="474" s="31" customFormat="true" ht="12.8" hidden="false" customHeight="false" outlineLevel="0" collapsed="false">
      <c r="A474" s="24"/>
      <c r="B474" s="25"/>
      <c r="C474" s="26"/>
      <c r="D474" s="218" t="s">
        <v>153</v>
      </c>
      <c r="E474" s="26"/>
      <c r="F474" s="219" t="s">
        <v>652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3</v>
      </c>
      <c r="AU474" s="3" t="s">
        <v>78</v>
      </c>
    </row>
    <row r="475" s="31" customFormat="true" ht="24.15" hidden="false" customHeight="true" outlineLevel="0" collapsed="false">
      <c r="A475" s="24"/>
      <c r="B475" s="25"/>
      <c r="C475" s="205" t="s">
        <v>400</v>
      </c>
      <c r="D475" s="205" t="s">
        <v>147</v>
      </c>
      <c r="E475" s="206" t="s">
        <v>653</v>
      </c>
      <c r="F475" s="207" t="s">
        <v>654</v>
      </c>
      <c r="G475" s="208" t="s">
        <v>150</v>
      </c>
      <c r="H475" s="209" t="n">
        <v>1</v>
      </c>
      <c r="I475" s="210"/>
      <c r="J475" s="211" t="n">
        <f aca="false">ROUND(I475*H475,2)</f>
        <v>0</v>
      </c>
      <c r="K475" s="207" t="s">
        <v>151</v>
      </c>
      <c r="L475" s="30"/>
      <c r="M475" s="212"/>
      <c r="N475" s="213" t="s">
        <v>39</v>
      </c>
      <c r="O475" s="67"/>
      <c r="P475" s="214" t="n">
        <f aca="false">O475*H475</f>
        <v>0</v>
      </c>
      <c r="Q475" s="214" t="n">
        <v>0</v>
      </c>
      <c r="R475" s="214" t="n">
        <f aca="false">Q475*H475</f>
        <v>0</v>
      </c>
      <c r="S475" s="214" t="n">
        <v>0.028</v>
      </c>
      <c r="T475" s="215" t="n">
        <f aca="false">S475*H475</f>
        <v>0.028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196</v>
      </c>
      <c r="AT475" s="216" t="s">
        <v>147</v>
      </c>
      <c r="AU475" s="216" t="s">
        <v>78</v>
      </c>
      <c r="AY475" s="3" t="s">
        <v>144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6</v>
      </c>
      <c r="BK475" s="217" t="n">
        <f aca="false">ROUND(I475*H475,2)</f>
        <v>0</v>
      </c>
      <c r="BL475" s="3" t="s">
        <v>196</v>
      </c>
      <c r="BM475" s="216" t="s">
        <v>474</v>
      </c>
    </row>
    <row r="476" s="31" customFormat="true" ht="12.8" hidden="false" customHeight="false" outlineLevel="0" collapsed="false">
      <c r="A476" s="24"/>
      <c r="B476" s="25"/>
      <c r="C476" s="26"/>
      <c r="D476" s="218" t="s">
        <v>153</v>
      </c>
      <c r="E476" s="26"/>
      <c r="F476" s="219" t="s">
        <v>655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3</v>
      </c>
      <c r="AU476" s="3" t="s">
        <v>78</v>
      </c>
    </row>
    <row r="477" s="31" customFormat="true" ht="16.5" hidden="false" customHeight="true" outlineLevel="0" collapsed="false">
      <c r="A477" s="24"/>
      <c r="B477" s="25"/>
      <c r="C477" s="205" t="s">
        <v>405</v>
      </c>
      <c r="D477" s="205" t="s">
        <v>147</v>
      </c>
      <c r="E477" s="206" t="s">
        <v>656</v>
      </c>
      <c r="F477" s="207" t="s">
        <v>657</v>
      </c>
      <c r="G477" s="208" t="s">
        <v>642</v>
      </c>
      <c r="H477" s="209" t="n">
        <v>1</v>
      </c>
      <c r="I477" s="210"/>
      <c r="J477" s="211" t="n">
        <f aca="false">ROUND(I477*H477,2)</f>
        <v>0</v>
      </c>
      <c r="K477" s="207"/>
      <c r="L477" s="30"/>
      <c r="M477" s="212"/>
      <c r="N477" s="213" t="s">
        <v>39</v>
      </c>
      <c r="O477" s="67"/>
      <c r="P477" s="214" t="n">
        <f aca="false">O477*H477</f>
        <v>0</v>
      </c>
      <c r="Q477" s="214" t="n">
        <v>0</v>
      </c>
      <c r="R477" s="214" t="n">
        <f aca="false">Q477*H477</f>
        <v>0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196</v>
      </c>
      <c r="AT477" s="216" t="s">
        <v>147</v>
      </c>
      <c r="AU477" s="216" t="s">
        <v>78</v>
      </c>
      <c r="AY477" s="3" t="s">
        <v>144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76</v>
      </c>
      <c r="BK477" s="217" t="n">
        <f aca="false">ROUND(I477*H477,2)</f>
        <v>0</v>
      </c>
      <c r="BL477" s="3" t="s">
        <v>196</v>
      </c>
      <c r="BM477" s="216" t="s">
        <v>658</v>
      </c>
    </row>
    <row r="478" s="248" customFormat="true" ht="12.8" hidden="false" customHeight="false" outlineLevel="0" collapsed="false">
      <c r="B478" s="249"/>
      <c r="C478" s="250"/>
      <c r="D478" s="226" t="s">
        <v>155</v>
      </c>
      <c r="E478" s="251"/>
      <c r="F478" s="252" t="s">
        <v>659</v>
      </c>
      <c r="G478" s="250"/>
      <c r="H478" s="251"/>
      <c r="I478" s="253"/>
      <c r="J478" s="250"/>
      <c r="K478" s="250"/>
      <c r="L478" s="254"/>
      <c r="M478" s="255"/>
      <c r="N478" s="256"/>
      <c r="O478" s="256"/>
      <c r="P478" s="256"/>
      <c r="Q478" s="256"/>
      <c r="R478" s="256"/>
      <c r="S478" s="256"/>
      <c r="T478" s="257"/>
      <c r="AT478" s="258" t="s">
        <v>155</v>
      </c>
      <c r="AU478" s="258" t="s">
        <v>78</v>
      </c>
      <c r="AV478" s="248" t="s">
        <v>76</v>
      </c>
      <c r="AW478" s="248" t="s">
        <v>30</v>
      </c>
      <c r="AX478" s="248" t="s">
        <v>68</v>
      </c>
      <c r="AY478" s="258" t="s">
        <v>144</v>
      </c>
    </row>
    <row r="479" s="248" customFormat="true" ht="12.8" hidden="false" customHeight="false" outlineLevel="0" collapsed="false">
      <c r="B479" s="249"/>
      <c r="C479" s="250"/>
      <c r="D479" s="226" t="s">
        <v>155</v>
      </c>
      <c r="E479" s="251"/>
      <c r="F479" s="252" t="s">
        <v>660</v>
      </c>
      <c r="G479" s="250"/>
      <c r="H479" s="251"/>
      <c r="I479" s="253"/>
      <c r="J479" s="250"/>
      <c r="K479" s="250"/>
      <c r="L479" s="254"/>
      <c r="M479" s="255"/>
      <c r="N479" s="256"/>
      <c r="O479" s="256"/>
      <c r="P479" s="256"/>
      <c r="Q479" s="256"/>
      <c r="R479" s="256"/>
      <c r="S479" s="256"/>
      <c r="T479" s="257"/>
      <c r="AT479" s="258" t="s">
        <v>155</v>
      </c>
      <c r="AU479" s="258" t="s">
        <v>78</v>
      </c>
      <c r="AV479" s="248" t="s">
        <v>76</v>
      </c>
      <c r="AW479" s="248" t="s">
        <v>30</v>
      </c>
      <c r="AX479" s="248" t="s">
        <v>68</v>
      </c>
      <c r="AY479" s="258" t="s">
        <v>144</v>
      </c>
    </row>
    <row r="480" s="248" customFormat="true" ht="12.8" hidden="false" customHeight="false" outlineLevel="0" collapsed="false">
      <c r="B480" s="249"/>
      <c r="C480" s="250"/>
      <c r="D480" s="226" t="s">
        <v>155</v>
      </c>
      <c r="E480" s="251"/>
      <c r="F480" s="252" t="s">
        <v>661</v>
      </c>
      <c r="G480" s="250"/>
      <c r="H480" s="251"/>
      <c r="I480" s="253"/>
      <c r="J480" s="250"/>
      <c r="K480" s="250"/>
      <c r="L480" s="254"/>
      <c r="M480" s="255"/>
      <c r="N480" s="256"/>
      <c r="O480" s="256"/>
      <c r="P480" s="256"/>
      <c r="Q480" s="256"/>
      <c r="R480" s="256"/>
      <c r="S480" s="256"/>
      <c r="T480" s="257"/>
      <c r="AT480" s="258" t="s">
        <v>155</v>
      </c>
      <c r="AU480" s="258" t="s">
        <v>78</v>
      </c>
      <c r="AV480" s="248" t="s">
        <v>76</v>
      </c>
      <c r="AW480" s="248" t="s">
        <v>30</v>
      </c>
      <c r="AX480" s="248" t="s">
        <v>68</v>
      </c>
      <c r="AY480" s="258" t="s">
        <v>144</v>
      </c>
    </row>
    <row r="481" s="248" customFormat="true" ht="12.8" hidden="false" customHeight="false" outlineLevel="0" collapsed="false">
      <c r="B481" s="249"/>
      <c r="C481" s="250"/>
      <c r="D481" s="226" t="s">
        <v>155</v>
      </c>
      <c r="E481" s="251"/>
      <c r="F481" s="252" t="s">
        <v>662</v>
      </c>
      <c r="G481" s="250"/>
      <c r="H481" s="251"/>
      <c r="I481" s="253"/>
      <c r="J481" s="250"/>
      <c r="K481" s="250"/>
      <c r="L481" s="254"/>
      <c r="M481" s="255"/>
      <c r="N481" s="256"/>
      <c r="O481" s="256"/>
      <c r="P481" s="256"/>
      <c r="Q481" s="256"/>
      <c r="R481" s="256"/>
      <c r="S481" s="256"/>
      <c r="T481" s="257"/>
      <c r="AT481" s="258" t="s">
        <v>155</v>
      </c>
      <c r="AU481" s="258" t="s">
        <v>78</v>
      </c>
      <c r="AV481" s="248" t="s">
        <v>76</v>
      </c>
      <c r="AW481" s="248" t="s">
        <v>30</v>
      </c>
      <c r="AX481" s="248" t="s">
        <v>68</v>
      </c>
      <c r="AY481" s="258" t="s">
        <v>144</v>
      </c>
    </row>
    <row r="482" s="248" customFormat="true" ht="12.8" hidden="false" customHeight="false" outlineLevel="0" collapsed="false">
      <c r="B482" s="249"/>
      <c r="C482" s="250"/>
      <c r="D482" s="226" t="s">
        <v>155</v>
      </c>
      <c r="E482" s="251"/>
      <c r="F482" s="252" t="s">
        <v>663</v>
      </c>
      <c r="G482" s="250"/>
      <c r="H482" s="251"/>
      <c r="I482" s="253"/>
      <c r="J482" s="250"/>
      <c r="K482" s="250"/>
      <c r="L482" s="254"/>
      <c r="M482" s="255"/>
      <c r="N482" s="256"/>
      <c r="O482" s="256"/>
      <c r="P482" s="256"/>
      <c r="Q482" s="256"/>
      <c r="R482" s="256"/>
      <c r="S482" s="256"/>
      <c r="T482" s="257"/>
      <c r="AT482" s="258" t="s">
        <v>155</v>
      </c>
      <c r="AU482" s="258" t="s">
        <v>78</v>
      </c>
      <c r="AV482" s="248" t="s">
        <v>76</v>
      </c>
      <c r="AW482" s="248" t="s">
        <v>30</v>
      </c>
      <c r="AX482" s="248" t="s">
        <v>68</v>
      </c>
      <c r="AY482" s="258" t="s">
        <v>144</v>
      </c>
    </row>
    <row r="483" s="248" customFormat="true" ht="12.8" hidden="false" customHeight="false" outlineLevel="0" collapsed="false">
      <c r="B483" s="249"/>
      <c r="C483" s="250"/>
      <c r="D483" s="226" t="s">
        <v>155</v>
      </c>
      <c r="E483" s="251"/>
      <c r="F483" s="252" t="s">
        <v>664</v>
      </c>
      <c r="G483" s="250"/>
      <c r="H483" s="251"/>
      <c r="I483" s="253"/>
      <c r="J483" s="250"/>
      <c r="K483" s="250"/>
      <c r="L483" s="254"/>
      <c r="M483" s="255"/>
      <c r="N483" s="256"/>
      <c r="O483" s="256"/>
      <c r="P483" s="256"/>
      <c r="Q483" s="256"/>
      <c r="R483" s="256"/>
      <c r="S483" s="256"/>
      <c r="T483" s="257"/>
      <c r="AT483" s="258" t="s">
        <v>155</v>
      </c>
      <c r="AU483" s="258" t="s">
        <v>78</v>
      </c>
      <c r="AV483" s="248" t="s">
        <v>76</v>
      </c>
      <c r="AW483" s="248" t="s">
        <v>30</v>
      </c>
      <c r="AX483" s="248" t="s">
        <v>68</v>
      </c>
      <c r="AY483" s="258" t="s">
        <v>144</v>
      </c>
    </row>
    <row r="484" s="248" customFormat="true" ht="12.8" hidden="false" customHeight="false" outlineLevel="0" collapsed="false">
      <c r="B484" s="249"/>
      <c r="C484" s="250"/>
      <c r="D484" s="226" t="s">
        <v>155</v>
      </c>
      <c r="E484" s="251"/>
      <c r="F484" s="252" t="s">
        <v>665</v>
      </c>
      <c r="G484" s="250"/>
      <c r="H484" s="251"/>
      <c r="I484" s="253"/>
      <c r="J484" s="250"/>
      <c r="K484" s="250"/>
      <c r="L484" s="254"/>
      <c r="M484" s="255"/>
      <c r="N484" s="256"/>
      <c r="O484" s="256"/>
      <c r="P484" s="256"/>
      <c r="Q484" s="256"/>
      <c r="R484" s="256"/>
      <c r="S484" s="256"/>
      <c r="T484" s="257"/>
      <c r="AT484" s="258" t="s">
        <v>155</v>
      </c>
      <c r="AU484" s="258" t="s">
        <v>78</v>
      </c>
      <c r="AV484" s="248" t="s">
        <v>76</v>
      </c>
      <c r="AW484" s="248" t="s">
        <v>30</v>
      </c>
      <c r="AX484" s="248" t="s">
        <v>68</v>
      </c>
      <c r="AY484" s="258" t="s">
        <v>144</v>
      </c>
    </row>
    <row r="485" s="248" customFormat="true" ht="12.8" hidden="false" customHeight="false" outlineLevel="0" collapsed="false">
      <c r="B485" s="249"/>
      <c r="C485" s="250"/>
      <c r="D485" s="226" t="s">
        <v>155</v>
      </c>
      <c r="E485" s="251"/>
      <c r="F485" s="252" t="s">
        <v>666</v>
      </c>
      <c r="G485" s="250"/>
      <c r="H485" s="251"/>
      <c r="I485" s="253"/>
      <c r="J485" s="250"/>
      <c r="K485" s="250"/>
      <c r="L485" s="254"/>
      <c r="M485" s="255"/>
      <c r="N485" s="256"/>
      <c r="O485" s="256"/>
      <c r="P485" s="256"/>
      <c r="Q485" s="256"/>
      <c r="R485" s="256"/>
      <c r="S485" s="256"/>
      <c r="T485" s="257"/>
      <c r="AT485" s="258" t="s">
        <v>155</v>
      </c>
      <c r="AU485" s="258" t="s">
        <v>78</v>
      </c>
      <c r="AV485" s="248" t="s">
        <v>76</v>
      </c>
      <c r="AW485" s="248" t="s">
        <v>30</v>
      </c>
      <c r="AX485" s="248" t="s">
        <v>68</v>
      </c>
      <c r="AY485" s="258" t="s">
        <v>144</v>
      </c>
    </row>
    <row r="486" s="248" customFormat="true" ht="12.8" hidden="false" customHeight="false" outlineLevel="0" collapsed="false">
      <c r="B486" s="249"/>
      <c r="C486" s="250"/>
      <c r="D486" s="226" t="s">
        <v>155</v>
      </c>
      <c r="E486" s="251"/>
      <c r="F486" s="252" t="s">
        <v>667</v>
      </c>
      <c r="G486" s="250"/>
      <c r="H486" s="251"/>
      <c r="I486" s="253"/>
      <c r="J486" s="250"/>
      <c r="K486" s="250"/>
      <c r="L486" s="254"/>
      <c r="M486" s="255"/>
      <c r="N486" s="256"/>
      <c r="O486" s="256"/>
      <c r="P486" s="256"/>
      <c r="Q486" s="256"/>
      <c r="R486" s="256"/>
      <c r="S486" s="256"/>
      <c r="T486" s="257"/>
      <c r="AT486" s="258" t="s">
        <v>155</v>
      </c>
      <c r="AU486" s="258" t="s">
        <v>78</v>
      </c>
      <c r="AV486" s="248" t="s">
        <v>76</v>
      </c>
      <c r="AW486" s="248" t="s">
        <v>30</v>
      </c>
      <c r="AX486" s="248" t="s">
        <v>68</v>
      </c>
      <c r="AY486" s="258" t="s">
        <v>144</v>
      </c>
    </row>
    <row r="487" s="248" customFormat="true" ht="12.8" hidden="false" customHeight="false" outlineLevel="0" collapsed="false">
      <c r="B487" s="249"/>
      <c r="C487" s="250"/>
      <c r="D487" s="226" t="s">
        <v>155</v>
      </c>
      <c r="E487" s="251"/>
      <c r="F487" s="252" t="s">
        <v>668</v>
      </c>
      <c r="G487" s="250"/>
      <c r="H487" s="251"/>
      <c r="I487" s="253"/>
      <c r="J487" s="250"/>
      <c r="K487" s="250"/>
      <c r="L487" s="254"/>
      <c r="M487" s="255"/>
      <c r="N487" s="256"/>
      <c r="O487" s="256"/>
      <c r="P487" s="256"/>
      <c r="Q487" s="256"/>
      <c r="R487" s="256"/>
      <c r="S487" s="256"/>
      <c r="T487" s="257"/>
      <c r="AT487" s="258" t="s">
        <v>155</v>
      </c>
      <c r="AU487" s="258" t="s">
        <v>78</v>
      </c>
      <c r="AV487" s="248" t="s">
        <v>76</v>
      </c>
      <c r="AW487" s="248" t="s">
        <v>30</v>
      </c>
      <c r="AX487" s="248" t="s">
        <v>68</v>
      </c>
      <c r="AY487" s="258" t="s">
        <v>144</v>
      </c>
    </row>
    <row r="488" s="248" customFormat="true" ht="12.8" hidden="false" customHeight="false" outlineLevel="0" collapsed="false">
      <c r="B488" s="249"/>
      <c r="C488" s="250"/>
      <c r="D488" s="226" t="s">
        <v>155</v>
      </c>
      <c r="E488" s="251"/>
      <c r="F488" s="252" t="s">
        <v>669</v>
      </c>
      <c r="G488" s="250"/>
      <c r="H488" s="251"/>
      <c r="I488" s="253"/>
      <c r="J488" s="250"/>
      <c r="K488" s="250"/>
      <c r="L488" s="254"/>
      <c r="M488" s="255"/>
      <c r="N488" s="256"/>
      <c r="O488" s="256"/>
      <c r="P488" s="256"/>
      <c r="Q488" s="256"/>
      <c r="R488" s="256"/>
      <c r="S488" s="256"/>
      <c r="T488" s="257"/>
      <c r="AT488" s="258" t="s">
        <v>155</v>
      </c>
      <c r="AU488" s="258" t="s">
        <v>78</v>
      </c>
      <c r="AV488" s="248" t="s">
        <v>76</v>
      </c>
      <c r="AW488" s="248" t="s">
        <v>30</v>
      </c>
      <c r="AX488" s="248" t="s">
        <v>68</v>
      </c>
      <c r="AY488" s="258" t="s">
        <v>144</v>
      </c>
    </row>
    <row r="489" s="223" customFormat="true" ht="12.8" hidden="false" customHeight="false" outlineLevel="0" collapsed="false">
      <c r="B489" s="224"/>
      <c r="C489" s="225"/>
      <c r="D489" s="226" t="s">
        <v>155</v>
      </c>
      <c r="E489" s="227"/>
      <c r="F489" s="228" t="s">
        <v>670</v>
      </c>
      <c r="G489" s="225"/>
      <c r="H489" s="229" t="n">
        <v>1</v>
      </c>
      <c r="I489" s="230"/>
      <c r="J489" s="225"/>
      <c r="K489" s="225"/>
      <c r="L489" s="231"/>
      <c r="M489" s="232"/>
      <c r="N489" s="233"/>
      <c r="O489" s="233"/>
      <c r="P489" s="233"/>
      <c r="Q489" s="233"/>
      <c r="R489" s="233"/>
      <c r="S489" s="233"/>
      <c r="T489" s="234"/>
      <c r="AT489" s="235" t="s">
        <v>155</v>
      </c>
      <c r="AU489" s="235" t="s">
        <v>78</v>
      </c>
      <c r="AV489" s="223" t="s">
        <v>78</v>
      </c>
      <c r="AW489" s="223" t="s">
        <v>30</v>
      </c>
      <c r="AX489" s="223" t="s">
        <v>68</v>
      </c>
      <c r="AY489" s="235" t="s">
        <v>144</v>
      </c>
    </row>
    <row r="490" s="236" customFormat="true" ht="12.8" hidden="false" customHeight="false" outlineLevel="0" collapsed="false">
      <c r="B490" s="237"/>
      <c r="C490" s="238"/>
      <c r="D490" s="226" t="s">
        <v>155</v>
      </c>
      <c r="E490" s="239"/>
      <c r="F490" s="240" t="s">
        <v>157</v>
      </c>
      <c r="G490" s="238"/>
      <c r="H490" s="241" t="n">
        <v>1</v>
      </c>
      <c r="I490" s="242"/>
      <c r="J490" s="238"/>
      <c r="K490" s="238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55</v>
      </c>
      <c r="AU490" s="247" t="s">
        <v>78</v>
      </c>
      <c r="AV490" s="236" t="s">
        <v>152</v>
      </c>
      <c r="AW490" s="236" t="s">
        <v>30</v>
      </c>
      <c r="AX490" s="236" t="s">
        <v>76</v>
      </c>
      <c r="AY490" s="247" t="s">
        <v>144</v>
      </c>
    </row>
    <row r="491" s="31" customFormat="true" ht="16.5" hidden="false" customHeight="true" outlineLevel="0" collapsed="false">
      <c r="A491" s="24"/>
      <c r="B491" s="25"/>
      <c r="C491" s="205" t="s">
        <v>671</v>
      </c>
      <c r="D491" s="205" t="s">
        <v>147</v>
      </c>
      <c r="E491" s="206" t="s">
        <v>672</v>
      </c>
      <c r="F491" s="207" t="s">
        <v>673</v>
      </c>
      <c r="G491" s="208" t="s">
        <v>642</v>
      </c>
      <c r="H491" s="209" t="n">
        <v>1</v>
      </c>
      <c r="I491" s="210"/>
      <c r="J491" s="211" t="n">
        <f aca="false">ROUND(I491*H491,2)</f>
        <v>0</v>
      </c>
      <c r="K491" s="207"/>
      <c r="L491" s="30"/>
      <c r="M491" s="212"/>
      <c r="N491" s="213" t="s">
        <v>39</v>
      </c>
      <c r="O491" s="67"/>
      <c r="P491" s="214" t="n">
        <f aca="false">O491*H491</f>
        <v>0</v>
      </c>
      <c r="Q491" s="214" t="n">
        <v>0</v>
      </c>
      <c r="R491" s="214" t="n">
        <f aca="false">Q491*H491</f>
        <v>0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196</v>
      </c>
      <c r="AT491" s="216" t="s">
        <v>147</v>
      </c>
      <c r="AU491" s="216" t="s">
        <v>78</v>
      </c>
      <c r="AY491" s="3" t="s">
        <v>144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6</v>
      </c>
      <c r="BK491" s="217" t="n">
        <f aca="false">ROUND(I491*H491,2)</f>
        <v>0</v>
      </c>
      <c r="BL491" s="3" t="s">
        <v>196</v>
      </c>
      <c r="BM491" s="216" t="s">
        <v>516</v>
      </c>
    </row>
    <row r="492" s="248" customFormat="true" ht="12.8" hidden="false" customHeight="false" outlineLevel="0" collapsed="false">
      <c r="B492" s="249"/>
      <c r="C492" s="250"/>
      <c r="D492" s="226" t="s">
        <v>155</v>
      </c>
      <c r="E492" s="251"/>
      <c r="F492" s="252" t="s">
        <v>659</v>
      </c>
      <c r="G492" s="250"/>
      <c r="H492" s="251"/>
      <c r="I492" s="253"/>
      <c r="J492" s="250"/>
      <c r="K492" s="250"/>
      <c r="L492" s="254"/>
      <c r="M492" s="255"/>
      <c r="N492" s="256"/>
      <c r="O492" s="256"/>
      <c r="P492" s="256"/>
      <c r="Q492" s="256"/>
      <c r="R492" s="256"/>
      <c r="S492" s="256"/>
      <c r="T492" s="257"/>
      <c r="AT492" s="258" t="s">
        <v>155</v>
      </c>
      <c r="AU492" s="258" t="s">
        <v>78</v>
      </c>
      <c r="AV492" s="248" t="s">
        <v>76</v>
      </c>
      <c r="AW492" s="248" t="s">
        <v>30</v>
      </c>
      <c r="AX492" s="248" t="s">
        <v>68</v>
      </c>
      <c r="AY492" s="258" t="s">
        <v>144</v>
      </c>
    </row>
    <row r="493" s="248" customFormat="true" ht="12.8" hidden="false" customHeight="false" outlineLevel="0" collapsed="false">
      <c r="B493" s="249"/>
      <c r="C493" s="250"/>
      <c r="D493" s="226" t="s">
        <v>155</v>
      </c>
      <c r="E493" s="251"/>
      <c r="F493" s="252" t="s">
        <v>674</v>
      </c>
      <c r="G493" s="250"/>
      <c r="H493" s="251"/>
      <c r="I493" s="253"/>
      <c r="J493" s="250"/>
      <c r="K493" s="250"/>
      <c r="L493" s="254"/>
      <c r="M493" s="255"/>
      <c r="N493" s="256"/>
      <c r="O493" s="256"/>
      <c r="P493" s="256"/>
      <c r="Q493" s="256"/>
      <c r="R493" s="256"/>
      <c r="S493" s="256"/>
      <c r="T493" s="257"/>
      <c r="AT493" s="258" t="s">
        <v>155</v>
      </c>
      <c r="AU493" s="258" t="s">
        <v>78</v>
      </c>
      <c r="AV493" s="248" t="s">
        <v>76</v>
      </c>
      <c r="AW493" s="248" t="s">
        <v>30</v>
      </c>
      <c r="AX493" s="248" t="s">
        <v>68</v>
      </c>
      <c r="AY493" s="258" t="s">
        <v>144</v>
      </c>
    </row>
    <row r="494" s="248" customFormat="true" ht="12.8" hidden="false" customHeight="false" outlineLevel="0" collapsed="false">
      <c r="B494" s="249"/>
      <c r="C494" s="250"/>
      <c r="D494" s="226" t="s">
        <v>155</v>
      </c>
      <c r="E494" s="251"/>
      <c r="F494" s="252" t="s">
        <v>675</v>
      </c>
      <c r="G494" s="250"/>
      <c r="H494" s="251"/>
      <c r="I494" s="253"/>
      <c r="J494" s="250"/>
      <c r="K494" s="250"/>
      <c r="L494" s="254"/>
      <c r="M494" s="255"/>
      <c r="N494" s="256"/>
      <c r="O494" s="256"/>
      <c r="P494" s="256"/>
      <c r="Q494" s="256"/>
      <c r="R494" s="256"/>
      <c r="S494" s="256"/>
      <c r="T494" s="257"/>
      <c r="AT494" s="258" t="s">
        <v>155</v>
      </c>
      <c r="AU494" s="258" t="s">
        <v>78</v>
      </c>
      <c r="AV494" s="248" t="s">
        <v>76</v>
      </c>
      <c r="AW494" s="248" t="s">
        <v>30</v>
      </c>
      <c r="AX494" s="248" t="s">
        <v>68</v>
      </c>
      <c r="AY494" s="258" t="s">
        <v>144</v>
      </c>
    </row>
    <row r="495" s="248" customFormat="true" ht="12.8" hidden="false" customHeight="false" outlineLevel="0" collapsed="false">
      <c r="B495" s="249"/>
      <c r="C495" s="250"/>
      <c r="D495" s="226" t="s">
        <v>155</v>
      </c>
      <c r="E495" s="251"/>
      <c r="F495" s="252" t="s">
        <v>662</v>
      </c>
      <c r="G495" s="250"/>
      <c r="H495" s="251"/>
      <c r="I495" s="253"/>
      <c r="J495" s="250"/>
      <c r="K495" s="250"/>
      <c r="L495" s="254"/>
      <c r="M495" s="255"/>
      <c r="N495" s="256"/>
      <c r="O495" s="256"/>
      <c r="P495" s="256"/>
      <c r="Q495" s="256"/>
      <c r="R495" s="256"/>
      <c r="S495" s="256"/>
      <c r="T495" s="257"/>
      <c r="AT495" s="258" t="s">
        <v>155</v>
      </c>
      <c r="AU495" s="258" t="s">
        <v>78</v>
      </c>
      <c r="AV495" s="248" t="s">
        <v>76</v>
      </c>
      <c r="AW495" s="248" t="s">
        <v>30</v>
      </c>
      <c r="AX495" s="248" t="s">
        <v>68</v>
      </c>
      <c r="AY495" s="258" t="s">
        <v>144</v>
      </c>
    </row>
    <row r="496" s="248" customFormat="true" ht="12.8" hidden="false" customHeight="false" outlineLevel="0" collapsed="false">
      <c r="B496" s="249"/>
      <c r="C496" s="250"/>
      <c r="D496" s="226" t="s">
        <v>155</v>
      </c>
      <c r="E496" s="251"/>
      <c r="F496" s="252" t="s">
        <v>663</v>
      </c>
      <c r="G496" s="250"/>
      <c r="H496" s="251"/>
      <c r="I496" s="253"/>
      <c r="J496" s="250"/>
      <c r="K496" s="250"/>
      <c r="L496" s="254"/>
      <c r="M496" s="255"/>
      <c r="N496" s="256"/>
      <c r="O496" s="256"/>
      <c r="P496" s="256"/>
      <c r="Q496" s="256"/>
      <c r="R496" s="256"/>
      <c r="S496" s="256"/>
      <c r="T496" s="257"/>
      <c r="AT496" s="258" t="s">
        <v>155</v>
      </c>
      <c r="AU496" s="258" t="s">
        <v>78</v>
      </c>
      <c r="AV496" s="248" t="s">
        <v>76</v>
      </c>
      <c r="AW496" s="248" t="s">
        <v>30</v>
      </c>
      <c r="AX496" s="248" t="s">
        <v>68</v>
      </c>
      <c r="AY496" s="258" t="s">
        <v>144</v>
      </c>
    </row>
    <row r="497" s="248" customFormat="true" ht="12.8" hidden="false" customHeight="false" outlineLevel="0" collapsed="false">
      <c r="B497" s="249"/>
      <c r="C497" s="250"/>
      <c r="D497" s="226" t="s">
        <v>155</v>
      </c>
      <c r="E497" s="251"/>
      <c r="F497" s="252" t="s">
        <v>664</v>
      </c>
      <c r="G497" s="250"/>
      <c r="H497" s="251"/>
      <c r="I497" s="253"/>
      <c r="J497" s="250"/>
      <c r="K497" s="250"/>
      <c r="L497" s="254"/>
      <c r="M497" s="255"/>
      <c r="N497" s="256"/>
      <c r="O497" s="256"/>
      <c r="P497" s="256"/>
      <c r="Q497" s="256"/>
      <c r="R497" s="256"/>
      <c r="S497" s="256"/>
      <c r="T497" s="257"/>
      <c r="AT497" s="258" t="s">
        <v>155</v>
      </c>
      <c r="AU497" s="258" t="s">
        <v>78</v>
      </c>
      <c r="AV497" s="248" t="s">
        <v>76</v>
      </c>
      <c r="AW497" s="248" t="s">
        <v>30</v>
      </c>
      <c r="AX497" s="248" t="s">
        <v>68</v>
      </c>
      <c r="AY497" s="258" t="s">
        <v>144</v>
      </c>
    </row>
    <row r="498" s="248" customFormat="true" ht="12.8" hidden="false" customHeight="false" outlineLevel="0" collapsed="false">
      <c r="B498" s="249"/>
      <c r="C498" s="250"/>
      <c r="D498" s="226" t="s">
        <v>155</v>
      </c>
      <c r="E498" s="251"/>
      <c r="F498" s="252" t="s">
        <v>665</v>
      </c>
      <c r="G498" s="250"/>
      <c r="H498" s="251"/>
      <c r="I498" s="253"/>
      <c r="J498" s="250"/>
      <c r="K498" s="250"/>
      <c r="L498" s="254"/>
      <c r="M498" s="255"/>
      <c r="N498" s="256"/>
      <c r="O498" s="256"/>
      <c r="P498" s="256"/>
      <c r="Q498" s="256"/>
      <c r="R498" s="256"/>
      <c r="S498" s="256"/>
      <c r="T498" s="257"/>
      <c r="AT498" s="258" t="s">
        <v>155</v>
      </c>
      <c r="AU498" s="258" t="s">
        <v>78</v>
      </c>
      <c r="AV498" s="248" t="s">
        <v>76</v>
      </c>
      <c r="AW498" s="248" t="s">
        <v>30</v>
      </c>
      <c r="AX498" s="248" t="s">
        <v>68</v>
      </c>
      <c r="AY498" s="258" t="s">
        <v>144</v>
      </c>
    </row>
    <row r="499" s="248" customFormat="true" ht="12.8" hidden="false" customHeight="false" outlineLevel="0" collapsed="false">
      <c r="B499" s="249"/>
      <c r="C499" s="250"/>
      <c r="D499" s="226" t="s">
        <v>155</v>
      </c>
      <c r="E499" s="251"/>
      <c r="F499" s="252" t="s">
        <v>669</v>
      </c>
      <c r="G499" s="250"/>
      <c r="H499" s="251"/>
      <c r="I499" s="253"/>
      <c r="J499" s="250"/>
      <c r="K499" s="250"/>
      <c r="L499" s="254"/>
      <c r="M499" s="255"/>
      <c r="N499" s="256"/>
      <c r="O499" s="256"/>
      <c r="P499" s="256"/>
      <c r="Q499" s="256"/>
      <c r="R499" s="256"/>
      <c r="S499" s="256"/>
      <c r="T499" s="257"/>
      <c r="AT499" s="258" t="s">
        <v>155</v>
      </c>
      <c r="AU499" s="258" t="s">
        <v>78</v>
      </c>
      <c r="AV499" s="248" t="s">
        <v>76</v>
      </c>
      <c r="AW499" s="248" t="s">
        <v>30</v>
      </c>
      <c r="AX499" s="248" t="s">
        <v>68</v>
      </c>
      <c r="AY499" s="258" t="s">
        <v>144</v>
      </c>
    </row>
    <row r="500" s="223" customFormat="true" ht="12.8" hidden="false" customHeight="false" outlineLevel="0" collapsed="false">
      <c r="B500" s="224"/>
      <c r="C500" s="225"/>
      <c r="D500" s="226" t="s">
        <v>155</v>
      </c>
      <c r="E500" s="227"/>
      <c r="F500" s="228" t="s">
        <v>676</v>
      </c>
      <c r="G500" s="225"/>
      <c r="H500" s="229" t="n">
        <v>1</v>
      </c>
      <c r="I500" s="230"/>
      <c r="J500" s="225"/>
      <c r="K500" s="225"/>
      <c r="L500" s="231"/>
      <c r="M500" s="232"/>
      <c r="N500" s="233"/>
      <c r="O500" s="233"/>
      <c r="P500" s="233"/>
      <c r="Q500" s="233"/>
      <c r="R500" s="233"/>
      <c r="S500" s="233"/>
      <c r="T500" s="234"/>
      <c r="AT500" s="235" t="s">
        <v>155</v>
      </c>
      <c r="AU500" s="235" t="s">
        <v>78</v>
      </c>
      <c r="AV500" s="223" t="s">
        <v>78</v>
      </c>
      <c r="AW500" s="223" t="s">
        <v>30</v>
      </c>
      <c r="AX500" s="223" t="s">
        <v>68</v>
      </c>
      <c r="AY500" s="235" t="s">
        <v>144</v>
      </c>
    </row>
    <row r="501" s="236" customFormat="true" ht="12.8" hidden="false" customHeight="false" outlineLevel="0" collapsed="false">
      <c r="B501" s="237"/>
      <c r="C501" s="238"/>
      <c r="D501" s="226" t="s">
        <v>155</v>
      </c>
      <c r="E501" s="239"/>
      <c r="F501" s="240" t="s">
        <v>157</v>
      </c>
      <c r="G501" s="238"/>
      <c r="H501" s="241" t="n">
        <v>1</v>
      </c>
      <c r="I501" s="242"/>
      <c r="J501" s="238"/>
      <c r="K501" s="238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55</v>
      </c>
      <c r="AU501" s="247" t="s">
        <v>78</v>
      </c>
      <c r="AV501" s="236" t="s">
        <v>152</v>
      </c>
      <c r="AW501" s="236" t="s">
        <v>30</v>
      </c>
      <c r="AX501" s="236" t="s">
        <v>76</v>
      </c>
      <c r="AY501" s="247" t="s">
        <v>144</v>
      </c>
    </row>
    <row r="502" s="31" customFormat="true" ht="16.5" hidden="false" customHeight="true" outlineLevel="0" collapsed="false">
      <c r="A502" s="24"/>
      <c r="B502" s="25"/>
      <c r="C502" s="205" t="s">
        <v>412</v>
      </c>
      <c r="D502" s="205" t="s">
        <v>147</v>
      </c>
      <c r="E502" s="206" t="s">
        <v>677</v>
      </c>
      <c r="F502" s="207" t="s">
        <v>678</v>
      </c>
      <c r="G502" s="208" t="s">
        <v>642</v>
      </c>
      <c r="H502" s="209" t="n">
        <v>1</v>
      </c>
      <c r="I502" s="210"/>
      <c r="J502" s="211" t="n">
        <f aca="false">ROUND(I502*H502,2)</f>
        <v>0</v>
      </c>
      <c r="K502" s="207"/>
      <c r="L502" s="30"/>
      <c r="M502" s="212"/>
      <c r="N502" s="213" t="s">
        <v>39</v>
      </c>
      <c r="O502" s="67"/>
      <c r="P502" s="214" t="n">
        <f aca="false">O502*H502</f>
        <v>0</v>
      </c>
      <c r="Q502" s="214" t="n">
        <v>0</v>
      </c>
      <c r="R502" s="214" t="n">
        <f aca="false">Q502*H502</f>
        <v>0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196</v>
      </c>
      <c r="AT502" s="216" t="s">
        <v>147</v>
      </c>
      <c r="AU502" s="216" t="s">
        <v>78</v>
      </c>
      <c r="AY502" s="3" t="s">
        <v>144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76</v>
      </c>
      <c r="BK502" s="217" t="n">
        <f aca="false">ROUND(I502*H502,2)</f>
        <v>0</v>
      </c>
      <c r="BL502" s="3" t="s">
        <v>196</v>
      </c>
      <c r="BM502" s="216" t="s">
        <v>556</v>
      </c>
    </row>
    <row r="503" s="248" customFormat="true" ht="12.8" hidden="false" customHeight="false" outlineLevel="0" collapsed="false">
      <c r="B503" s="249"/>
      <c r="C503" s="250"/>
      <c r="D503" s="226" t="s">
        <v>155</v>
      </c>
      <c r="E503" s="251"/>
      <c r="F503" s="252" t="s">
        <v>679</v>
      </c>
      <c r="G503" s="250"/>
      <c r="H503" s="251"/>
      <c r="I503" s="253"/>
      <c r="J503" s="250"/>
      <c r="K503" s="250"/>
      <c r="L503" s="254"/>
      <c r="M503" s="255"/>
      <c r="N503" s="256"/>
      <c r="O503" s="256"/>
      <c r="P503" s="256"/>
      <c r="Q503" s="256"/>
      <c r="R503" s="256"/>
      <c r="S503" s="256"/>
      <c r="T503" s="257"/>
      <c r="AT503" s="258" t="s">
        <v>155</v>
      </c>
      <c r="AU503" s="258" t="s">
        <v>78</v>
      </c>
      <c r="AV503" s="248" t="s">
        <v>76</v>
      </c>
      <c r="AW503" s="248" t="s">
        <v>30</v>
      </c>
      <c r="AX503" s="248" t="s">
        <v>68</v>
      </c>
      <c r="AY503" s="258" t="s">
        <v>144</v>
      </c>
    </row>
    <row r="504" s="248" customFormat="true" ht="12.8" hidden="false" customHeight="false" outlineLevel="0" collapsed="false">
      <c r="B504" s="249"/>
      <c r="C504" s="250"/>
      <c r="D504" s="226" t="s">
        <v>155</v>
      </c>
      <c r="E504" s="251"/>
      <c r="F504" s="252" t="s">
        <v>680</v>
      </c>
      <c r="G504" s="250"/>
      <c r="H504" s="251"/>
      <c r="I504" s="253"/>
      <c r="J504" s="250"/>
      <c r="K504" s="250"/>
      <c r="L504" s="254"/>
      <c r="M504" s="255"/>
      <c r="N504" s="256"/>
      <c r="O504" s="256"/>
      <c r="P504" s="256"/>
      <c r="Q504" s="256"/>
      <c r="R504" s="256"/>
      <c r="S504" s="256"/>
      <c r="T504" s="257"/>
      <c r="AT504" s="258" t="s">
        <v>155</v>
      </c>
      <c r="AU504" s="258" t="s">
        <v>78</v>
      </c>
      <c r="AV504" s="248" t="s">
        <v>76</v>
      </c>
      <c r="AW504" s="248" t="s">
        <v>30</v>
      </c>
      <c r="AX504" s="248" t="s">
        <v>68</v>
      </c>
      <c r="AY504" s="258" t="s">
        <v>144</v>
      </c>
    </row>
    <row r="505" s="248" customFormat="true" ht="12.8" hidden="false" customHeight="false" outlineLevel="0" collapsed="false">
      <c r="B505" s="249"/>
      <c r="C505" s="250"/>
      <c r="D505" s="226" t="s">
        <v>155</v>
      </c>
      <c r="E505" s="251"/>
      <c r="F505" s="252" t="s">
        <v>681</v>
      </c>
      <c r="G505" s="250"/>
      <c r="H505" s="251"/>
      <c r="I505" s="253"/>
      <c r="J505" s="250"/>
      <c r="K505" s="250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155</v>
      </c>
      <c r="AU505" s="258" t="s">
        <v>78</v>
      </c>
      <c r="AV505" s="248" t="s">
        <v>76</v>
      </c>
      <c r="AW505" s="248" t="s">
        <v>30</v>
      </c>
      <c r="AX505" s="248" t="s">
        <v>68</v>
      </c>
      <c r="AY505" s="258" t="s">
        <v>144</v>
      </c>
    </row>
    <row r="506" s="248" customFormat="true" ht="12.8" hidden="false" customHeight="false" outlineLevel="0" collapsed="false">
      <c r="B506" s="249"/>
      <c r="C506" s="250"/>
      <c r="D506" s="226" t="s">
        <v>155</v>
      </c>
      <c r="E506" s="251"/>
      <c r="F506" s="252" t="s">
        <v>682</v>
      </c>
      <c r="G506" s="250"/>
      <c r="H506" s="251"/>
      <c r="I506" s="253"/>
      <c r="J506" s="250"/>
      <c r="K506" s="250"/>
      <c r="L506" s="254"/>
      <c r="M506" s="255"/>
      <c r="N506" s="256"/>
      <c r="O506" s="256"/>
      <c r="P506" s="256"/>
      <c r="Q506" s="256"/>
      <c r="R506" s="256"/>
      <c r="S506" s="256"/>
      <c r="T506" s="257"/>
      <c r="AT506" s="258" t="s">
        <v>155</v>
      </c>
      <c r="AU506" s="258" t="s">
        <v>78</v>
      </c>
      <c r="AV506" s="248" t="s">
        <v>76</v>
      </c>
      <c r="AW506" s="248" t="s">
        <v>30</v>
      </c>
      <c r="AX506" s="248" t="s">
        <v>68</v>
      </c>
      <c r="AY506" s="258" t="s">
        <v>144</v>
      </c>
    </row>
    <row r="507" s="248" customFormat="true" ht="12.8" hidden="false" customHeight="false" outlineLevel="0" collapsed="false">
      <c r="B507" s="249"/>
      <c r="C507" s="250"/>
      <c r="D507" s="226" t="s">
        <v>155</v>
      </c>
      <c r="E507" s="251"/>
      <c r="F507" s="252" t="s">
        <v>662</v>
      </c>
      <c r="G507" s="250"/>
      <c r="H507" s="251"/>
      <c r="I507" s="253"/>
      <c r="J507" s="250"/>
      <c r="K507" s="250"/>
      <c r="L507" s="254"/>
      <c r="M507" s="255"/>
      <c r="N507" s="256"/>
      <c r="O507" s="256"/>
      <c r="P507" s="256"/>
      <c r="Q507" s="256"/>
      <c r="R507" s="256"/>
      <c r="S507" s="256"/>
      <c r="T507" s="257"/>
      <c r="AT507" s="258" t="s">
        <v>155</v>
      </c>
      <c r="AU507" s="258" t="s">
        <v>78</v>
      </c>
      <c r="AV507" s="248" t="s">
        <v>76</v>
      </c>
      <c r="AW507" s="248" t="s">
        <v>30</v>
      </c>
      <c r="AX507" s="248" t="s">
        <v>68</v>
      </c>
      <c r="AY507" s="258" t="s">
        <v>144</v>
      </c>
    </row>
    <row r="508" s="248" customFormat="true" ht="12.8" hidden="false" customHeight="false" outlineLevel="0" collapsed="false">
      <c r="B508" s="249"/>
      <c r="C508" s="250"/>
      <c r="D508" s="226" t="s">
        <v>155</v>
      </c>
      <c r="E508" s="251"/>
      <c r="F508" s="252" t="s">
        <v>663</v>
      </c>
      <c r="G508" s="250"/>
      <c r="H508" s="251"/>
      <c r="I508" s="253"/>
      <c r="J508" s="250"/>
      <c r="K508" s="250"/>
      <c r="L508" s="254"/>
      <c r="M508" s="255"/>
      <c r="N508" s="256"/>
      <c r="O508" s="256"/>
      <c r="P508" s="256"/>
      <c r="Q508" s="256"/>
      <c r="R508" s="256"/>
      <c r="S508" s="256"/>
      <c r="T508" s="257"/>
      <c r="AT508" s="258" t="s">
        <v>155</v>
      </c>
      <c r="AU508" s="258" t="s">
        <v>78</v>
      </c>
      <c r="AV508" s="248" t="s">
        <v>76</v>
      </c>
      <c r="AW508" s="248" t="s">
        <v>30</v>
      </c>
      <c r="AX508" s="248" t="s">
        <v>68</v>
      </c>
      <c r="AY508" s="258" t="s">
        <v>144</v>
      </c>
    </row>
    <row r="509" s="248" customFormat="true" ht="12.8" hidden="false" customHeight="false" outlineLevel="0" collapsed="false">
      <c r="B509" s="249"/>
      <c r="C509" s="250"/>
      <c r="D509" s="226" t="s">
        <v>155</v>
      </c>
      <c r="E509" s="251"/>
      <c r="F509" s="252" t="s">
        <v>664</v>
      </c>
      <c r="G509" s="250"/>
      <c r="H509" s="251"/>
      <c r="I509" s="253"/>
      <c r="J509" s="250"/>
      <c r="K509" s="250"/>
      <c r="L509" s="254"/>
      <c r="M509" s="255"/>
      <c r="N509" s="256"/>
      <c r="O509" s="256"/>
      <c r="P509" s="256"/>
      <c r="Q509" s="256"/>
      <c r="R509" s="256"/>
      <c r="S509" s="256"/>
      <c r="T509" s="257"/>
      <c r="AT509" s="258" t="s">
        <v>155</v>
      </c>
      <c r="AU509" s="258" t="s">
        <v>78</v>
      </c>
      <c r="AV509" s="248" t="s">
        <v>76</v>
      </c>
      <c r="AW509" s="248" t="s">
        <v>30</v>
      </c>
      <c r="AX509" s="248" t="s">
        <v>68</v>
      </c>
      <c r="AY509" s="258" t="s">
        <v>144</v>
      </c>
    </row>
    <row r="510" s="248" customFormat="true" ht="12.8" hidden="false" customHeight="false" outlineLevel="0" collapsed="false">
      <c r="B510" s="249"/>
      <c r="C510" s="250"/>
      <c r="D510" s="226" t="s">
        <v>155</v>
      </c>
      <c r="E510" s="251"/>
      <c r="F510" s="252" t="s">
        <v>665</v>
      </c>
      <c r="G510" s="250"/>
      <c r="H510" s="251"/>
      <c r="I510" s="253"/>
      <c r="J510" s="250"/>
      <c r="K510" s="250"/>
      <c r="L510" s="254"/>
      <c r="M510" s="255"/>
      <c r="N510" s="256"/>
      <c r="O510" s="256"/>
      <c r="P510" s="256"/>
      <c r="Q510" s="256"/>
      <c r="R510" s="256"/>
      <c r="S510" s="256"/>
      <c r="T510" s="257"/>
      <c r="AT510" s="258" t="s">
        <v>155</v>
      </c>
      <c r="AU510" s="258" t="s">
        <v>78</v>
      </c>
      <c r="AV510" s="248" t="s">
        <v>76</v>
      </c>
      <c r="AW510" s="248" t="s">
        <v>30</v>
      </c>
      <c r="AX510" s="248" t="s">
        <v>68</v>
      </c>
      <c r="AY510" s="258" t="s">
        <v>144</v>
      </c>
    </row>
    <row r="511" s="248" customFormat="true" ht="12.8" hidden="false" customHeight="false" outlineLevel="0" collapsed="false">
      <c r="B511" s="249"/>
      <c r="C511" s="250"/>
      <c r="D511" s="226" t="s">
        <v>155</v>
      </c>
      <c r="E511" s="251"/>
      <c r="F511" s="252" t="s">
        <v>669</v>
      </c>
      <c r="G511" s="250"/>
      <c r="H511" s="251"/>
      <c r="I511" s="253"/>
      <c r="J511" s="250"/>
      <c r="K511" s="250"/>
      <c r="L511" s="254"/>
      <c r="M511" s="255"/>
      <c r="N511" s="256"/>
      <c r="O511" s="256"/>
      <c r="P511" s="256"/>
      <c r="Q511" s="256"/>
      <c r="R511" s="256"/>
      <c r="S511" s="256"/>
      <c r="T511" s="257"/>
      <c r="AT511" s="258" t="s">
        <v>155</v>
      </c>
      <c r="AU511" s="258" t="s">
        <v>78</v>
      </c>
      <c r="AV511" s="248" t="s">
        <v>76</v>
      </c>
      <c r="AW511" s="248" t="s">
        <v>30</v>
      </c>
      <c r="AX511" s="248" t="s">
        <v>68</v>
      </c>
      <c r="AY511" s="258" t="s">
        <v>144</v>
      </c>
    </row>
    <row r="512" s="223" customFormat="true" ht="12.8" hidden="false" customHeight="false" outlineLevel="0" collapsed="false">
      <c r="B512" s="224"/>
      <c r="C512" s="225"/>
      <c r="D512" s="226" t="s">
        <v>155</v>
      </c>
      <c r="E512" s="227"/>
      <c r="F512" s="228" t="s">
        <v>683</v>
      </c>
      <c r="G512" s="225"/>
      <c r="H512" s="229" t="n">
        <v>1</v>
      </c>
      <c r="I512" s="230"/>
      <c r="J512" s="225"/>
      <c r="K512" s="225"/>
      <c r="L512" s="231"/>
      <c r="M512" s="232"/>
      <c r="N512" s="233"/>
      <c r="O512" s="233"/>
      <c r="P512" s="233"/>
      <c r="Q512" s="233"/>
      <c r="R512" s="233"/>
      <c r="S512" s="233"/>
      <c r="T512" s="234"/>
      <c r="AT512" s="235" t="s">
        <v>155</v>
      </c>
      <c r="AU512" s="235" t="s">
        <v>78</v>
      </c>
      <c r="AV512" s="223" t="s">
        <v>78</v>
      </c>
      <c r="AW512" s="223" t="s">
        <v>30</v>
      </c>
      <c r="AX512" s="223" t="s">
        <v>68</v>
      </c>
      <c r="AY512" s="235" t="s">
        <v>144</v>
      </c>
    </row>
    <row r="513" s="236" customFormat="true" ht="12.8" hidden="false" customHeight="false" outlineLevel="0" collapsed="false">
      <c r="B513" s="237"/>
      <c r="C513" s="238"/>
      <c r="D513" s="226" t="s">
        <v>155</v>
      </c>
      <c r="E513" s="239"/>
      <c r="F513" s="240" t="s">
        <v>157</v>
      </c>
      <c r="G513" s="238"/>
      <c r="H513" s="241" t="n">
        <v>1</v>
      </c>
      <c r="I513" s="242"/>
      <c r="J513" s="238"/>
      <c r="K513" s="238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55</v>
      </c>
      <c r="AU513" s="247" t="s">
        <v>78</v>
      </c>
      <c r="AV513" s="236" t="s">
        <v>152</v>
      </c>
      <c r="AW513" s="236" t="s">
        <v>30</v>
      </c>
      <c r="AX513" s="236" t="s">
        <v>76</v>
      </c>
      <c r="AY513" s="247" t="s">
        <v>144</v>
      </c>
    </row>
    <row r="514" s="31" customFormat="true" ht="21.75" hidden="false" customHeight="true" outlineLevel="0" collapsed="false">
      <c r="A514" s="24"/>
      <c r="B514" s="25"/>
      <c r="C514" s="205" t="s">
        <v>448</v>
      </c>
      <c r="D514" s="205" t="s">
        <v>147</v>
      </c>
      <c r="E514" s="206" t="s">
        <v>684</v>
      </c>
      <c r="F514" s="207" t="s">
        <v>685</v>
      </c>
      <c r="G514" s="208" t="s">
        <v>642</v>
      </c>
      <c r="H514" s="209" t="n">
        <v>3</v>
      </c>
      <c r="I514" s="210"/>
      <c r="J514" s="211" t="n">
        <f aca="false">ROUND(I514*H514,2)</f>
        <v>0</v>
      </c>
      <c r="K514" s="207"/>
      <c r="L514" s="30"/>
      <c r="M514" s="212"/>
      <c r="N514" s="213" t="s">
        <v>39</v>
      </c>
      <c r="O514" s="67"/>
      <c r="P514" s="214" t="n">
        <f aca="false">O514*H514</f>
        <v>0</v>
      </c>
      <c r="Q514" s="214" t="n">
        <v>0</v>
      </c>
      <c r="R514" s="214" t="n">
        <f aca="false">Q514*H514</f>
        <v>0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196</v>
      </c>
      <c r="AT514" s="216" t="s">
        <v>147</v>
      </c>
      <c r="AU514" s="216" t="s">
        <v>78</v>
      </c>
      <c r="AY514" s="3" t="s">
        <v>144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6</v>
      </c>
      <c r="BK514" s="217" t="n">
        <f aca="false">ROUND(I514*H514,2)</f>
        <v>0</v>
      </c>
      <c r="BL514" s="3" t="s">
        <v>196</v>
      </c>
      <c r="BM514" s="216" t="s">
        <v>686</v>
      </c>
    </row>
    <row r="515" s="248" customFormat="true" ht="12.8" hidden="false" customHeight="false" outlineLevel="0" collapsed="false">
      <c r="B515" s="249"/>
      <c r="C515" s="250"/>
      <c r="D515" s="226" t="s">
        <v>155</v>
      </c>
      <c r="E515" s="251"/>
      <c r="F515" s="252" t="s">
        <v>687</v>
      </c>
      <c r="G515" s="250"/>
      <c r="H515" s="251"/>
      <c r="I515" s="253"/>
      <c r="J515" s="250"/>
      <c r="K515" s="250"/>
      <c r="L515" s="254"/>
      <c r="M515" s="255"/>
      <c r="N515" s="256"/>
      <c r="O515" s="256"/>
      <c r="P515" s="256"/>
      <c r="Q515" s="256"/>
      <c r="R515" s="256"/>
      <c r="S515" s="256"/>
      <c r="T515" s="257"/>
      <c r="AT515" s="258" t="s">
        <v>155</v>
      </c>
      <c r="AU515" s="258" t="s">
        <v>78</v>
      </c>
      <c r="AV515" s="248" t="s">
        <v>76</v>
      </c>
      <c r="AW515" s="248" t="s">
        <v>30</v>
      </c>
      <c r="AX515" s="248" t="s">
        <v>68</v>
      </c>
      <c r="AY515" s="258" t="s">
        <v>144</v>
      </c>
    </row>
    <row r="516" s="248" customFormat="true" ht="12.8" hidden="false" customHeight="false" outlineLevel="0" collapsed="false">
      <c r="B516" s="249"/>
      <c r="C516" s="250"/>
      <c r="D516" s="226" t="s">
        <v>155</v>
      </c>
      <c r="E516" s="251"/>
      <c r="F516" s="252" t="s">
        <v>688</v>
      </c>
      <c r="G516" s="250"/>
      <c r="H516" s="251"/>
      <c r="I516" s="253"/>
      <c r="J516" s="250"/>
      <c r="K516" s="250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155</v>
      </c>
      <c r="AU516" s="258" t="s">
        <v>78</v>
      </c>
      <c r="AV516" s="248" t="s">
        <v>76</v>
      </c>
      <c r="AW516" s="248" t="s">
        <v>30</v>
      </c>
      <c r="AX516" s="248" t="s">
        <v>68</v>
      </c>
      <c r="AY516" s="258" t="s">
        <v>144</v>
      </c>
    </row>
    <row r="517" s="248" customFormat="true" ht="12.8" hidden="false" customHeight="false" outlineLevel="0" collapsed="false">
      <c r="B517" s="249"/>
      <c r="C517" s="250"/>
      <c r="D517" s="226" t="s">
        <v>155</v>
      </c>
      <c r="E517" s="251"/>
      <c r="F517" s="252" t="s">
        <v>689</v>
      </c>
      <c r="G517" s="250"/>
      <c r="H517" s="251"/>
      <c r="I517" s="253"/>
      <c r="J517" s="250"/>
      <c r="K517" s="250"/>
      <c r="L517" s="254"/>
      <c r="M517" s="255"/>
      <c r="N517" s="256"/>
      <c r="O517" s="256"/>
      <c r="P517" s="256"/>
      <c r="Q517" s="256"/>
      <c r="R517" s="256"/>
      <c r="S517" s="256"/>
      <c r="T517" s="257"/>
      <c r="AT517" s="258" t="s">
        <v>155</v>
      </c>
      <c r="AU517" s="258" t="s">
        <v>78</v>
      </c>
      <c r="AV517" s="248" t="s">
        <v>76</v>
      </c>
      <c r="AW517" s="248" t="s">
        <v>30</v>
      </c>
      <c r="AX517" s="248" t="s">
        <v>68</v>
      </c>
      <c r="AY517" s="258" t="s">
        <v>144</v>
      </c>
    </row>
    <row r="518" s="248" customFormat="true" ht="12.8" hidden="false" customHeight="false" outlineLevel="0" collapsed="false">
      <c r="B518" s="249"/>
      <c r="C518" s="250"/>
      <c r="D518" s="226" t="s">
        <v>155</v>
      </c>
      <c r="E518" s="251"/>
      <c r="F518" s="252" t="s">
        <v>690</v>
      </c>
      <c r="G518" s="250"/>
      <c r="H518" s="251"/>
      <c r="I518" s="253"/>
      <c r="J518" s="250"/>
      <c r="K518" s="250"/>
      <c r="L518" s="254"/>
      <c r="M518" s="255"/>
      <c r="N518" s="256"/>
      <c r="O518" s="256"/>
      <c r="P518" s="256"/>
      <c r="Q518" s="256"/>
      <c r="R518" s="256"/>
      <c r="S518" s="256"/>
      <c r="T518" s="257"/>
      <c r="AT518" s="258" t="s">
        <v>155</v>
      </c>
      <c r="AU518" s="258" t="s">
        <v>78</v>
      </c>
      <c r="AV518" s="248" t="s">
        <v>76</v>
      </c>
      <c r="AW518" s="248" t="s">
        <v>30</v>
      </c>
      <c r="AX518" s="248" t="s">
        <v>68</v>
      </c>
      <c r="AY518" s="258" t="s">
        <v>144</v>
      </c>
    </row>
    <row r="519" s="248" customFormat="true" ht="12.8" hidden="false" customHeight="false" outlineLevel="0" collapsed="false">
      <c r="B519" s="249"/>
      <c r="C519" s="250"/>
      <c r="D519" s="226" t="s">
        <v>155</v>
      </c>
      <c r="E519" s="251"/>
      <c r="F519" s="252" t="s">
        <v>691</v>
      </c>
      <c r="G519" s="250"/>
      <c r="H519" s="251"/>
      <c r="I519" s="253"/>
      <c r="J519" s="250"/>
      <c r="K519" s="250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155</v>
      </c>
      <c r="AU519" s="258" t="s">
        <v>78</v>
      </c>
      <c r="AV519" s="248" t="s">
        <v>76</v>
      </c>
      <c r="AW519" s="248" t="s">
        <v>30</v>
      </c>
      <c r="AX519" s="248" t="s">
        <v>68</v>
      </c>
      <c r="AY519" s="258" t="s">
        <v>144</v>
      </c>
    </row>
    <row r="520" s="248" customFormat="true" ht="12.8" hidden="false" customHeight="false" outlineLevel="0" collapsed="false">
      <c r="B520" s="249"/>
      <c r="C520" s="250"/>
      <c r="D520" s="226" t="s">
        <v>155</v>
      </c>
      <c r="E520" s="251"/>
      <c r="F520" s="252" t="s">
        <v>692</v>
      </c>
      <c r="G520" s="250"/>
      <c r="H520" s="251"/>
      <c r="I520" s="253"/>
      <c r="J520" s="250"/>
      <c r="K520" s="250"/>
      <c r="L520" s="254"/>
      <c r="M520" s="255"/>
      <c r="N520" s="256"/>
      <c r="O520" s="256"/>
      <c r="P520" s="256"/>
      <c r="Q520" s="256"/>
      <c r="R520" s="256"/>
      <c r="S520" s="256"/>
      <c r="T520" s="257"/>
      <c r="AT520" s="258" t="s">
        <v>155</v>
      </c>
      <c r="AU520" s="258" t="s">
        <v>78</v>
      </c>
      <c r="AV520" s="248" t="s">
        <v>76</v>
      </c>
      <c r="AW520" s="248" t="s">
        <v>30</v>
      </c>
      <c r="AX520" s="248" t="s">
        <v>68</v>
      </c>
      <c r="AY520" s="258" t="s">
        <v>144</v>
      </c>
    </row>
    <row r="521" s="248" customFormat="true" ht="12.8" hidden="false" customHeight="false" outlineLevel="0" collapsed="false">
      <c r="B521" s="249"/>
      <c r="C521" s="250"/>
      <c r="D521" s="226" t="s">
        <v>155</v>
      </c>
      <c r="E521" s="251"/>
      <c r="F521" s="252" t="s">
        <v>693</v>
      </c>
      <c r="G521" s="250"/>
      <c r="H521" s="251"/>
      <c r="I521" s="253"/>
      <c r="J521" s="250"/>
      <c r="K521" s="250"/>
      <c r="L521" s="254"/>
      <c r="M521" s="255"/>
      <c r="N521" s="256"/>
      <c r="O521" s="256"/>
      <c r="P521" s="256"/>
      <c r="Q521" s="256"/>
      <c r="R521" s="256"/>
      <c r="S521" s="256"/>
      <c r="T521" s="257"/>
      <c r="AT521" s="258" t="s">
        <v>155</v>
      </c>
      <c r="AU521" s="258" t="s">
        <v>78</v>
      </c>
      <c r="AV521" s="248" t="s">
        <v>76</v>
      </c>
      <c r="AW521" s="248" t="s">
        <v>30</v>
      </c>
      <c r="AX521" s="248" t="s">
        <v>68</v>
      </c>
      <c r="AY521" s="258" t="s">
        <v>144</v>
      </c>
    </row>
    <row r="522" s="248" customFormat="true" ht="12.8" hidden="false" customHeight="false" outlineLevel="0" collapsed="false">
      <c r="B522" s="249"/>
      <c r="C522" s="250"/>
      <c r="D522" s="226" t="s">
        <v>155</v>
      </c>
      <c r="E522" s="251"/>
      <c r="F522" s="252" t="s">
        <v>694</v>
      </c>
      <c r="G522" s="250"/>
      <c r="H522" s="251"/>
      <c r="I522" s="253"/>
      <c r="J522" s="250"/>
      <c r="K522" s="250"/>
      <c r="L522" s="254"/>
      <c r="M522" s="255"/>
      <c r="N522" s="256"/>
      <c r="O522" s="256"/>
      <c r="P522" s="256"/>
      <c r="Q522" s="256"/>
      <c r="R522" s="256"/>
      <c r="S522" s="256"/>
      <c r="T522" s="257"/>
      <c r="AT522" s="258" t="s">
        <v>155</v>
      </c>
      <c r="AU522" s="258" t="s">
        <v>78</v>
      </c>
      <c r="AV522" s="248" t="s">
        <v>76</v>
      </c>
      <c r="AW522" s="248" t="s">
        <v>30</v>
      </c>
      <c r="AX522" s="248" t="s">
        <v>68</v>
      </c>
      <c r="AY522" s="258" t="s">
        <v>144</v>
      </c>
    </row>
    <row r="523" s="248" customFormat="true" ht="12.8" hidden="false" customHeight="false" outlineLevel="0" collapsed="false">
      <c r="B523" s="249"/>
      <c r="C523" s="250"/>
      <c r="D523" s="226" t="s">
        <v>155</v>
      </c>
      <c r="E523" s="251"/>
      <c r="F523" s="252" t="s">
        <v>695</v>
      </c>
      <c r="G523" s="250"/>
      <c r="H523" s="251"/>
      <c r="I523" s="253"/>
      <c r="J523" s="250"/>
      <c r="K523" s="250"/>
      <c r="L523" s="254"/>
      <c r="M523" s="255"/>
      <c r="N523" s="256"/>
      <c r="O523" s="256"/>
      <c r="P523" s="256"/>
      <c r="Q523" s="256"/>
      <c r="R523" s="256"/>
      <c r="S523" s="256"/>
      <c r="T523" s="257"/>
      <c r="AT523" s="258" t="s">
        <v>155</v>
      </c>
      <c r="AU523" s="258" t="s">
        <v>78</v>
      </c>
      <c r="AV523" s="248" t="s">
        <v>76</v>
      </c>
      <c r="AW523" s="248" t="s">
        <v>30</v>
      </c>
      <c r="AX523" s="248" t="s">
        <v>68</v>
      </c>
      <c r="AY523" s="258" t="s">
        <v>144</v>
      </c>
    </row>
    <row r="524" s="248" customFormat="true" ht="12.8" hidden="false" customHeight="false" outlineLevel="0" collapsed="false">
      <c r="B524" s="249"/>
      <c r="C524" s="250"/>
      <c r="D524" s="226" t="s">
        <v>155</v>
      </c>
      <c r="E524" s="251"/>
      <c r="F524" s="252" t="s">
        <v>669</v>
      </c>
      <c r="G524" s="250"/>
      <c r="H524" s="251"/>
      <c r="I524" s="253"/>
      <c r="J524" s="250"/>
      <c r="K524" s="250"/>
      <c r="L524" s="254"/>
      <c r="M524" s="255"/>
      <c r="N524" s="256"/>
      <c r="O524" s="256"/>
      <c r="P524" s="256"/>
      <c r="Q524" s="256"/>
      <c r="R524" s="256"/>
      <c r="S524" s="256"/>
      <c r="T524" s="257"/>
      <c r="AT524" s="258" t="s">
        <v>155</v>
      </c>
      <c r="AU524" s="258" t="s">
        <v>78</v>
      </c>
      <c r="AV524" s="248" t="s">
        <v>76</v>
      </c>
      <c r="AW524" s="248" t="s">
        <v>30</v>
      </c>
      <c r="AX524" s="248" t="s">
        <v>68</v>
      </c>
      <c r="AY524" s="258" t="s">
        <v>144</v>
      </c>
    </row>
    <row r="525" s="223" customFormat="true" ht="12.8" hidden="false" customHeight="false" outlineLevel="0" collapsed="false">
      <c r="B525" s="224"/>
      <c r="C525" s="225"/>
      <c r="D525" s="226" t="s">
        <v>155</v>
      </c>
      <c r="E525" s="227"/>
      <c r="F525" s="228" t="s">
        <v>696</v>
      </c>
      <c r="G525" s="225"/>
      <c r="H525" s="229" t="n">
        <v>3</v>
      </c>
      <c r="I525" s="230"/>
      <c r="J525" s="225"/>
      <c r="K525" s="225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55</v>
      </c>
      <c r="AU525" s="235" t="s">
        <v>78</v>
      </c>
      <c r="AV525" s="223" t="s">
        <v>78</v>
      </c>
      <c r="AW525" s="223" t="s">
        <v>30</v>
      </c>
      <c r="AX525" s="223" t="s">
        <v>68</v>
      </c>
      <c r="AY525" s="235" t="s">
        <v>144</v>
      </c>
    </row>
    <row r="526" s="236" customFormat="true" ht="12.8" hidden="false" customHeight="false" outlineLevel="0" collapsed="false">
      <c r="B526" s="237"/>
      <c r="C526" s="238"/>
      <c r="D526" s="226" t="s">
        <v>155</v>
      </c>
      <c r="E526" s="239"/>
      <c r="F526" s="240" t="s">
        <v>157</v>
      </c>
      <c r="G526" s="238"/>
      <c r="H526" s="241" t="n">
        <v>3</v>
      </c>
      <c r="I526" s="242"/>
      <c r="J526" s="238"/>
      <c r="K526" s="238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55</v>
      </c>
      <c r="AU526" s="247" t="s">
        <v>78</v>
      </c>
      <c r="AV526" s="236" t="s">
        <v>152</v>
      </c>
      <c r="AW526" s="236" t="s">
        <v>30</v>
      </c>
      <c r="AX526" s="236" t="s">
        <v>76</v>
      </c>
      <c r="AY526" s="247" t="s">
        <v>144</v>
      </c>
    </row>
    <row r="527" s="31" customFormat="true" ht="21.75" hidden="false" customHeight="true" outlineLevel="0" collapsed="false">
      <c r="A527" s="24"/>
      <c r="B527" s="25"/>
      <c r="C527" s="205" t="s">
        <v>697</v>
      </c>
      <c r="D527" s="205" t="s">
        <v>147</v>
      </c>
      <c r="E527" s="206" t="s">
        <v>698</v>
      </c>
      <c r="F527" s="207" t="s">
        <v>699</v>
      </c>
      <c r="G527" s="208" t="s">
        <v>642</v>
      </c>
      <c r="H527" s="209" t="n">
        <v>1</v>
      </c>
      <c r="I527" s="210"/>
      <c r="J527" s="211" t="n">
        <f aca="false">ROUND(I527*H527,2)</f>
        <v>0</v>
      </c>
      <c r="K527" s="207"/>
      <c r="L527" s="30"/>
      <c r="M527" s="212"/>
      <c r="N527" s="213" t="s">
        <v>39</v>
      </c>
      <c r="O527" s="67"/>
      <c r="P527" s="214" t="n">
        <f aca="false">O527*H527</f>
        <v>0</v>
      </c>
      <c r="Q527" s="214" t="n">
        <v>0</v>
      </c>
      <c r="R527" s="214" t="n">
        <f aca="false">Q527*H527</f>
        <v>0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196</v>
      </c>
      <c r="AT527" s="216" t="s">
        <v>147</v>
      </c>
      <c r="AU527" s="216" t="s">
        <v>78</v>
      </c>
      <c r="AY527" s="3" t="s">
        <v>144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76</v>
      </c>
      <c r="BK527" s="217" t="n">
        <f aca="false">ROUND(I527*H527,2)</f>
        <v>0</v>
      </c>
      <c r="BL527" s="3" t="s">
        <v>196</v>
      </c>
      <c r="BM527" s="216" t="s">
        <v>700</v>
      </c>
    </row>
    <row r="528" s="248" customFormat="true" ht="12.8" hidden="false" customHeight="false" outlineLevel="0" collapsed="false">
      <c r="B528" s="249"/>
      <c r="C528" s="250"/>
      <c r="D528" s="226" t="s">
        <v>155</v>
      </c>
      <c r="E528" s="251"/>
      <c r="F528" s="252" t="s">
        <v>687</v>
      </c>
      <c r="G528" s="250"/>
      <c r="H528" s="251"/>
      <c r="I528" s="253"/>
      <c r="J528" s="250"/>
      <c r="K528" s="250"/>
      <c r="L528" s="254"/>
      <c r="M528" s="255"/>
      <c r="N528" s="256"/>
      <c r="O528" s="256"/>
      <c r="P528" s="256"/>
      <c r="Q528" s="256"/>
      <c r="R528" s="256"/>
      <c r="S528" s="256"/>
      <c r="T528" s="257"/>
      <c r="AT528" s="258" t="s">
        <v>155</v>
      </c>
      <c r="AU528" s="258" t="s">
        <v>78</v>
      </c>
      <c r="AV528" s="248" t="s">
        <v>76</v>
      </c>
      <c r="AW528" s="248" t="s">
        <v>30</v>
      </c>
      <c r="AX528" s="248" t="s">
        <v>68</v>
      </c>
      <c r="AY528" s="258" t="s">
        <v>144</v>
      </c>
    </row>
    <row r="529" s="248" customFormat="true" ht="12.8" hidden="false" customHeight="false" outlineLevel="0" collapsed="false">
      <c r="B529" s="249"/>
      <c r="C529" s="250"/>
      <c r="D529" s="226" t="s">
        <v>155</v>
      </c>
      <c r="E529" s="251"/>
      <c r="F529" s="252" t="s">
        <v>688</v>
      </c>
      <c r="G529" s="250"/>
      <c r="H529" s="251"/>
      <c r="I529" s="253"/>
      <c r="J529" s="250"/>
      <c r="K529" s="250"/>
      <c r="L529" s="254"/>
      <c r="M529" s="255"/>
      <c r="N529" s="256"/>
      <c r="O529" s="256"/>
      <c r="P529" s="256"/>
      <c r="Q529" s="256"/>
      <c r="R529" s="256"/>
      <c r="S529" s="256"/>
      <c r="T529" s="257"/>
      <c r="AT529" s="258" t="s">
        <v>155</v>
      </c>
      <c r="AU529" s="258" t="s">
        <v>78</v>
      </c>
      <c r="AV529" s="248" t="s">
        <v>76</v>
      </c>
      <c r="AW529" s="248" t="s">
        <v>30</v>
      </c>
      <c r="AX529" s="248" t="s">
        <v>68</v>
      </c>
      <c r="AY529" s="258" t="s">
        <v>144</v>
      </c>
    </row>
    <row r="530" s="248" customFormat="true" ht="12.8" hidden="false" customHeight="false" outlineLevel="0" collapsed="false">
      <c r="B530" s="249"/>
      <c r="C530" s="250"/>
      <c r="D530" s="226" t="s">
        <v>155</v>
      </c>
      <c r="E530" s="251"/>
      <c r="F530" s="252" t="s">
        <v>689</v>
      </c>
      <c r="G530" s="250"/>
      <c r="H530" s="251"/>
      <c r="I530" s="253"/>
      <c r="J530" s="250"/>
      <c r="K530" s="250"/>
      <c r="L530" s="254"/>
      <c r="M530" s="255"/>
      <c r="N530" s="256"/>
      <c r="O530" s="256"/>
      <c r="P530" s="256"/>
      <c r="Q530" s="256"/>
      <c r="R530" s="256"/>
      <c r="S530" s="256"/>
      <c r="T530" s="257"/>
      <c r="AT530" s="258" t="s">
        <v>155</v>
      </c>
      <c r="AU530" s="258" t="s">
        <v>78</v>
      </c>
      <c r="AV530" s="248" t="s">
        <v>76</v>
      </c>
      <c r="AW530" s="248" t="s">
        <v>30</v>
      </c>
      <c r="AX530" s="248" t="s">
        <v>68</v>
      </c>
      <c r="AY530" s="258" t="s">
        <v>144</v>
      </c>
    </row>
    <row r="531" s="248" customFormat="true" ht="12.8" hidden="false" customHeight="false" outlineLevel="0" collapsed="false">
      <c r="B531" s="249"/>
      <c r="C531" s="250"/>
      <c r="D531" s="226" t="s">
        <v>155</v>
      </c>
      <c r="E531" s="251"/>
      <c r="F531" s="252" t="s">
        <v>690</v>
      </c>
      <c r="G531" s="250"/>
      <c r="H531" s="251"/>
      <c r="I531" s="253"/>
      <c r="J531" s="250"/>
      <c r="K531" s="250"/>
      <c r="L531" s="254"/>
      <c r="M531" s="255"/>
      <c r="N531" s="256"/>
      <c r="O531" s="256"/>
      <c r="P531" s="256"/>
      <c r="Q531" s="256"/>
      <c r="R531" s="256"/>
      <c r="S531" s="256"/>
      <c r="T531" s="257"/>
      <c r="AT531" s="258" t="s">
        <v>155</v>
      </c>
      <c r="AU531" s="258" t="s">
        <v>78</v>
      </c>
      <c r="AV531" s="248" t="s">
        <v>76</v>
      </c>
      <c r="AW531" s="248" t="s">
        <v>30</v>
      </c>
      <c r="AX531" s="248" t="s">
        <v>68</v>
      </c>
      <c r="AY531" s="258" t="s">
        <v>144</v>
      </c>
    </row>
    <row r="532" s="248" customFormat="true" ht="12.8" hidden="false" customHeight="false" outlineLevel="0" collapsed="false">
      <c r="B532" s="249"/>
      <c r="C532" s="250"/>
      <c r="D532" s="226" t="s">
        <v>155</v>
      </c>
      <c r="E532" s="251"/>
      <c r="F532" s="252" t="s">
        <v>701</v>
      </c>
      <c r="G532" s="250"/>
      <c r="H532" s="251"/>
      <c r="I532" s="253"/>
      <c r="J532" s="250"/>
      <c r="K532" s="250"/>
      <c r="L532" s="254"/>
      <c r="M532" s="255"/>
      <c r="N532" s="256"/>
      <c r="O532" s="256"/>
      <c r="P532" s="256"/>
      <c r="Q532" s="256"/>
      <c r="R532" s="256"/>
      <c r="S532" s="256"/>
      <c r="T532" s="257"/>
      <c r="AT532" s="258" t="s">
        <v>155</v>
      </c>
      <c r="AU532" s="258" t="s">
        <v>78</v>
      </c>
      <c r="AV532" s="248" t="s">
        <v>76</v>
      </c>
      <c r="AW532" s="248" t="s">
        <v>30</v>
      </c>
      <c r="AX532" s="248" t="s">
        <v>68</v>
      </c>
      <c r="AY532" s="258" t="s">
        <v>144</v>
      </c>
    </row>
    <row r="533" s="248" customFormat="true" ht="12.8" hidden="false" customHeight="false" outlineLevel="0" collapsed="false">
      <c r="B533" s="249"/>
      <c r="C533" s="250"/>
      <c r="D533" s="226" t="s">
        <v>155</v>
      </c>
      <c r="E533" s="251"/>
      <c r="F533" s="252" t="s">
        <v>692</v>
      </c>
      <c r="G533" s="250"/>
      <c r="H533" s="251"/>
      <c r="I533" s="253"/>
      <c r="J533" s="250"/>
      <c r="K533" s="250"/>
      <c r="L533" s="254"/>
      <c r="M533" s="255"/>
      <c r="N533" s="256"/>
      <c r="O533" s="256"/>
      <c r="P533" s="256"/>
      <c r="Q533" s="256"/>
      <c r="R533" s="256"/>
      <c r="S533" s="256"/>
      <c r="T533" s="257"/>
      <c r="AT533" s="258" t="s">
        <v>155</v>
      </c>
      <c r="AU533" s="258" t="s">
        <v>78</v>
      </c>
      <c r="AV533" s="248" t="s">
        <v>76</v>
      </c>
      <c r="AW533" s="248" t="s">
        <v>30</v>
      </c>
      <c r="AX533" s="248" t="s">
        <v>68</v>
      </c>
      <c r="AY533" s="258" t="s">
        <v>144</v>
      </c>
    </row>
    <row r="534" s="248" customFormat="true" ht="12.8" hidden="false" customHeight="false" outlineLevel="0" collapsed="false">
      <c r="B534" s="249"/>
      <c r="C534" s="250"/>
      <c r="D534" s="226" t="s">
        <v>155</v>
      </c>
      <c r="E534" s="251"/>
      <c r="F534" s="252" t="s">
        <v>702</v>
      </c>
      <c r="G534" s="250"/>
      <c r="H534" s="251"/>
      <c r="I534" s="253"/>
      <c r="J534" s="250"/>
      <c r="K534" s="250"/>
      <c r="L534" s="254"/>
      <c r="M534" s="255"/>
      <c r="N534" s="256"/>
      <c r="O534" s="256"/>
      <c r="P534" s="256"/>
      <c r="Q534" s="256"/>
      <c r="R534" s="256"/>
      <c r="S534" s="256"/>
      <c r="T534" s="257"/>
      <c r="AT534" s="258" t="s">
        <v>155</v>
      </c>
      <c r="AU534" s="258" t="s">
        <v>78</v>
      </c>
      <c r="AV534" s="248" t="s">
        <v>76</v>
      </c>
      <c r="AW534" s="248" t="s">
        <v>30</v>
      </c>
      <c r="AX534" s="248" t="s">
        <v>68</v>
      </c>
      <c r="AY534" s="258" t="s">
        <v>144</v>
      </c>
    </row>
    <row r="535" s="248" customFormat="true" ht="12.8" hidden="false" customHeight="false" outlineLevel="0" collapsed="false">
      <c r="B535" s="249"/>
      <c r="C535" s="250"/>
      <c r="D535" s="226" t="s">
        <v>155</v>
      </c>
      <c r="E535" s="251"/>
      <c r="F535" s="252" t="s">
        <v>694</v>
      </c>
      <c r="G535" s="250"/>
      <c r="H535" s="251"/>
      <c r="I535" s="253"/>
      <c r="J535" s="250"/>
      <c r="K535" s="250"/>
      <c r="L535" s="254"/>
      <c r="M535" s="255"/>
      <c r="N535" s="256"/>
      <c r="O535" s="256"/>
      <c r="P535" s="256"/>
      <c r="Q535" s="256"/>
      <c r="R535" s="256"/>
      <c r="S535" s="256"/>
      <c r="T535" s="257"/>
      <c r="AT535" s="258" t="s">
        <v>155</v>
      </c>
      <c r="AU535" s="258" t="s">
        <v>78</v>
      </c>
      <c r="AV535" s="248" t="s">
        <v>76</v>
      </c>
      <c r="AW535" s="248" t="s">
        <v>30</v>
      </c>
      <c r="AX535" s="248" t="s">
        <v>68</v>
      </c>
      <c r="AY535" s="258" t="s">
        <v>144</v>
      </c>
    </row>
    <row r="536" s="248" customFormat="true" ht="12.8" hidden="false" customHeight="false" outlineLevel="0" collapsed="false">
      <c r="B536" s="249"/>
      <c r="C536" s="250"/>
      <c r="D536" s="226" t="s">
        <v>155</v>
      </c>
      <c r="E536" s="251"/>
      <c r="F536" s="252" t="s">
        <v>695</v>
      </c>
      <c r="G536" s="250"/>
      <c r="H536" s="251"/>
      <c r="I536" s="253"/>
      <c r="J536" s="250"/>
      <c r="K536" s="250"/>
      <c r="L536" s="254"/>
      <c r="M536" s="255"/>
      <c r="N536" s="256"/>
      <c r="O536" s="256"/>
      <c r="P536" s="256"/>
      <c r="Q536" s="256"/>
      <c r="R536" s="256"/>
      <c r="S536" s="256"/>
      <c r="T536" s="257"/>
      <c r="AT536" s="258" t="s">
        <v>155</v>
      </c>
      <c r="AU536" s="258" t="s">
        <v>78</v>
      </c>
      <c r="AV536" s="248" t="s">
        <v>76</v>
      </c>
      <c r="AW536" s="248" t="s">
        <v>30</v>
      </c>
      <c r="AX536" s="248" t="s">
        <v>68</v>
      </c>
      <c r="AY536" s="258" t="s">
        <v>144</v>
      </c>
    </row>
    <row r="537" s="248" customFormat="true" ht="12.8" hidden="false" customHeight="false" outlineLevel="0" collapsed="false">
      <c r="B537" s="249"/>
      <c r="C537" s="250"/>
      <c r="D537" s="226" t="s">
        <v>155</v>
      </c>
      <c r="E537" s="251"/>
      <c r="F537" s="252" t="s">
        <v>669</v>
      </c>
      <c r="G537" s="250"/>
      <c r="H537" s="251"/>
      <c r="I537" s="253"/>
      <c r="J537" s="250"/>
      <c r="K537" s="250"/>
      <c r="L537" s="254"/>
      <c r="M537" s="255"/>
      <c r="N537" s="256"/>
      <c r="O537" s="256"/>
      <c r="P537" s="256"/>
      <c r="Q537" s="256"/>
      <c r="R537" s="256"/>
      <c r="S537" s="256"/>
      <c r="T537" s="257"/>
      <c r="AT537" s="258" t="s">
        <v>155</v>
      </c>
      <c r="AU537" s="258" t="s">
        <v>78</v>
      </c>
      <c r="AV537" s="248" t="s">
        <v>76</v>
      </c>
      <c r="AW537" s="248" t="s">
        <v>30</v>
      </c>
      <c r="AX537" s="248" t="s">
        <v>68</v>
      </c>
      <c r="AY537" s="258" t="s">
        <v>144</v>
      </c>
    </row>
    <row r="538" s="223" customFormat="true" ht="12.8" hidden="false" customHeight="false" outlineLevel="0" collapsed="false">
      <c r="B538" s="224"/>
      <c r="C538" s="225"/>
      <c r="D538" s="226" t="s">
        <v>155</v>
      </c>
      <c r="E538" s="227"/>
      <c r="F538" s="228" t="s">
        <v>703</v>
      </c>
      <c r="G538" s="225"/>
      <c r="H538" s="229" t="n">
        <v>1</v>
      </c>
      <c r="I538" s="230"/>
      <c r="J538" s="225"/>
      <c r="K538" s="225"/>
      <c r="L538" s="231"/>
      <c r="M538" s="232"/>
      <c r="N538" s="233"/>
      <c r="O538" s="233"/>
      <c r="P538" s="233"/>
      <c r="Q538" s="233"/>
      <c r="R538" s="233"/>
      <c r="S538" s="233"/>
      <c r="T538" s="234"/>
      <c r="AT538" s="235" t="s">
        <v>155</v>
      </c>
      <c r="AU538" s="235" t="s">
        <v>78</v>
      </c>
      <c r="AV538" s="223" t="s">
        <v>78</v>
      </c>
      <c r="AW538" s="223" t="s">
        <v>30</v>
      </c>
      <c r="AX538" s="223" t="s">
        <v>68</v>
      </c>
      <c r="AY538" s="235" t="s">
        <v>144</v>
      </c>
    </row>
    <row r="539" s="236" customFormat="true" ht="12.8" hidden="false" customHeight="false" outlineLevel="0" collapsed="false">
      <c r="B539" s="237"/>
      <c r="C539" s="238"/>
      <c r="D539" s="226" t="s">
        <v>155</v>
      </c>
      <c r="E539" s="239"/>
      <c r="F539" s="240" t="s">
        <v>157</v>
      </c>
      <c r="G539" s="238"/>
      <c r="H539" s="241" t="n">
        <v>1</v>
      </c>
      <c r="I539" s="242"/>
      <c r="J539" s="238"/>
      <c r="K539" s="238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55</v>
      </c>
      <c r="AU539" s="247" t="s">
        <v>78</v>
      </c>
      <c r="AV539" s="236" t="s">
        <v>152</v>
      </c>
      <c r="AW539" s="236" t="s">
        <v>30</v>
      </c>
      <c r="AX539" s="236" t="s">
        <v>76</v>
      </c>
      <c r="AY539" s="247" t="s">
        <v>144</v>
      </c>
    </row>
    <row r="540" s="31" customFormat="true" ht="21.75" hidden="false" customHeight="true" outlineLevel="0" collapsed="false">
      <c r="A540" s="24"/>
      <c r="B540" s="25"/>
      <c r="C540" s="205" t="s">
        <v>454</v>
      </c>
      <c r="D540" s="205" t="s">
        <v>147</v>
      </c>
      <c r="E540" s="206" t="s">
        <v>704</v>
      </c>
      <c r="F540" s="207" t="s">
        <v>705</v>
      </c>
      <c r="G540" s="208" t="s">
        <v>642</v>
      </c>
      <c r="H540" s="209" t="n">
        <v>2</v>
      </c>
      <c r="I540" s="210"/>
      <c r="J540" s="211" t="n">
        <f aca="false">ROUND(I540*H540,2)</f>
        <v>0</v>
      </c>
      <c r="K540" s="207"/>
      <c r="L540" s="30"/>
      <c r="M540" s="212"/>
      <c r="N540" s="213" t="s">
        <v>39</v>
      </c>
      <c r="O540" s="67"/>
      <c r="P540" s="214" t="n">
        <f aca="false">O540*H540</f>
        <v>0</v>
      </c>
      <c r="Q540" s="214" t="n">
        <v>0</v>
      </c>
      <c r="R540" s="214" t="n">
        <f aca="false">Q540*H540</f>
        <v>0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196</v>
      </c>
      <c r="AT540" s="216" t="s">
        <v>147</v>
      </c>
      <c r="AU540" s="216" t="s">
        <v>78</v>
      </c>
      <c r="AY540" s="3" t="s">
        <v>144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76</v>
      </c>
      <c r="BK540" s="217" t="n">
        <f aca="false">ROUND(I540*H540,2)</f>
        <v>0</v>
      </c>
      <c r="BL540" s="3" t="s">
        <v>196</v>
      </c>
      <c r="BM540" s="216" t="s">
        <v>706</v>
      </c>
    </row>
    <row r="541" s="248" customFormat="true" ht="12.8" hidden="false" customHeight="false" outlineLevel="0" collapsed="false">
      <c r="B541" s="249"/>
      <c r="C541" s="250"/>
      <c r="D541" s="226" t="s">
        <v>155</v>
      </c>
      <c r="E541" s="251"/>
      <c r="F541" s="252" t="s">
        <v>687</v>
      </c>
      <c r="G541" s="250"/>
      <c r="H541" s="251"/>
      <c r="I541" s="253"/>
      <c r="J541" s="250"/>
      <c r="K541" s="250"/>
      <c r="L541" s="254"/>
      <c r="M541" s="255"/>
      <c r="N541" s="256"/>
      <c r="O541" s="256"/>
      <c r="P541" s="256"/>
      <c r="Q541" s="256"/>
      <c r="R541" s="256"/>
      <c r="S541" s="256"/>
      <c r="T541" s="257"/>
      <c r="AT541" s="258" t="s">
        <v>155</v>
      </c>
      <c r="AU541" s="258" t="s">
        <v>78</v>
      </c>
      <c r="AV541" s="248" t="s">
        <v>76</v>
      </c>
      <c r="AW541" s="248" t="s">
        <v>30</v>
      </c>
      <c r="AX541" s="248" t="s">
        <v>68</v>
      </c>
      <c r="AY541" s="258" t="s">
        <v>144</v>
      </c>
    </row>
    <row r="542" s="248" customFormat="true" ht="12.8" hidden="false" customHeight="false" outlineLevel="0" collapsed="false">
      <c r="B542" s="249"/>
      <c r="C542" s="250"/>
      <c r="D542" s="226" t="s">
        <v>155</v>
      </c>
      <c r="E542" s="251"/>
      <c r="F542" s="252" t="s">
        <v>688</v>
      </c>
      <c r="G542" s="250"/>
      <c r="H542" s="251"/>
      <c r="I542" s="253"/>
      <c r="J542" s="250"/>
      <c r="K542" s="250"/>
      <c r="L542" s="254"/>
      <c r="M542" s="255"/>
      <c r="N542" s="256"/>
      <c r="O542" s="256"/>
      <c r="P542" s="256"/>
      <c r="Q542" s="256"/>
      <c r="R542" s="256"/>
      <c r="S542" s="256"/>
      <c r="T542" s="257"/>
      <c r="AT542" s="258" t="s">
        <v>155</v>
      </c>
      <c r="AU542" s="258" t="s">
        <v>78</v>
      </c>
      <c r="AV542" s="248" t="s">
        <v>76</v>
      </c>
      <c r="AW542" s="248" t="s">
        <v>30</v>
      </c>
      <c r="AX542" s="248" t="s">
        <v>68</v>
      </c>
      <c r="AY542" s="258" t="s">
        <v>144</v>
      </c>
    </row>
    <row r="543" s="248" customFormat="true" ht="12.8" hidden="false" customHeight="false" outlineLevel="0" collapsed="false">
      <c r="B543" s="249"/>
      <c r="C543" s="250"/>
      <c r="D543" s="226" t="s">
        <v>155</v>
      </c>
      <c r="E543" s="251"/>
      <c r="F543" s="252" t="s">
        <v>689</v>
      </c>
      <c r="G543" s="250"/>
      <c r="H543" s="251"/>
      <c r="I543" s="253"/>
      <c r="J543" s="250"/>
      <c r="K543" s="250"/>
      <c r="L543" s="254"/>
      <c r="M543" s="255"/>
      <c r="N543" s="256"/>
      <c r="O543" s="256"/>
      <c r="P543" s="256"/>
      <c r="Q543" s="256"/>
      <c r="R543" s="256"/>
      <c r="S543" s="256"/>
      <c r="T543" s="257"/>
      <c r="AT543" s="258" t="s">
        <v>155</v>
      </c>
      <c r="AU543" s="258" t="s">
        <v>78</v>
      </c>
      <c r="AV543" s="248" t="s">
        <v>76</v>
      </c>
      <c r="AW543" s="248" t="s">
        <v>30</v>
      </c>
      <c r="AX543" s="248" t="s">
        <v>68</v>
      </c>
      <c r="AY543" s="258" t="s">
        <v>144</v>
      </c>
    </row>
    <row r="544" s="248" customFormat="true" ht="12.8" hidden="false" customHeight="false" outlineLevel="0" collapsed="false">
      <c r="B544" s="249"/>
      <c r="C544" s="250"/>
      <c r="D544" s="226" t="s">
        <v>155</v>
      </c>
      <c r="E544" s="251"/>
      <c r="F544" s="252" t="s">
        <v>690</v>
      </c>
      <c r="G544" s="250"/>
      <c r="H544" s="251"/>
      <c r="I544" s="253"/>
      <c r="J544" s="250"/>
      <c r="K544" s="250"/>
      <c r="L544" s="254"/>
      <c r="M544" s="255"/>
      <c r="N544" s="256"/>
      <c r="O544" s="256"/>
      <c r="P544" s="256"/>
      <c r="Q544" s="256"/>
      <c r="R544" s="256"/>
      <c r="S544" s="256"/>
      <c r="T544" s="257"/>
      <c r="AT544" s="258" t="s">
        <v>155</v>
      </c>
      <c r="AU544" s="258" t="s">
        <v>78</v>
      </c>
      <c r="AV544" s="248" t="s">
        <v>76</v>
      </c>
      <c r="AW544" s="248" t="s">
        <v>30</v>
      </c>
      <c r="AX544" s="248" t="s">
        <v>68</v>
      </c>
      <c r="AY544" s="258" t="s">
        <v>144</v>
      </c>
    </row>
    <row r="545" s="248" customFormat="true" ht="12.8" hidden="false" customHeight="false" outlineLevel="0" collapsed="false">
      <c r="B545" s="249"/>
      <c r="C545" s="250"/>
      <c r="D545" s="226" t="s">
        <v>155</v>
      </c>
      <c r="E545" s="251"/>
      <c r="F545" s="252" t="s">
        <v>707</v>
      </c>
      <c r="G545" s="250"/>
      <c r="H545" s="251"/>
      <c r="I545" s="253"/>
      <c r="J545" s="250"/>
      <c r="K545" s="250"/>
      <c r="L545" s="254"/>
      <c r="M545" s="255"/>
      <c r="N545" s="256"/>
      <c r="O545" s="256"/>
      <c r="P545" s="256"/>
      <c r="Q545" s="256"/>
      <c r="R545" s="256"/>
      <c r="S545" s="256"/>
      <c r="T545" s="257"/>
      <c r="AT545" s="258" t="s">
        <v>155</v>
      </c>
      <c r="AU545" s="258" t="s">
        <v>78</v>
      </c>
      <c r="AV545" s="248" t="s">
        <v>76</v>
      </c>
      <c r="AW545" s="248" t="s">
        <v>30</v>
      </c>
      <c r="AX545" s="248" t="s">
        <v>68</v>
      </c>
      <c r="AY545" s="258" t="s">
        <v>144</v>
      </c>
    </row>
    <row r="546" s="248" customFormat="true" ht="12.8" hidden="false" customHeight="false" outlineLevel="0" collapsed="false">
      <c r="B546" s="249"/>
      <c r="C546" s="250"/>
      <c r="D546" s="226" t="s">
        <v>155</v>
      </c>
      <c r="E546" s="251"/>
      <c r="F546" s="252" t="s">
        <v>692</v>
      </c>
      <c r="G546" s="250"/>
      <c r="H546" s="251"/>
      <c r="I546" s="253"/>
      <c r="J546" s="250"/>
      <c r="K546" s="250"/>
      <c r="L546" s="254"/>
      <c r="M546" s="255"/>
      <c r="N546" s="256"/>
      <c r="O546" s="256"/>
      <c r="P546" s="256"/>
      <c r="Q546" s="256"/>
      <c r="R546" s="256"/>
      <c r="S546" s="256"/>
      <c r="T546" s="257"/>
      <c r="AT546" s="258" t="s">
        <v>155</v>
      </c>
      <c r="AU546" s="258" t="s">
        <v>78</v>
      </c>
      <c r="AV546" s="248" t="s">
        <v>76</v>
      </c>
      <c r="AW546" s="248" t="s">
        <v>30</v>
      </c>
      <c r="AX546" s="248" t="s">
        <v>68</v>
      </c>
      <c r="AY546" s="258" t="s">
        <v>144</v>
      </c>
    </row>
    <row r="547" s="248" customFormat="true" ht="12.8" hidden="false" customHeight="false" outlineLevel="0" collapsed="false">
      <c r="B547" s="249"/>
      <c r="C547" s="250"/>
      <c r="D547" s="226" t="s">
        <v>155</v>
      </c>
      <c r="E547" s="251"/>
      <c r="F547" s="252" t="s">
        <v>693</v>
      </c>
      <c r="G547" s="250"/>
      <c r="H547" s="251"/>
      <c r="I547" s="253"/>
      <c r="J547" s="250"/>
      <c r="K547" s="250"/>
      <c r="L547" s="254"/>
      <c r="M547" s="255"/>
      <c r="N547" s="256"/>
      <c r="O547" s="256"/>
      <c r="P547" s="256"/>
      <c r="Q547" s="256"/>
      <c r="R547" s="256"/>
      <c r="S547" s="256"/>
      <c r="T547" s="257"/>
      <c r="AT547" s="258" t="s">
        <v>155</v>
      </c>
      <c r="AU547" s="258" t="s">
        <v>78</v>
      </c>
      <c r="AV547" s="248" t="s">
        <v>76</v>
      </c>
      <c r="AW547" s="248" t="s">
        <v>30</v>
      </c>
      <c r="AX547" s="248" t="s">
        <v>68</v>
      </c>
      <c r="AY547" s="258" t="s">
        <v>144</v>
      </c>
    </row>
    <row r="548" s="248" customFormat="true" ht="12.8" hidden="false" customHeight="false" outlineLevel="0" collapsed="false">
      <c r="B548" s="249"/>
      <c r="C548" s="250"/>
      <c r="D548" s="226" t="s">
        <v>155</v>
      </c>
      <c r="E548" s="251"/>
      <c r="F548" s="252" t="s">
        <v>694</v>
      </c>
      <c r="G548" s="250"/>
      <c r="H548" s="251"/>
      <c r="I548" s="253"/>
      <c r="J548" s="250"/>
      <c r="K548" s="250"/>
      <c r="L548" s="254"/>
      <c r="M548" s="255"/>
      <c r="N548" s="256"/>
      <c r="O548" s="256"/>
      <c r="P548" s="256"/>
      <c r="Q548" s="256"/>
      <c r="R548" s="256"/>
      <c r="S548" s="256"/>
      <c r="T548" s="257"/>
      <c r="AT548" s="258" t="s">
        <v>155</v>
      </c>
      <c r="AU548" s="258" t="s">
        <v>78</v>
      </c>
      <c r="AV548" s="248" t="s">
        <v>76</v>
      </c>
      <c r="AW548" s="248" t="s">
        <v>30</v>
      </c>
      <c r="AX548" s="248" t="s">
        <v>68</v>
      </c>
      <c r="AY548" s="258" t="s">
        <v>144</v>
      </c>
    </row>
    <row r="549" s="248" customFormat="true" ht="12.8" hidden="false" customHeight="false" outlineLevel="0" collapsed="false">
      <c r="B549" s="249"/>
      <c r="C549" s="250"/>
      <c r="D549" s="226" t="s">
        <v>155</v>
      </c>
      <c r="E549" s="251"/>
      <c r="F549" s="252" t="s">
        <v>669</v>
      </c>
      <c r="G549" s="250"/>
      <c r="H549" s="251"/>
      <c r="I549" s="253"/>
      <c r="J549" s="250"/>
      <c r="K549" s="250"/>
      <c r="L549" s="254"/>
      <c r="M549" s="255"/>
      <c r="N549" s="256"/>
      <c r="O549" s="256"/>
      <c r="P549" s="256"/>
      <c r="Q549" s="256"/>
      <c r="R549" s="256"/>
      <c r="S549" s="256"/>
      <c r="T549" s="257"/>
      <c r="AT549" s="258" t="s">
        <v>155</v>
      </c>
      <c r="AU549" s="258" t="s">
        <v>78</v>
      </c>
      <c r="AV549" s="248" t="s">
        <v>76</v>
      </c>
      <c r="AW549" s="248" t="s">
        <v>30</v>
      </c>
      <c r="AX549" s="248" t="s">
        <v>68</v>
      </c>
      <c r="AY549" s="258" t="s">
        <v>144</v>
      </c>
    </row>
    <row r="550" s="223" customFormat="true" ht="12.8" hidden="false" customHeight="false" outlineLevel="0" collapsed="false">
      <c r="B550" s="224"/>
      <c r="C550" s="225"/>
      <c r="D550" s="226" t="s">
        <v>155</v>
      </c>
      <c r="E550" s="227"/>
      <c r="F550" s="228" t="s">
        <v>708</v>
      </c>
      <c r="G550" s="225"/>
      <c r="H550" s="229" t="n">
        <v>2</v>
      </c>
      <c r="I550" s="230"/>
      <c r="J550" s="225"/>
      <c r="K550" s="225"/>
      <c r="L550" s="231"/>
      <c r="M550" s="232"/>
      <c r="N550" s="233"/>
      <c r="O550" s="233"/>
      <c r="P550" s="233"/>
      <c r="Q550" s="233"/>
      <c r="R550" s="233"/>
      <c r="S550" s="233"/>
      <c r="T550" s="234"/>
      <c r="AT550" s="235" t="s">
        <v>155</v>
      </c>
      <c r="AU550" s="235" t="s">
        <v>78</v>
      </c>
      <c r="AV550" s="223" t="s">
        <v>78</v>
      </c>
      <c r="AW550" s="223" t="s">
        <v>30</v>
      </c>
      <c r="AX550" s="223" t="s">
        <v>68</v>
      </c>
      <c r="AY550" s="235" t="s">
        <v>144</v>
      </c>
    </row>
    <row r="551" s="236" customFormat="true" ht="12.8" hidden="false" customHeight="false" outlineLevel="0" collapsed="false">
      <c r="B551" s="237"/>
      <c r="C551" s="238"/>
      <c r="D551" s="226" t="s">
        <v>155</v>
      </c>
      <c r="E551" s="239"/>
      <c r="F551" s="240" t="s">
        <v>157</v>
      </c>
      <c r="G551" s="238"/>
      <c r="H551" s="241" t="n">
        <v>2</v>
      </c>
      <c r="I551" s="242"/>
      <c r="J551" s="238"/>
      <c r="K551" s="238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155</v>
      </c>
      <c r="AU551" s="247" t="s">
        <v>78</v>
      </c>
      <c r="AV551" s="236" t="s">
        <v>152</v>
      </c>
      <c r="AW551" s="236" t="s">
        <v>30</v>
      </c>
      <c r="AX551" s="236" t="s">
        <v>76</v>
      </c>
      <c r="AY551" s="247" t="s">
        <v>144</v>
      </c>
    </row>
    <row r="552" s="31" customFormat="true" ht="21.75" hidden="false" customHeight="true" outlineLevel="0" collapsed="false">
      <c r="A552" s="24"/>
      <c r="B552" s="25"/>
      <c r="C552" s="205" t="s">
        <v>709</v>
      </c>
      <c r="D552" s="205" t="s">
        <v>147</v>
      </c>
      <c r="E552" s="206" t="s">
        <v>710</v>
      </c>
      <c r="F552" s="207" t="s">
        <v>711</v>
      </c>
      <c r="G552" s="208" t="s">
        <v>642</v>
      </c>
      <c r="H552" s="209" t="n">
        <v>1</v>
      </c>
      <c r="I552" s="210"/>
      <c r="J552" s="211" t="n">
        <f aca="false">ROUND(I552*H552,2)</f>
        <v>0</v>
      </c>
      <c r="K552" s="207"/>
      <c r="L552" s="30"/>
      <c r="M552" s="212"/>
      <c r="N552" s="213" t="s">
        <v>39</v>
      </c>
      <c r="O552" s="67"/>
      <c r="P552" s="214" t="n">
        <f aca="false">O552*H552</f>
        <v>0</v>
      </c>
      <c r="Q552" s="214" t="n">
        <v>0</v>
      </c>
      <c r="R552" s="214" t="n">
        <f aca="false">Q552*H552</f>
        <v>0</v>
      </c>
      <c r="S552" s="214" t="n">
        <v>0</v>
      </c>
      <c r="T552" s="215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6" t="s">
        <v>196</v>
      </c>
      <c r="AT552" s="216" t="s">
        <v>147</v>
      </c>
      <c r="AU552" s="216" t="s">
        <v>78</v>
      </c>
      <c r="AY552" s="3" t="s">
        <v>144</v>
      </c>
      <c r="BE552" s="217" t="n">
        <f aca="false">IF(N552="základní",J552,0)</f>
        <v>0</v>
      </c>
      <c r="BF552" s="217" t="n">
        <f aca="false">IF(N552="snížená",J552,0)</f>
        <v>0</v>
      </c>
      <c r="BG552" s="217" t="n">
        <f aca="false">IF(N552="zákl. přenesená",J552,0)</f>
        <v>0</v>
      </c>
      <c r="BH552" s="217" t="n">
        <f aca="false">IF(N552="sníž. přenesená",J552,0)</f>
        <v>0</v>
      </c>
      <c r="BI552" s="217" t="n">
        <f aca="false">IF(N552="nulová",J552,0)</f>
        <v>0</v>
      </c>
      <c r="BJ552" s="3" t="s">
        <v>76</v>
      </c>
      <c r="BK552" s="217" t="n">
        <f aca="false">ROUND(I552*H552,2)</f>
        <v>0</v>
      </c>
      <c r="BL552" s="3" t="s">
        <v>196</v>
      </c>
      <c r="BM552" s="216" t="s">
        <v>712</v>
      </c>
    </row>
    <row r="553" s="248" customFormat="true" ht="12.8" hidden="false" customHeight="false" outlineLevel="0" collapsed="false">
      <c r="B553" s="249"/>
      <c r="C553" s="250"/>
      <c r="D553" s="226" t="s">
        <v>155</v>
      </c>
      <c r="E553" s="251"/>
      <c r="F553" s="252" t="s">
        <v>687</v>
      </c>
      <c r="G553" s="250"/>
      <c r="H553" s="251"/>
      <c r="I553" s="253"/>
      <c r="J553" s="250"/>
      <c r="K553" s="250"/>
      <c r="L553" s="254"/>
      <c r="M553" s="255"/>
      <c r="N553" s="256"/>
      <c r="O553" s="256"/>
      <c r="P553" s="256"/>
      <c r="Q553" s="256"/>
      <c r="R553" s="256"/>
      <c r="S553" s="256"/>
      <c r="T553" s="257"/>
      <c r="AT553" s="258" t="s">
        <v>155</v>
      </c>
      <c r="AU553" s="258" t="s">
        <v>78</v>
      </c>
      <c r="AV553" s="248" t="s">
        <v>76</v>
      </c>
      <c r="AW553" s="248" t="s">
        <v>30</v>
      </c>
      <c r="AX553" s="248" t="s">
        <v>68</v>
      </c>
      <c r="AY553" s="258" t="s">
        <v>144</v>
      </c>
    </row>
    <row r="554" s="248" customFormat="true" ht="12.8" hidden="false" customHeight="false" outlineLevel="0" collapsed="false">
      <c r="B554" s="249"/>
      <c r="C554" s="250"/>
      <c r="D554" s="226" t="s">
        <v>155</v>
      </c>
      <c r="E554" s="251"/>
      <c r="F554" s="252" t="s">
        <v>688</v>
      </c>
      <c r="G554" s="250"/>
      <c r="H554" s="251"/>
      <c r="I554" s="253"/>
      <c r="J554" s="250"/>
      <c r="K554" s="250"/>
      <c r="L554" s="254"/>
      <c r="M554" s="255"/>
      <c r="N554" s="256"/>
      <c r="O554" s="256"/>
      <c r="P554" s="256"/>
      <c r="Q554" s="256"/>
      <c r="R554" s="256"/>
      <c r="S554" s="256"/>
      <c r="T554" s="257"/>
      <c r="AT554" s="258" t="s">
        <v>155</v>
      </c>
      <c r="AU554" s="258" t="s">
        <v>78</v>
      </c>
      <c r="AV554" s="248" t="s">
        <v>76</v>
      </c>
      <c r="AW554" s="248" t="s">
        <v>30</v>
      </c>
      <c r="AX554" s="248" t="s">
        <v>68</v>
      </c>
      <c r="AY554" s="258" t="s">
        <v>144</v>
      </c>
    </row>
    <row r="555" s="248" customFormat="true" ht="12.8" hidden="false" customHeight="false" outlineLevel="0" collapsed="false">
      <c r="B555" s="249"/>
      <c r="C555" s="250"/>
      <c r="D555" s="226" t="s">
        <v>155</v>
      </c>
      <c r="E555" s="251"/>
      <c r="F555" s="252" t="s">
        <v>689</v>
      </c>
      <c r="G555" s="250"/>
      <c r="H555" s="251"/>
      <c r="I555" s="253"/>
      <c r="J555" s="250"/>
      <c r="K555" s="250"/>
      <c r="L555" s="254"/>
      <c r="M555" s="255"/>
      <c r="N555" s="256"/>
      <c r="O555" s="256"/>
      <c r="P555" s="256"/>
      <c r="Q555" s="256"/>
      <c r="R555" s="256"/>
      <c r="S555" s="256"/>
      <c r="T555" s="257"/>
      <c r="AT555" s="258" t="s">
        <v>155</v>
      </c>
      <c r="AU555" s="258" t="s">
        <v>78</v>
      </c>
      <c r="AV555" s="248" t="s">
        <v>76</v>
      </c>
      <c r="AW555" s="248" t="s">
        <v>30</v>
      </c>
      <c r="AX555" s="248" t="s">
        <v>68</v>
      </c>
      <c r="AY555" s="258" t="s">
        <v>144</v>
      </c>
    </row>
    <row r="556" s="248" customFormat="true" ht="12.8" hidden="false" customHeight="false" outlineLevel="0" collapsed="false">
      <c r="B556" s="249"/>
      <c r="C556" s="250"/>
      <c r="D556" s="226" t="s">
        <v>155</v>
      </c>
      <c r="E556" s="251"/>
      <c r="F556" s="252" t="s">
        <v>690</v>
      </c>
      <c r="G556" s="250"/>
      <c r="H556" s="251"/>
      <c r="I556" s="253"/>
      <c r="J556" s="250"/>
      <c r="K556" s="250"/>
      <c r="L556" s="254"/>
      <c r="M556" s="255"/>
      <c r="N556" s="256"/>
      <c r="O556" s="256"/>
      <c r="P556" s="256"/>
      <c r="Q556" s="256"/>
      <c r="R556" s="256"/>
      <c r="S556" s="256"/>
      <c r="T556" s="257"/>
      <c r="AT556" s="258" t="s">
        <v>155</v>
      </c>
      <c r="AU556" s="258" t="s">
        <v>78</v>
      </c>
      <c r="AV556" s="248" t="s">
        <v>76</v>
      </c>
      <c r="AW556" s="248" t="s">
        <v>30</v>
      </c>
      <c r="AX556" s="248" t="s">
        <v>68</v>
      </c>
      <c r="AY556" s="258" t="s">
        <v>144</v>
      </c>
    </row>
    <row r="557" s="248" customFormat="true" ht="12.8" hidden="false" customHeight="false" outlineLevel="0" collapsed="false">
      <c r="B557" s="249"/>
      <c r="C557" s="250"/>
      <c r="D557" s="226" t="s">
        <v>155</v>
      </c>
      <c r="E557" s="251"/>
      <c r="F557" s="252" t="s">
        <v>691</v>
      </c>
      <c r="G557" s="250"/>
      <c r="H557" s="251"/>
      <c r="I557" s="253"/>
      <c r="J557" s="250"/>
      <c r="K557" s="250"/>
      <c r="L557" s="254"/>
      <c r="M557" s="255"/>
      <c r="N557" s="256"/>
      <c r="O557" s="256"/>
      <c r="P557" s="256"/>
      <c r="Q557" s="256"/>
      <c r="R557" s="256"/>
      <c r="S557" s="256"/>
      <c r="T557" s="257"/>
      <c r="AT557" s="258" t="s">
        <v>155</v>
      </c>
      <c r="AU557" s="258" t="s">
        <v>78</v>
      </c>
      <c r="AV557" s="248" t="s">
        <v>76</v>
      </c>
      <c r="AW557" s="248" t="s">
        <v>30</v>
      </c>
      <c r="AX557" s="248" t="s">
        <v>68</v>
      </c>
      <c r="AY557" s="258" t="s">
        <v>144</v>
      </c>
    </row>
    <row r="558" s="248" customFormat="true" ht="12.8" hidden="false" customHeight="false" outlineLevel="0" collapsed="false">
      <c r="B558" s="249"/>
      <c r="C558" s="250"/>
      <c r="D558" s="226" t="s">
        <v>155</v>
      </c>
      <c r="E558" s="251"/>
      <c r="F558" s="252" t="s">
        <v>692</v>
      </c>
      <c r="G558" s="250"/>
      <c r="H558" s="251"/>
      <c r="I558" s="253"/>
      <c r="J558" s="250"/>
      <c r="K558" s="250"/>
      <c r="L558" s="254"/>
      <c r="M558" s="255"/>
      <c r="N558" s="256"/>
      <c r="O558" s="256"/>
      <c r="P558" s="256"/>
      <c r="Q558" s="256"/>
      <c r="R558" s="256"/>
      <c r="S558" s="256"/>
      <c r="T558" s="257"/>
      <c r="AT558" s="258" t="s">
        <v>155</v>
      </c>
      <c r="AU558" s="258" t="s">
        <v>78</v>
      </c>
      <c r="AV558" s="248" t="s">
        <v>76</v>
      </c>
      <c r="AW558" s="248" t="s">
        <v>30</v>
      </c>
      <c r="AX558" s="248" t="s">
        <v>68</v>
      </c>
      <c r="AY558" s="258" t="s">
        <v>144</v>
      </c>
    </row>
    <row r="559" s="248" customFormat="true" ht="12.8" hidden="false" customHeight="false" outlineLevel="0" collapsed="false">
      <c r="B559" s="249"/>
      <c r="C559" s="250"/>
      <c r="D559" s="226" t="s">
        <v>155</v>
      </c>
      <c r="E559" s="251"/>
      <c r="F559" s="252" t="s">
        <v>693</v>
      </c>
      <c r="G559" s="250"/>
      <c r="H559" s="251"/>
      <c r="I559" s="253"/>
      <c r="J559" s="250"/>
      <c r="K559" s="250"/>
      <c r="L559" s="254"/>
      <c r="M559" s="255"/>
      <c r="N559" s="256"/>
      <c r="O559" s="256"/>
      <c r="P559" s="256"/>
      <c r="Q559" s="256"/>
      <c r="R559" s="256"/>
      <c r="S559" s="256"/>
      <c r="T559" s="257"/>
      <c r="AT559" s="258" t="s">
        <v>155</v>
      </c>
      <c r="AU559" s="258" t="s">
        <v>78</v>
      </c>
      <c r="AV559" s="248" t="s">
        <v>76</v>
      </c>
      <c r="AW559" s="248" t="s">
        <v>30</v>
      </c>
      <c r="AX559" s="248" t="s">
        <v>68</v>
      </c>
      <c r="AY559" s="258" t="s">
        <v>144</v>
      </c>
    </row>
    <row r="560" s="248" customFormat="true" ht="12.8" hidden="false" customHeight="false" outlineLevel="0" collapsed="false">
      <c r="B560" s="249"/>
      <c r="C560" s="250"/>
      <c r="D560" s="226" t="s">
        <v>155</v>
      </c>
      <c r="E560" s="251"/>
      <c r="F560" s="252" t="s">
        <v>694</v>
      </c>
      <c r="G560" s="250"/>
      <c r="H560" s="251"/>
      <c r="I560" s="253"/>
      <c r="J560" s="250"/>
      <c r="K560" s="250"/>
      <c r="L560" s="254"/>
      <c r="M560" s="255"/>
      <c r="N560" s="256"/>
      <c r="O560" s="256"/>
      <c r="P560" s="256"/>
      <c r="Q560" s="256"/>
      <c r="R560" s="256"/>
      <c r="S560" s="256"/>
      <c r="T560" s="257"/>
      <c r="AT560" s="258" t="s">
        <v>155</v>
      </c>
      <c r="AU560" s="258" t="s">
        <v>78</v>
      </c>
      <c r="AV560" s="248" t="s">
        <v>76</v>
      </c>
      <c r="AW560" s="248" t="s">
        <v>30</v>
      </c>
      <c r="AX560" s="248" t="s">
        <v>68</v>
      </c>
      <c r="AY560" s="258" t="s">
        <v>144</v>
      </c>
    </row>
    <row r="561" s="248" customFormat="true" ht="12.8" hidden="false" customHeight="false" outlineLevel="0" collapsed="false">
      <c r="B561" s="249"/>
      <c r="C561" s="250"/>
      <c r="D561" s="226" t="s">
        <v>155</v>
      </c>
      <c r="E561" s="251"/>
      <c r="F561" s="252" t="s">
        <v>669</v>
      </c>
      <c r="G561" s="250"/>
      <c r="H561" s="251"/>
      <c r="I561" s="253"/>
      <c r="J561" s="250"/>
      <c r="K561" s="250"/>
      <c r="L561" s="254"/>
      <c r="M561" s="255"/>
      <c r="N561" s="256"/>
      <c r="O561" s="256"/>
      <c r="P561" s="256"/>
      <c r="Q561" s="256"/>
      <c r="R561" s="256"/>
      <c r="S561" s="256"/>
      <c r="T561" s="257"/>
      <c r="AT561" s="258" t="s">
        <v>155</v>
      </c>
      <c r="AU561" s="258" t="s">
        <v>78</v>
      </c>
      <c r="AV561" s="248" t="s">
        <v>76</v>
      </c>
      <c r="AW561" s="248" t="s">
        <v>30</v>
      </c>
      <c r="AX561" s="248" t="s">
        <v>68</v>
      </c>
      <c r="AY561" s="258" t="s">
        <v>144</v>
      </c>
    </row>
    <row r="562" s="223" customFormat="true" ht="12.8" hidden="false" customHeight="false" outlineLevel="0" collapsed="false">
      <c r="B562" s="224"/>
      <c r="C562" s="225"/>
      <c r="D562" s="226" t="s">
        <v>155</v>
      </c>
      <c r="E562" s="227"/>
      <c r="F562" s="228" t="s">
        <v>713</v>
      </c>
      <c r="G562" s="225"/>
      <c r="H562" s="229" t="n">
        <v>1</v>
      </c>
      <c r="I562" s="230"/>
      <c r="J562" s="225"/>
      <c r="K562" s="225"/>
      <c r="L562" s="231"/>
      <c r="M562" s="232"/>
      <c r="N562" s="233"/>
      <c r="O562" s="233"/>
      <c r="P562" s="233"/>
      <c r="Q562" s="233"/>
      <c r="R562" s="233"/>
      <c r="S562" s="233"/>
      <c r="T562" s="234"/>
      <c r="AT562" s="235" t="s">
        <v>155</v>
      </c>
      <c r="AU562" s="235" t="s">
        <v>78</v>
      </c>
      <c r="AV562" s="223" t="s">
        <v>78</v>
      </c>
      <c r="AW562" s="223" t="s">
        <v>30</v>
      </c>
      <c r="AX562" s="223" t="s">
        <v>68</v>
      </c>
      <c r="AY562" s="235" t="s">
        <v>144</v>
      </c>
    </row>
    <row r="563" s="236" customFormat="true" ht="12.8" hidden="false" customHeight="false" outlineLevel="0" collapsed="false">
      <c r="B563" s="237"/>
      <c r="C563" s="238"/>
      <c r="D563" s="226" t="s">
        <v>155</v>
      </c>
      <c r="E563" s="239"/>
      <c r="F563" s="240" t="s">
        <v>157</v>
      </c>
      <c r="G563" s="238"/>
      <c r="H563" s="241" t="n">
        <v>1</v>
      </c>
      <c r="I563" s="242"/>
      <c r="J563" s="238"/>
      <c r="K563" s="238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55</v>
      </c>
      <c r="AU563" s="247" t="s">
        <v>78</v>
      </c>
      <c r="AV563" s="236" t="s">
        <v>152</v>
      </c>
      <c r="AW563" s="236" t="s">
        <v>30</v>
      </c>
      <c r="AX563" s="236" t="s">
        <v>76</v>
      </c>
      <c r="AY563" s="247" t="s">
        <v>144</v>
      </c>
    </row>
    <row r="564" s="31" customFormat="true" ht="24.15" hidden="false" customHeight="true" outlineLevel="0" collapsed="false">
      <c r="A564" s="24"/>
      <c r="B564" s="25"/>
      <c r="C564" s="205" t="s">
        <v>714</v>
      </c>
      <c r="D564" s="205" t="s">
        <v>147</v>
      </c>
      <c r="E564" s="206" t="s">
        <v>715</v>
      </c>
      <c r="F564" s="207" t="s">
        <v>716</v>
      </c>
      <c r="G564" s="208" t="s">
        <v>175</v>
      </c>
      <c r="H564" s="209" t="n">
        <v>1.019</v>
      </c>
      <c r="I564" s="210"/>
      <c r="J564" s="211" t="n">
        <f aca="false">ROUND(I564*H564,2)</f>
        <v>0</v>
      </c>
      <c r="K564" s="207" t="s">
        <v>151</v>
      </c>
      <c r="L564" s="30"/>
      <c r="M564" s="212"/>
      <c r="N564" s="213" t="s">
        <v>39</v>
      </c>
      <c r="O564" s="67"/>
      <c r="P564" s="214" t="n">
        <f aca="false">O564*H564</f>
        <v>0</v>
      </c>
      <c r="Q564" s="214" t="n">
        <v>0</v>
      </c>
      <c r="R564" s="214" t="n">
        <f aca="false">Q564*H564</f>
        <v>0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196</v>
      </c>
      <c r="AT564" s="216" t="s">
        <v>147</v>
      </c>
      <c r="AU564" s="216" t="s">
        <v>78</v>
      </c>
      <c r="AY564" s="3" t="s">
        <v>144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76</v>
      </c>
      <c r="BK564" s="217" t="n">
        <f aca="false">ROUND(I564*H564,2)</f>
        <v>0</v>
      </c>
      <c r="BL564" s="3" t="s">
        <v>196</v>
      </c>
      <c r="BM564" s="216" t="s">
        <v>717</v>
      </c>
    </row>
    <row r="565" s="31" customFormat="true" ht="12.8" hidden="false" customHeight="false" outlineLevel="0" collapsed="false">
      <c r="A565" s="24"/>
      <c r="B565" s="25"/>
      <c r="C565" s="26"/>
      <c r="D565" s="218" t="s">
        <v>153</v>
      </c>
      <c r="E565" s="26"/>
      <c r="F565" s="219" t="s">
        <v>718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3</v>
      </c>
      <c r="AU565" s="3" t="s">
        <v>78</v>
      </c>
    </row>
    <row r="566" s="223" customFormat="true" ht="12.8" hidden="false" customHeight="false" outlineLevel="0" collapsed="false">
      <c r="B566" s="224"/>
      <c r="C566" s="225"/>
      <c r="D566" s="226" t="s">
        <v>155</v>
      </c>
      <c r="E566" s="227"/>
      <c r="F566" s="228" t="s">
        <v>719</v>
      </c>
      <c r="G566" s="225"/>
      <c r="H566" s="229" t="n">
        <v>1.019</v>
      </c>
      <c r="I566" s="230"/>
      <c r="J566" s="225"/>
      <c r="K566" s="225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155</v>
      </c>
      <c r="AU566" s="235" t="s">
        <v>78</v>
      </c>
      <c r="AV566" s="223" t="s">
        <v>78</v>
      </c>
      <c r="AW566" s="223" t="s">
        <v>30</v>
      </c>
      <c r="AX566" s="223" t="s">
        <v>68</v>
      </c>
      <c r="AY566" s="235" t="s">
        <v>144</v>
      </c>
    </row>
    <row r="567" s="236" customFormat="true" ht="12.8" hidden="false" customHeight="false" outlineLevel="0" collapsed="false">
      <c r="B567" s="237"/>
      <c r="C567" s="238"/>
      <c r="D567" s="226" t="s">
        <v>155</v>
      </c>
      <c r="E567" s="239"/>
      <c r="F567" s="240" t="s">
        <v>157</v>
      </c>
      <c r="G567" s="238"/>
      <c r="H567" s="241" t="n">
        <v>1.019</v>
      </c>
      <c r="I567" s="242"/>
      <c r="J567" s="238"/>
      <c r="K567" s="238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55</v>
      </c>
      <c r="AU567" s="247" t="s">
        <v>78</v>
      </c>
      <c r="AV567" s="236" t="s">
        <v>152</v>
      </c>
      <c r="AW567" s="236" t="s">
        <v>30</v>
      </c>
      <c r="AX567" s="236" t="s">
        <v>76</v>
      </c>
      <c r="AY567" s="247" t="s">
        <v>144</v>
      </c>
    </row>
    <row r="568" s="188" customFormat="true" ht="22.8" hidden="false" customHeight="true" outlineLevel="0" collapsed="false">
      <c r="B568" s="189"/>
      <c r="C568" s="190"/>
      <c r="D568" s="191" t="s">
        <v>67</v>
      </c>
      <c r="E568" s="203" t="s">
        <v>720</v>
      </c>
      <c r="F568" s="203" t="s">
        <v>721</v>
      </c>
      <c r="G568" s="190"/>
      <c r="H568" s="190"/>
      <c r="I568" s="193"/>
      <c r="J568" s="204" t="n">
        <f aca="false">BK568</f>
        <v>0</v>
      </c>
      <c r="K568" s="190"/>
      <c r="L568" s="195"/>
      <c r="M568" s="196"/>
      <c r="N568" s="197"/>
      <c r="O568" s="197"/>
      <c r="P568" s="198" t="n">
        <f aca="false">SUM(P569:P621)</f>
        <v>0</v>
      </c>
      <c r="Q568" s="197"/>
      <c r="R568" s="198" t="n">
        <f aca="false">SUM(R569:R621)</f>
        <v>9.4E-005</v>
      </c>
      <c r="S568" s="197"/>
      <c r="T568" s="199" t="n">
        <f aca="false">SUM(T569:T621)</f>
        <v>0</v>
      </c>
      <c r="AR568" s="200" t="s">
        <v>78</v>
      </c>
      <c r="AT568" s="201" t="s">
        <v>67</v>
      </c>
      <c r="AU568" s="201" t="s">
        <v>76</v>
      </c>
      <c r="AY568" s="200" t="s">
        <v>144</v>
      </c>
      <c r="BK568" s="202" t="n">
        <f aca="false">SUM(BK569:BK621)</f>
        <v>0</v>
      </c>
    </row>
    <row r="569" s="31" customFormat="true" ht="16.5" hidden="false" customHeight="true" outlineLevel="0" collapsed="false">
      <c r="A569" s="24"/>
      <c r="B569" s="25"/>
      <c r="C569" s="205" t="s">
        <v>722</v>
      </c>
      <c r="D569" s="205" t="s">
        <v>147</v>
      </c>
      <c r="E569" s="206" t="s">
        <v>723</v>
      </c>
      <c r="F569" s="207" t="s">
        <v>724</v>
      </c>
      <c r="G569" s="208" t="s">
        <v>725</v>
      </c>
      <c r="H569" s="209" t="n">
        <v>1</v>
      </c>
      <c r="I569" s="210"/>
      <c r="J569" s="211" t="n">
        <f aca="false">ROUND(I569*H569,2)</f>
        <v>0</v>
      </c>
      <c r="K569" s="207"/>
      <c r="L569" s="30"/>
      <c r="M569" s="212"/>
      <c r="N569" s="213" t="s">
        <v>39</v>
      </c>
      <c r="O569" s="67"/>
      <c r="P569" s="214" t="n">
        <f aca="false">O569*H569</f>
        <v>0</v>
      </c>
      <c r="Q569" s="214" t="n">
        <v>0</v>
      </c>
      <c r="R569" s="214" t="n">
        <f aca="false">Q569*H569</f>
        <v>0</v>
      </c>
      <c r="S569" s="214" t="n">
        <v>0</v>
      </c>
      <c r="T569" s="215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6" t="s">
        <v>196</v>
      </c>
      <c r="AT569" s="216" t="s">
        <v>147</v>
      </c>
      <c r="AU569" s="216" t="s">
        <v>78</v>
      </c>
      <c r="AY569" s="3" t="s">
        <v>144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3" t="s">
        <v>76</v>
      </c>
      <c r="BK569" s="217" t="n">
        <f aca="false">ROUND(I569*H569,2)</f>
        <v>0</v>
      </c>
      <c r="BL569" s="3" t="s">
        <v>196</v>
      </c>
      <c r="BM569" s="216" t="s">
        <v>726</v>
      </c>
    </row>
    <row r="570" s="31" customFormat="true" ht="16.5" hidden="false" customHeight="true" outlineLevel="0" collapsed="false">
      <c r="A570" s="24"/>
      <c r="B570" s="25"/>
      <c r="C570" s="205" t="s">
        <v>727</v>
      </c>
      <c r="D570" s="205" t="s">
        <v>147</v>
      </c>
      <c r="E570" s="206" t="s">
        <v>728</v>
      </c>
      <c r="F570" s="207" t="s">
        <v>729</v>
      </c>
      <c r="G570" s="208" t="s">
        <v>642</v>
      </c>
      <c r="H570" s="209" t="n">
        <v>1</v>
      </c>
      <c r="I570" s="210"/>
      <c r="J570" s="211" t="n">
        <f aca="false">ROUND(I570*H570,2)</f>
        <v>0</v>
      </c>
      <c r="K570" s="207"/>
      <c r="L570" s="30"/>
      <c r="M570" s="212"/>
      <c r="N570" s="213" t="s">
        <v>39</v>
      </c>
      <c r="O570" s="67"/>
      <c r="P570" s="214" t="n">
        <f aca="false">O570*H570</f>
        <v>0</v>
      </c>
      <c r="Q570" s="214" t="n">
        <v>0</v>
      </c>
      <c r="R570" s="214" t="n">
        <f aca="false">Q570*H570</f>
        <v>0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196</v>
      </c>
      <c r="AT570" s="216" t="s">
        <v>147</v>
      </c>
      <c r="AU570" s="216" t="s">
        <v>78</v>
      </c>
      <c r="AY570" s="3" t="s">
        <v>144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76</v>
      </c>
      <c r="BK570" s="217" t="n">
        <f aca="false">ROUND(I570*H570,2)</f>
        <v>0</v>
      </c>
      <c r="BL570" s="3" t="s">
        <v>196</v>
      </c>
      <c r="BM570" s="216" t="s">
        <v>730</v>
      </c>
    </row>
    <row r="571" s="248" customFormat="true" ht="12.8" hidden="false" customHeight="false" outlineLevel="0" collapsed="false">
      <c r="B571" s="249"/>
      <c r="C571" s="250"/>
      <c r="D571" s="226" t="s">
        <v>155</v>
      </c>
      <c r="E571" s="251"/>
      <c r="F571" s="252" t="s">
        <v>731</v>
      </c>
      <c r="G571" s="250"/>
      <c r="H571" s="251"/>
      <c r="I571" s="253"/>
      <c r="J571" s="250"/>
      <c r="K571" s="250"/>
      <c r="L571" s="254"/>
      <c r="M571" s="255"/>
      <c r="N571" s="256"/>
      <c r="O571" s="256"/>
      <c r="P571" s="256"/>
      <c r="Q571" s="256"/>
      <c r="R571" s="256"/>
      <c r="S571" s="256"/>
      <c r="T571" s="257"/>
      <c r="AT571" s="258" t="s">
        <v>155</v>
      </c>
      <c r="AU571" s="258" t="s">
        <v>78</v>
      </c>
      <c r="AV571" s="248" t="s">
        <v>76</v>
      </c>
      <c r="AW571" s="248" t="s">
        <v>30</v>
      </c>
      <c r="AX571" s="248" t="s">
        <v>68</v>
      </c>
      <c r="AY571" s="258" t="s">
        <v>144</v>
      </c>
    </row>
    <row r="572" s="248" customFormat="true" ht="12.8" hidden="false" customHeight="false" outlineLevel="0" collapsed="false">
      <c r="B572" s="249"/>
      <c r="C572" s="250"/>
      <c r="D572" s="226" t="s">
        <v>155</v>
      </c>
      <c r="E572" s="251"/>
      <c r="F572" s="252" t="s">
        <v>732</v>
      </c>
      <c r="G572" s="250"/>
      <c r="H572" s="251"/>
      <c r="I572" s="253"/>
      <c r="J572" s="250"/>
      <c r="K572" s="250"/>
      <c r="L572" s="254"/>
      <c r="M572" s="255"/>
      <c r="N572" s="256"/>
      <c r="O572" s="256"/>
      <c r="P572" s="256"/>
      <c r="Q572" s="256"/>
      <c r="R572" s="256"/>
      <c r="S572" s="256"/>
      <c r="T572" s="257"/>
      <c r="AT572" s="258" t="s">
        <v>155</v>
      </c>
      <c r="AU572" s="258" t="s">
        <v>78</v>
      </c>
      <c r="AV572" s="248" t="s">
        <v>76</v>
      </c>
      <c r="AW572" s="248" t="s">
        <v>30</v>
      </c>
      <c r="AX572" s="248" t="s">
        <v>68</v>
      </c>
      <c r="AY572" s="258" t="s">
        <v>144</v>
      </c>
    </row>
    <row r="573" s="248" customFormat="true" ht="12.8" hidden="false" customHeight="false" outlineLevel="0" collapsed="false">
      <c r="B573" s="249"/>
      <c r="C573" s="250"/>
      <c r="D573" s="226" t="s">
        <v>155</v>
      </c>
      <c r="E573" s="251"/>
      <c r="F573" s="252" t="s">
        <v>733</v>
      </c>
      <c r="G573" s="250"/>
      <c r="H573" s="251"/>
      <c r="I573" s="253"/>
      <c r="J573" s="250"/>
      <c r="K573" s="250"/>
      <c r="L573" s="254"/>
      <c r="M573" s="255"/>
      <c r="N573" s="256"/>
      <c r="O573" s="256"/>
      <c r="P573" s="256"/>
      <c r="Q573" s="256"/>
      <c r="R573" s="256"/>
      <c r="S573" s="256"/>
      <c r="T573" s="257"/>
      <c r="AT573" s="258" t="s">
        <v>155</v>
      </c>
      <c r="AU573" s="258" t="s">
        <v>78</v>
      </c>
      <c r="AV573" s="248" t="s">
        <v>76</v>
      </c>
      <c r="AW573" s="248" t="s">
        <v>30</v>
      </c>
      <c r="AX573" s="248" t="s">
        <v>68</v>
      </c>
      <c r="AY573" s="258" t="s">
        <v>144</v>
      </c>
    </row>
    <row r="574" s="248" customFormat="true" ht="12.8" hidden="false" customHeight="false" outlineLevel="0" collapsed="false">
      <c r="B574" s="249"/>
      <c r="C574" s="250"/>
      <c r="D574" s="226" t="s">
        <v>155</v>
      </c>
      <c r="E574" s="251"/>
      <c r="F574" s="252" t="s">
        <v>734</v>
      </c>
      <c r="G574" s="250"/>
      <c r="H574" s="251"/>
      <c r="I574" s="253"/>
      <c r="J574" s="250"/>
      <c r="K574" s="250"/>
      <c r="L574" s="254"/>
      <c r="M574" s="255"/>
      <c r="N574" s="256"/>
      <c r="O574" s="256"/>
      <c r="P574" s="256"/>
      <c r="Q574" s="256"/>
      <c r="R574" s="256"/>
      <c r="S574" s="256"/>
      <c r="T574" s="257"/>
      <c r="AT574" s="258" t="s">
        <v>155</v>
      </c>
      <c r="AU574" s="258" t="s">
        <v>78</v>
      </c>
      <c r="AV574" s="248" t="s">
        <v>76</v>
      </c>
      <c r="AW574" s="248" t="s">
        <v>30</v>
      </c>
      <c r="AX574" s="248" t="s">
        <v>68</v>
      </c>
      <c r="AY574" s="258" t="s">
        <v>144</v>
      </c>
    </row>
    <row r="575" s="248" customFormat="true" ht="12.8" hidden="false" customHeight="false" outlineLevel="0" collapsed="false">
      <c r="B575" s="249"/>
      <c r="C575" s="250"/>
      <c r="D575" s="226" t="s">
        <v>155</v>
      </c>
      <c r="E575" s="251"/>
      <c r="F575" s="252" t="s">
        <v>735</v>
      </c>
      <c r="G575" s="250"/>
      <c r="H575" s="251"/>
      <c r="I575" s="253"/>
      <c r="J575" s="250"/>
      <c r="K575" s="250"/>
      <c r="L575" s="254"/>
      <c r="M575" s="255"/>
      <c r="N575" s="256"/>
      <c r="O575" s="256"/>
      <c r="P575" s="256"/>
      <c r="Q575" s="256"/>
      <c r="R575" s="256"/>
      <c r="S575" s="256"/>
      <c r="T575" s="257"/>
      <c r="AT575" s="258" t="s">
        <v>155</v>
      </c>
      <c r="AU575" s="258" t="s">
        <v>78</v>
      </c>
      <c r="AV575" s="248" t="s">
        <v>76</v>
      </c>
      <c r="AW575" s="248" t="s">
        <v>30</v>
      </c>
      <c r="AX575" s="248" t="s">
        <v>68</v>
      </c>
      <c r="AY575" s="258" t="s">
        <v>144</v>
      </c>
    </row>
    <row r="576" s="248" customFormat="true" ht="12.8" hidden="false" customHeight="false" outlineLevel="0" collapsed="false">
      <c r="B576" s="249"/>
      <c r="C576" s="250"/>
      <c r="D576" s="226" t="s">
        <v>155</v>
      </c>
      <c r="E576" s="251"/>
      <c r="F576" s="252" t="s">
        <v>736</v>
      </c>
      <c r="G576" s="250"/>
      <c r="H576" s="251"/>
      <c r="I576" s="253"/>
      <c r="J576" s="250"/>
      <c r="K576" s="250"/>
      <c r="L576" s="254"/>
      <c r="M576" s="255"/>
      <c r="N576" s="256"/>
      <c r="O576" s="256"/>
      <c r="P576" s="256"/>
      <c r="Q576" s="256"/>
      <c r="R576" s="256"/>
      <c r="S576" s="256"/>
      <c r="T576" s="257"/>
      <c r="AT576" s="258" t="s">
        <v>155</v>
      </c>
      <c r="AU576" s="258" t="s">
        <v>78</v>
      </c>
      <c r="AV576" s="248" t="s">
        <v>76</v>
      </c>
      <c r="AW576" s="248" t="s">
        <v>30</v>
      </c>
      <c r="AX576" s="248" t="s">
        <v>68</v>
      </c>
      <c r="AY576" s="258" t="s">
        <v>144</v>
      </c>
    </row>
    <row r="577" s="248" customFormat="true" ht="12.8" hidden="false" customHeight="false" outlineLevel="0" collapsed="false">
      <c r="B577" s="249"/>
      <c r="C577" s="250"/>
      <c r="D577" s="226" t="s">
        <v>155</v>
      </c>
      <c r="E577" s="251"/>
      <c r="F577" s="252" t="s">
        <v>669</v>
      </c>
      <c r="G577" s="250"/>
      <c r="H577" s="251"/>
      <c r="I577" s="253"/>
      <c r="J577" s="250"/>
      <c r="K577" s="250"/>
      <c r="L577" s="254"/>
      <c r="M577" s="255"/>
      <c r="N577" s="256"/>
      <c r="O577" s="256"/>
      <c r="P577" s="256"/>
      <c r="Q577" s="256"/>
      <c r="R577" s="256"/>
      <c r="S577" s="256"/>
      <c r="T577" s="257"/>
      <c r="AT577" s="258" t="s">
        <v>155</v>
      </c>
      <c r="AU577" s="258" t="s">
        <v>78</v>
      </c>
      <c r="AV577" s="248" t="s">
        <v>76</v>
      </c>
      <c r="AW577" s="248" t="s">
        <v>30</v>
      </c>
      <c r="AX577" s="248" t="s">
        <v>68</v>
      </c>
      <c r="AY577" s="258" t="s">
        <v>144</v>
      </c>
    </row>
    <row r="578" s="223" customFormat="true" ht="12.8" hidden="false" customHeight="false" outlineLevel="0" collapsed="false">
      <c r="B578" s="224"/>
      <c r="C578" s="225"/>
      <c r="D578" s="226" t="s">
        <v>155</v>
      </c>
      <c r="E578" s="227"/>
      <c r="F578" s="228" t="s">
        <v>737</v>
      </c>
      <c r="G578" s="225"/>
      <c r="H578" s="229" t="n">
        <v>1</v>
      </c>
      <c r="I578" s="230"/>
      <c r="J578" s="225"/>
      <c r="K578" s="225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155</v>
      </c>
      <c r="AU578" s="235" t="s">
        <v>78</v>
      </c>
      <c r="AV578" s="223" t="s">
        <v>78</v>
      </c>
      <c r="AW578" s="223" t="s">
        <v>30</v>
      </c>
      <c r="AX578" s="223" t="s">
        <v>68</v>
      </c>
      <c r="AY578" s="235" t="s">
        <v>144</v>
      </c>
    </row>
    <row r="579" s="236" customFormat="true" ht="12.8" hidden="false" customHeight="false" outlineLevel="0" collapsed="false">
      <c r="B579" s="237"/>
      <c r="C579" s="238"/>
      <c r="D579" s="226" t="s">
        <v>155</v>
      </c>
      <c r="E579" s="239"/>
      <c r="F579" s="240" t="s">
        <v>157</v>
      </c>
      <c r="G579" s="238"/>
      <c r="H579" s="241" t="n">
        <v>1</v>
      </c>
      <c r="I579" s="242"/>
      <c r="J579" s="238"/>
      <c r="K579" s="238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55</v>
      </c>
      <c r="AU579" s="247" t="s">
        <v>78</v>
      </c>
      <c r="AV579" s="236" t="s">
        <v>152</v>
      </c>
      <c r="AW579" s="236" t="s">
        <v>30</v>
      </c>
      <c r="AX579" s="236" t="s">
        <v>76</v>
      </c>
      <c r="AY579" s="247" t="s">
        <v>144</v>
      </c>
    </row>
    <row r="580" s="31" customFormat="true" ht="16.5" hidden="false" customHeight="true" outlineLevel="0" collapsed="false">
      <c r="A580" s="24"/>
      <c r="B580" s="25"/>
      <c r="C580" s="205" t="s">
        <v>738</v>
      </c>
      <c r="D580" s="205" t="s">
        <v>147</v>
      </c>
      <c r="E580" s="206" t="s">
        <v>739</v>
      </c>
      <c r="F580" s="207" t="s">
        <v>740</v>
      </c>
      <c r="G580" s="208" t="s">
        <v>642</v>
      </c>
      <c r="H580" s="209" t="n">
        <v>1</v>
      </c>
      <c r="I580" s="210"/>
      <c r="J580" s="211" t="n">
        <f aca="false">ROUND(I580*H580,2)</f>
        <v>0</v>
      </c>
      <c r="K580" s="207"/>
      <c r="L580" s="30"/>
      <c r="M580" s="212"/>
      <c r="N580" s="213" t="s">
        <v>39</v>
      </c>
      <c r="O580" s="67"/>
      <c r="P580" s="214" t="n">
        <f aca="false">O580*H580</f>
        <v>0</v>
      </c>
      <c r="Q580" s="214" t="n">
        <v>0</v>
      </c>
      <c r="R580" s="214" t="n">
        <f aca="false">Q580*H580</f>
        <v>0</v>
      </c>
      <c r="S580" s="214" t="n">
        <v>0</v>
      </c>
      <c r="T580" s="215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6" t="s">
        <v>196</v>
      </c>
      <c r="AT580" s="216" t="s">
        <v>147</v>
      </c>
      <c r="AU580" s="216" t="s">
        <v>78</v>
      </c>
      <c r="AY580" s="3" t="s">
        <v>144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3" t="s">
        <v>76</v>
      </c>
      <c r="BK580" s="217" t="n">
        <f aca="false">ROUND(I580*H580,2)</f>
        <v>0</v>
      </c>
      <c r="BL580" s="3" t="s">
        <v>196</v>
      </c>
      <c r="BM580" s="216" t="s">
        <v>741</v>
      </c>
    </row>
    <row r="581" s="248" customFormat="true" ht="12.8" hidden="false" customHeight="false" outlineLevel="0" collapsed="false">
      <c r="B581" s="249"/>
      <c r="C581" s="250"/>
      <c r="D581" s="226" t="s">
        <v>155</v>
      </c>
      <c r="E581" s="251"/>
      <c r="F581" s="252" t="s">
        <v>742</v>
      </c>
      <c r="G581" s="250"/>
      <c r="H581" s="251"/>
      <c r="I581" s="253"/>
      <c r="J581" s="250"/>
      <c r="K581" s="250"/>
      <c r="L581" s="254"/>
      <c r="M581" s="255"/>
      <c r="N581" s="256"/>
      <c r="O581" s="256"/>
      <c r="P581" s="256"/>
      <c r="Q581" s="256"/>
      <c r="R581" s="256"/>
      <c r="S581" s="256"/>
      <c r="T581" s="257"/>
      <c r="AT581" s="258" t="s">
        <v>155</v>
      </c>
      <c r="AU581" s="258" t="s">
        <v>78</v>
      </c>
      <c r="AV581" s="248" t="s">
        <v>76</v>
      </c>
      <c r="AW581" s="248" t="s">
        <v>30</v>
      </c>
      <c r="AX581" s="248" t="s">
        <v>68</v>
      </c>
      <c r="AY581" s="258" t="s">
        <v>144</v>
      </c>
    </row>
    <row r="582" s="248" customFormat="true" ht="12.8" hidden="false" customHeight="false" outlineLevel="0" collapsed="false">
      <c r="B582" s="249"/>
      <c r="C582" s="250"/>
      <c r="D582" s="226" t="s">
        <v>155</v>
      </c>
      <c r="E582" s="251"/>
      <c r="F582" s="252" t="s">
        <v>732</v>
      </c>
      <c r="G582" s="250"/>
      <c r="H582" s="251"/>
      <c r="I582" s="253"/>
      <c r="J582" s="250"/>
      <c r="K582" s="250"/>
      <c r="L582" s="254"/>
      <c r="M582" s="255"/>
      <c r="N582" s="256"/>
      <c r="O582" s="256"/>
      <c r="P582" s="256"/>
      <c r="Q582" s="256"/>
      <c r="R582" s="256"/>
      <c r="S582" s="256"/>
      <c r="T582" s="257"/>
      <c r="AT582" s="258" t="s">
        <v>155</v>
      </c>
      <c r="AU582" s="258" t="s">
        <v>78</v>
      </c>
      <c r="AV582" s="248" t="s">
        <v>76</v>
      </c>
      <c r="AW582" s="248" t="s">
        <v>30</v>
      </c>
      <c r="AX582" s="248" t="s">
        <v>68</v>
      </c>
      <c r="AY582" s="258" t="s">
        <v>144</v>
      </c>
    </row>
    <row r="583" s="248" customFormat="true" ht="12.8" hidden="false" customHeight="false" outlineLevel="0" collapsed="false">
      <c r="B583" s="249"/>
      <c r="C583" s="250"/>
      <c r="D583" s="226" t="s">
        <v>155</v>
      </c>
      <c r="E583" s="251"/>
      <c r="F583" s="252" t="s">
        <v>743</v>
      </c>
      <c r="G583" s="250"/>
      <c r="H583" s="251"/>
      <c r="I583" s="253"/>
      <c r="J583" s="250"/>
      <c r="K583" s="250"/>
      <c r="L583" s="254"/>
      <c r="M583" s="255"/>
      <c r="N583" s="256"/>
      <c r="O583" s="256"/>
      <c r="P583" s="256"/>
      <c r="Q583" s="256"/>
      <c r="R583" s="256"/>
      <c r="S583" s="256"/>
      <c r="T583" s="257"/>
      <c r="AT583" s="258" t="s">
        <v>155</v>
      </c>
      <c r="AU583" s="258" t="s">
        <v>78</v>
      </c>
      <c r="AV583" s="248" t="s">
        <v>76</v>
      </c>
      <c r="AW583" s="248" t="s">
        <v>30</v>
      </c>
      <c r="AX583" s="248" t="s">
        <v>68</v>
      </c>
      <c r="AY583" s="258" t="s">
        <v>144</v>
      </c>
    </row>
    <row r="584" s="248" customFormat="true" ht="12.8" hidden="false" customHeight="false" outlineLevel="0" collapsed="false">
      <c r="B584" s="249"/>
      <c r="C584" s="250"/>
      <c r="D584" s="226" t="s">
        <v>155</v>
      </c>
      <c r="E584" s="251"/>
      <c r="F584" s="252" t="s">
        <v>734</v>
      </c>
      <c r="G584" s="250"/>
      <c r="H584" s="251"/>
      <c r="I584" s="253"/>
      <c r="J584" s="250"/>
      <c r="K584" s="250"/>
      <c r="L584" s="254"/>
      <c r="M584" s="255"/>
      <c r="N584" s="256"/>
      <c r="O584" s="256"/>
      <c r="P584" s="256"/>
      <c r="Q584" s="256"/>
      <c r="R584" s="256"/>
      <c r="S584" s="256"/>
      <c r="T584" s="257"/>
      <c r="AT584" s="258" t="s">
        <v>155</v>
      </c>
      <c r="AU584" s="258" t="s">
        <v>78</v>
      </c>
      <c r="AV584" s="248" t="s">
        <v>76</v>
      </c>
      <c r="AW584" s="248" t="s">
        <v>30</v>
      </c>
      <c r="AX584" s="248" t="s">
        <v>68</v>
      </c>
      <c r="AY584" s="258" t="s">
        <v>144</v>
      </c>
    </row>
    <row r="585" s="248" customFormat="true" ht="12.8" hidden="false" customHeight="false" outlineLevel="0" collapsed="false">
      <c r="B585" s="249"/>
      <c r="C585" s="250"/>
      <c r="D585" s="226" t="s">
        <v>155</v>
      </c>
      <c r="E585" s="251"/>
      <c r="F585" s="252" t="s">
        <v>735</v>
      </c>
      <c r="G585" s="250"/>
      <c r="H585" s="251"/>
      <c r="I585" s="253"/>
      <c r="J585" s="250"/>
      <c r="K585" s="250"/>
      <c r="L585" s="254"/>
      <c r="M585" s="255"/>
      <c r="N585" s="256"/>
      <c r="O585" s="256"/>
      <c r="P585" s="256"/>
      <c r="Q585" s="256"/>
      <c r="R585" s="256"/>
      <c r="S585" s="256"/>
      <c r="T585" s="257"/>
      <c r="AT585" s="258" t="s">
        <v>155</v>
      </c>
      <c r="AU585" s="258" t="s">
        <v>78</v>
      </c>
      <c r="AV585" s="248" t="s">
        <v>76</v>
      </c>
      <c r="AW585" s="248" t="s">
        <v>30</v>
      </c>
      <c r="AX585" s="248" t="s">
        <v>68</v>
      </c>
      <c r="AY585" s="258" t="s">
        <v>144</v>
      </c>
    </row>
    <row r="586" s="248" customFormat="true" ht="12.8" hidden="false" customHeight="false" outlineLevel="0" collapsed="false">
      <c r="B586" s="249"/>
      <c r="C586" s="250"/>
      <c r="D586" s="226" t="s">
        <v>155</v>
      </c>
      <c r="E586" s="251"/>
      <c r="F586" s="252" t="s">
        <v>744</v>
      </c>
      <c r="G586" s="250"/>
      <c r="H586" s="251"/>
      <c r="I586" s="253"/>
      <c r="J586" s="250"/>
      <c r="K586" s="250"/>
      <c r="L586" s="254"/>
      <c r="M586" s="255"/>
      <c r="N586" s="256"/>
      <c r="O586" s="256"/>
      <c r="P586" s="256"/>
      <c r="Q586" s="256"/>
      <c r="R586" s="256"/>
      <c r="S586" s="256"/>
      <c r="T586" s="257"/>
      <c r="AT586" s="258" t="s">
        <v>155</v>
      </c>
      <c r="AU586" s="258" t="s">
        <v>78</v>
      </c>
      <c r="AV586" s="248" t="s">
        <v>76</v>
      </c>
      <c r="AW586" s="248" t="s">
        <v>30</v>
      </c>
      <c r="AX586" s="248" t="s">
        <v>68</v>
      </c>
      <c r="AY586" s="258" t="s">
        <v>144</v>
      </c>
    </row>
    <row r="587" s="248" customFormat="true" ht="12.8" hidden="false" customHeight="false" outlineLevel="0" collapsed="false">
      <c r="B587" s="249"/>
      <c r="C587" s="250"/>
      <c r="D587" s="226" t="s">
        <v>155</v>
      </c>
      <c r="E587" s="251"/>
      <c r="F587" s="252" t="s">
        <v>736</v>
      </c>
      <c r="G587" s="250"/>
      <c r="H587" s="251"/>
      <c r="I587" s="253"/>
      <c r="J587" s="250"/>
      <c r="K587" s="250"/>
      <c r="L587" s="254"/>
      <c r="M587" s="255"/>
      <c r="N587" s="256"/>
      <c r="O587" s="256"/>
      <c r="P587" s="256"/>
      <c r="Q587" s="256"/>
      <c r="R587" s="256"/>
      <c r="S587" s="256"/>
      <c r="T587" s="257"/>
      <c r="AT587" s="258" t="s">
        <v>155</v>
      </c>
      <c r="AU587" s="258" t="s">
        <v>78</v>
      </c>
      <c r="AV587" s="248" t="s">
        <v>76</v>
      </c>
      <c r="AW587" s="248" t="s">
        <v>30</v>
      </c>
      <c r="AX587" s="248" t="s">
        <v>68</v>
      </c>
      <c r="AY587" s="258" t="s">
        <v>144</v>
      </c>
    </row>
    <row r="588" s="248" customFormat="true" ht="12.8" hidden="false" customHeight="false" outlineLevel="0" collapsed="false">
      <c r="B588" s="249"/>
      <c r="C588" s="250"/>
      <c r="D588" s="226" t="s">
        <v>155</v>
      </c>
      <c r="E588" s="251"/>
      <c r="F588" s="252" t="s">
        <v>669</v>
      </c>
      <c r="G588" s="250"/>
      <c r="H588" s="251"/>
      <c r="I588" s="253"/>
      <c r="J588" s="250"/>
      <c r="K588" s="250"/>
      <c r="L588" s="254"/>
      <c r="M588" s="255"/>
      <c r="N588" s="256"/>
      <c r="O588" s="256"/>
      <c r="P588" s="256"/>
      <c r="Q588" s="256"/>
      <c r="R588" s="256"/>
      <c r="S588" s="256"/>
      <c r="T588" s="257"/>
      <c r="AT588" s="258" t="s">
        <v>155</v>
      </c>
      <c r="AU588" s="258" t="s">
        <v>78</v>
      </c>
      <c r="AV588" s="248" t="s">
        <v>76</v>
      </c>
      <c r="AW588" s="248" t="s">
        <v>30</v>
      </c>
      <c r="AX588" s="248" t="s">
        <v>68</v>
      </c>
      <c r="AY588" s="258" t="s">
        <v>144</v>
      </c>
    </row>
    <row r="589" s="223" customFormat="true" ht="12.8" hidden="false" customHeight="false" outlineLevel="0" collapsed="false">
      <c r="B589" s="224"/>
      <c r="C589" s="225"/>
      <c r="D589" s="226" t="s">
        <v>155</v>
      </c>
      <c r="E589" s="227"/>
      <c r="F589" s="228" t="s">
        <v>745</v>
      </c>
      <c r="G589" s="225"/>
      <c r="H589" s="229" t="n">
        <v>1</v>
      </c>
      <c r="I589" s="230"/>
      <c r="J589" s="225"/>
      <c r="K589" s="225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55</v>
      </c>
      <c r="AU589" s="235" t="s">
        <v>78</v>
      </c>
      <c r="AV589" s="223" t="s">
        <v>78</v>
      </c>
      <c r="AW589" s="223" t="s">
        <v>30</v>
      </c>
      <c r="AX589" s="223" t="s">
        <v>68</v>
      </c>
      <c r="AY589" s="235" t="s">
        <v>144</v>
      </c>
    </row>
    <row r="590" s="236" customFormat="true" ht="12.8" hidden="false" customHeight="false" outlineLevel="0" collapsed="false">
      <c r="B590" s="237"/>
      <c r="C590" s="238"/>
      <c r="D590" s="226" t="s">
        <v>155</v>
      </c>
      <c r="E590" s="239"/>
      <c r="F590" s="240" t="s">
        <v>157</v>
      </c>
      <c r="G590" s="238"/>
      <c r="H590" s="241" t="n">
        <v>1</v>
      </c>
      <c r="I590" s="242"/>
      <c r="J590" s="238"/>
      <c r="K590" s="238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55</v>
      </c>
      <c r="AU590" s="247" t="s">
        <v>78</v>
      </c>
      <c r="AV590" s="236" t="s">
        <v>152</v>
      </c>
      <c r="AW590" s="236" t="s">
        <v>30</v>
      </c>
      <c r="AX590" s="236" t="s">
        <v>76</v>
      </c>
      <c r="AY590" s="247" t="s">
        <v>144</v>
      </c>
    </row>
    <row r="591" s="31" customFormat="true" ht="16.5" hidden="false" customHeight="true" outlineLevel="0" collapsed="false">
      <c r="A591" s="24"/>
      <c r="B591" s="25"/>
      <c r="C591" s="205" t="s">
        <v>746</v>
      </c>
      <c r="D591" s="205" t="s">
        <v>147</v>
      </c>
      <c r="E591" s="206" t="s">
        <v>747</v>
      </c>
      <c r="F591" s="207" t="s">
        <v>748</v>
      </c>
      <c r="G591" s="208" t="s">
        <v>642</v>
      </c>
      <c r="H591" s="209" t="n">
        <v>1</v>
      </c>
      <c r="I591" s="210"/>
      <c r="J591" s="211" t="n">
        <f aca="false">ROUND(I591*H591,2)</f>
        <v>0</v>
      </c>
      <c r="K591" s="207"/>
      <c r="L591" s="30"/>
      <c r="M591" s="212"/>
      <c r="N591" s="213" t="s">
        <v>39</v>
      </c>
      <c r="O591" s="67"/>
      <c r="P591" s="214" t="n">
        <f aca="false">O591*H591</f>
        <v>0</v>
      </c>
      <c r="Q591" s="214" t="n">
        <v>0</v>
      </c>
      <c r="R591" s="214" t="n">
        <f aca="false">Q591*H591</f>
        <v>0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196</v>
      </c>
      <c r="AT591" s="216" t="s">
        <v>147</v>
      </c>
      <c r="AU591" s="216" t="s">
        <v>78</v>
      </c>
      <c r="AY591" s="3" t="s">
        <v>144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76</v>
      </c>
      <c r="BK591" s="217" t="n">
        <f aca="false">ROUND(I591*H591,2)</f>
        <v>0</v>
      </c>
      <c r="BL591" s="3" t="s">
        <v>196</v>
      </c>
      <c r="BM591" s="216" t="s">
        <v>749</v>
      </c>
    </row>
    <row r="592" s="248" customFormat="true" ht="12.8" hidden="false" customHeight="false" outlineLevel="0" collapsed="false">
      <c r="B592" s="249"/>
      <c r="C592" s="250"/>
      <c r="D592" s="226" t="s">
        <v>155</v>
      </c>
      <c r="E592" s="251"/>
      <c r="F592" s="252" t="s">
        <v>750</v>
      </c>
      <c r="G592" s="250"/>
      <c r="H592" s="251"/>
      <c r="I592" s="253"/>
      <c r="J592" s="250"/>
      <c r="K592" s="250"/>
      <c r="L592" s="254"/>
      <c r="M592" s="255"/>
      <c r="N592" s="256"/>
      <c r="O592" s="256"/>
      <c r="P592" s="256"/>
      <c r="Q592" s="256"/>
      <c r="R592" s="256"/>
      <c r="S592" s="256"/>
      <c r="T592" s="257"/>
      <c r="AT592" s="258" t="s">
        <v>155</v>
      </c>
      <c r="AU592" s="258" t="s">
        <v>78</v>
      </c>
      <c r="AV592" s="248" t="s">
        <v>76</v>
      </c>
      <c r="AW592" s="248" t="s">
        <v>30</v>
      </c>
      <c r="AX592" s="248" t="s">
        <v>68</v>
      </c>
      <c r="AY592" s="258" t="s">
        <v>144</v>
      </c>
    </row>
    <row r="593" s="248" customFormat="true" ht="12.8" hidden="false" customHeight="false" outlineLevel="0" collapsed="false">
      <c r="B593" s="249"/>
      <c r="C593" s="250"/>
      <c r="D593" s="226" t="s">
        <v>155</v>
      </c>
      <c r="E593" s="251"/>
      <c r="F593" s="252" t="s">
        <v>734</v>
      </c>
      <c r="G593" s="250"/>
      <c r="H593" s="251"/>
      <c r="I593" s="253"/>
      <c r="J593" s="250"/>
      <c r="K593" s="250"/>
      <c r="L593" s="254"/>
      <c r="M593" s="255"/>
      <c r="N593" s="256"/>
      <c r="O593" s="256"/>
      <c r="P593" s="256"/>
      <c r="Q593" s="256"/>
      <c r="R593" s="256"/>
      <c r="S593" s="256"/>
      <c r="T593" s="257"/>
      <c r="AT593" s="258" t="s">
        <v>155</v>
      </c>
      <c r="AU593" s="258" t="s">
        <v>78</v>
      </c>
      <c r="AV593" s="248" t="s">
        <v>76</v>
      </c>
      <c r="AW593" s="248" t="s">
        <v>30</v>
      </c>
      <c r="AX593" s="248" t="s">
        <v>68</v>
      </c>
      <c r="AY593" s="258" t="s">
        <v>144</v>
      </c>
    </row>
    <row r="594" s="248" customFormat="true" ht="12.8" hidden="false" customHeight="false" outlineLevel="0" collapsed="false">
      <c r="B594" s="249"/>
      <c r="C594" s="250"/>
      <c r="D594" s="226" t="s">
        <v>155</v>
      </c>
      <c r="E594" s="251"/>
      <c r="F594" s="252" t="s">
        <v>735</v>
      </c>
      <c r="G594" s="250"/>
      <c r="H594" s="251"/>
      <c r="I594" s="253"/>
      <c r="J594" s="250"/>
      <c r="K594" s="250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155</v>
      </c>
      <c r="AU594" s="258" t="s">
        <v>78</v>
      </c>
      <c r="AV594" s="248" t="s">
        <v>76</v>
      </c>
      <c r="AW594" s="248" t="s">
        <v>30</v>
      </c>
      <c r="AX594" s="248" t="s">
        <v>68</v>
      </c>
      <c r="AY594" s="258" t="s">
        <v>144</v>
      </c>
    </row>
    <row r="595" s="248" customFormat="true" ht="12.8" hidden="false" customHeight="false" outlineLevel="0" collapsed="false">
      <c r="B595" s="249"/>
      <c r="C595" s="250"/>
      <c r="D595" s="226" t="s">
        <v>155</v>
      </c>
      <c r="E595" s="251"/>
      <c r="F595" s="252" t="s">
        <v>751</v>
      </c>
      <c r="G595" s="250"/>
      <c r="H595" s="251"/>
      <c r="I595" s="253"/>
      <c r="J595" s="250"/>
      <c r="K595" s="250"/>
      <c r="L595" s="254"/>
      <c r="M595" s="255"/>
      <c r="N595" s="256"/>
      <c r="O595" s="256"/>
      <c r="P595" s="256"/>
      <c r="Q595" s="256"/>
      <c r="R595" s="256"/>
      <c r="S595" s="256"/>
      <c r="T595" s="257"/>
      <c r="AT595" s="258" t="s">
        <v>155</v>
      </c>
      <c r="AU595" s="258" t="s">
        <v>78</v>
      </c>
      <c r="AV595" s="248" t="s">
        <v>76</v>
      </c>
      <c r="AW595" s="248" t="s">
        <v>30</v>
      </c>
      <c r="AX595" s="248" t="s">
        <v>68</v>
      </c>
      <c r="AY595" s="258" t="s">
        <v>144</v>
      </c>
    </row>
    <row r="596" s="248" customFormat="true" ht="12.8" hidden="false" customHeight="false" outlineLevel="0" collapsed="false">
      <c r="B596" s="249"/>
      <c r="C596" s="250"/>
      <c r="D596" s="226" t="s">
        <v>155</v>
      </c>
      <c r="E596" s="251"/>
      <c r="F596" s="252" t="s">
        <v>736</v>
      </c>
      <c r="G596" s="250"/>
      <c r="H596" s="251"/>
      <c r="I596" s="253"/>
      <c r="J596" s="250"/>
      <c r="K596" s="250"/>
      <c r="L596" s="254"/>
      <c r="M596" s="255"/>
      <c r="N596" s="256"/>
      <c r="O596" s="256"/>
      <c r="P596" s="256"/>
      <c r="Q596" s="256"/>
      <c r="R596" s="256"/>
      <c r="S596" s="256"/>
      <c r="T596" s="257"/>
      <c r="AT596" s="258" t="s">
        <v>155</v>
      </c>
      <c r="AU596" s="258" t="s">
        <v>78</v>
      </c>
      <c r="AV596" s="248" t="s">
        <v>76</v>
      </c>
      <c r="AW596" s="248" t="s">
        <v>30</v>
      </c>
      <c r="AX596" s="248" t="s">
        <v>68</v>
      </c>
      <c r="AY596" s="258" t="s">
        <v>144</v>
      </c>
    </row>
    <row r="597" s="248" customFormat="true" ht="12.8" hidden="false" customHeight="false" outlineLevel="0" collapsed="false">
      <c r="B597" s="249"/>
      <c r="C597" s="250"/>
      <c r="D597" s="226" t="s">
        <v>155</v>
      </c>
      <c r="E597" s="251"/>
      <c r="F597" s="252" t="s">
        <v>669</v>
      </c>
      <c r="G597" s="250"/>
      <c r="H597" s="251"/>
      <c r="I597" s="253"/>
      <c r="J597" s="250"/>
      <c r="K597" s="250"/>
      <c r="L597" s="254"/>
      <c r="M597" s="255"/>
      <c r="N597" s="256"/>
      <c r="O597" s="256"/>
      <c r="P597" s="256"/>
      <c r="Q597" s="256"/>
      <c r="R597" s="256"/>
      <c r="S597" s="256"/>
      <c r="T597" s="257"/>
      <c r="AT597" s="258" t="s">
        <v>155</v>
      </c>
      <c r="AU597" s="258" t="s">
        <v>78</v>
      </c>
      <c r="AV597" s="248" t="s">
        <v>76</v>
      </c>
      <c r="AW597" s="248" t="s">
        <v>30</v>
      </c>
      <c r="AX597" s="248" t="s">
        <v>68</v>
      </c>
      <c r="AY597" s="258" t="s">
        <v>144</v>
      </c>
    </row>
    <row r="598" s="223" customFormat="true" ht="12.8" hidden="false" customHeight="false" outlineLevel="0" collapsed="false">
      <c r="B598" s="224"/>
      <c r="C598" s="225"/>
      <c r="D598" s="226" t="s">
        <v>155</v>
      </c>
      <c r="E598" s="227"/>
      <c r="F598" s="228" t="s">
        <v>752</v>
      </c>
      <c r="G598" s="225"/>
      <c r="H598" s="229" t="n">
        <v>1</v>
      </c>
      <c r="I598" s="230"/>
      <c r="J598" s="225"/>
      <c r="K598" s="225"/>
      <c r="L598" s="231"/>
      <c r="M598" s="232"/>
      <c r="N598" s="233"/>
      <c r="O598" s="233"/>
      <c r="P598" s="233"/>
      <c r="Q598" s="233"/>
      <c r="R598" s="233"/>
      <c r="S598" s="233"/>
      <c r="T598" s="234"/>
      <c r="AT598" s="235" t="s">
        <v>155</v>
      </c>
      <c r="AU598" s="235" t="s">
        <v>78</v>
      </c>
      <c r="AV598" s="223" t="s">
        <v>78</v>
      </c>
      <c r="AW598" s="223" t="s">
        <v>30</v>
      </c>
      <c r="AX598" s="223" t="s">
        <v>68</v>
      </c>
      <c r="AY598" s="235" t="s">
        <v>144</v>
      </c>
    </row>
    <row r="599" s="236" customFormat="true" ht="12.8" hidden="false" customHeight="false" outlineLevel="0" collapsed="false">
      <c r="B599" s="237"/>
      <c r="C599" s="238"/>
      <c r="D599" s="226" t="s">
        <v>155</v>
      </c>
      <c r="E599" s="239"/>
      <c r="F599" s="240" t="s">
        <v>157</v>
      </c>
      <c r="G599" s="238"/>
      <c r="H599" s="241" t="n">
        <v>1</v>
      </c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55</v>
      </c>
      <c r="AU599" s="247" t="s">
        <v>78</v>
      </c>
      <c r="AV599" s="236" t="s">
        <v>152</v>
      </c>
      <c r="AW599" s="236" t="s">
        <v>30</v>
      </c>
      <c r="AX599" s="236" t="s">
        <v>76</v>
      </c>
      <c r="AY599" s="247" t="s">
        <v>144</v>
      </c>
    </row>
    <row r="600" s="31" customFormat="true" ht="21.75" hidden="false" customHeight="true" outlineLevel="0" collapsed="false">
      <c r="A600" s="24"/>
      <c r="B600" s="25"/>
      <c r="C600" s="205" t="s">
        <v>753</v>
      </c>
      <c r="D600" s="205" t="s">
        <v>147</v>
      </c>
      <c r="E600" s="206" t="s">
        <v>754</v>
      </c>
      <c r="F600" s="207" t="s">
        <v>755</v>
      </c>
      <c r="G600" s="208" t="s">
        <v>642</v>
      </c>
      <c r="H600" s="209" t="n">
        <v>1</v>
      </c>
      <c r="I600" s="210"/>
      <c r="J600" s="211" t="n">
        <f aca="false">ROUND(I600*H600,2)</f>
        <v>0</v>
      </c>
      <c r="K600" s="207"/>
      <c r="L600" s="30"/>
      <c r="M600" s="212"/>
      <c r="N600" s="213" t="s">
        <v>39</v>
      </c>
      <c r="O600" s="67"/>
      <c r="P600" s="214" t="n">
        <f aca="false">O600*H600</f>
        <v>0</v>
      </c>
      <c r="Q600" s="214" t="n">
        <v>0</v>
      </c>
      <c r="R600" s="214" t="n">
        <f aca="false">Q600*H600</f>
        <v>0</v>
      </c>
      <c r="S600" s="214" t="n">
        <v>0</v>
      </c>
      <c r="T600" s="215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196</v>
      </c>
      <c r="AT600" s="216" t="s">
        <v>147</v>
      </c>
      <c r="AU600" s="216" t="s">
        <v>78</v>
      </c>
      <c r="AY600" s="3" t="s">
        <v>144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76</v>
      </c>
      <c r="BK600" s="217" t="n">
        <f aca="false">ROUND(I600*H600,2)</f>
        <v>0</v>
      </c>
      <c r="BL600" s="3" t="s">
        <v>196</v>
      </c>
      <c r="BM600" s="216" t="s">
        <v>756</v>
      </c>
    </row>
    <row r="601" s="248" customFormat="true" ht="12.8" hidden="false" customHeight="false" outlineLevel="0" collapsed="false">
      <c r="B601" s="249"/>
      <c r="C601" s="250"/>
      <c r="D601" s="226" t="s">
        <v>155</v>
      </c>
      <c r="E601" s="251"/>
      <c r="F601" s="252" t="s">
        <v>757</v>
      </c>
      <c r="G601" s="250"/>
      <c r="H601" s="251"/>
      <c r="I601" s="253"/>
      <c r="J601" s="250"/>
      <c r="K601" s="250"/>
      <c r="L601" s="254"/>
      <c r="M601" s="255"/>
      <c r="N601" s="256"/>
      <c r="O601" s="256"/>
      <c r="P601" s="256"/>
      <c r="Q601" s="256"/>
      <c r="R601" s="256"/>
      <c r="S601" s="256"/>
      <c r="T601" s="257"/>
      <c r="AT601" s="258" t="s">
        <v>155</v>
      </c>
      <c r="AU601" s="258" t="s">
        <v>78</v>
      </c>
      <c r="AV601" s="248" t="s">
        <v>76</v>
      </c>
      <c r="AW601" s="248" t="s">
        <v>30</v>
      </c>
      <c r="AX601" s="248" t="s">
        <v>68</v>
      </c>
      <c r="AY601" s="258" t="s">
        <v>144</v>
      </c>
    </row>
    <row r="602" s="248" customFormat="true" ht="12.8" hidden="false" customHeight="false" outlineLevel="0" collapsed="false">
      <c r="B602" s="249"/>
      <c r="C602" s="250"/>
      <c r="D602" s="226" t="s">
        <v>155</v>
      </c>
      <c r="E602" s="251"/>
      <c r="F602" s="252" t="s">
        <v>758</v>
      </c>
      <c r="G602" s="250"/>
      <c r="H602" s="251"/>
      <c r="I602" s="253"/>
      <c r="J602" s="250"/>
      <c r="K602" s="250"/>
      <c r="L602" s="254"/>
      <c r="M602" s="255"/>
      <c r="N602" s="256"/>
      <c r="O602" s="256"/>
      <c r="P602" s="256"/>
      <c r="Q602" s="256"/>
      <c r="R602" s="256"/>
      <c r="S602" s="256"/>
      <c r="T602" s="257"/>
      <c r="AT602" s="258" t="s">
        <v>155</v>
      </c>
      <c r="AU602" s="258" t="s">
        <v>78</v>
      </c>
      <c r="AV602" s="248" t="s">
        <v>76</v>
      </c>
      <c r="AW602" s="248" t="s">
        <v>30</v>
      </c>
      <c r="AX602" s="248" t="s">
        <v>68</v>
      </c>
      <c r="AY602" s="258" t="s">
        <v>144</v>
      </c>
    </row>
    <row r="603" s="248" customFormat="true" ht="12.8" hidden="false" customHeight="false" outlineLevel="0" collapsed="false">
      <c r="B603" s="249"/>
      <c r="C603" s="250"/>
      <c r="D603" s="226" t="s">
        <v>155</v>
      </c>
      <c r="E603" s="251"/>
      <c r="F603" s="252" t="s">
        <v>669</v>
      </c>
      <c r="G603" s="250"/>
      <c r="H603" s="251"/>
      <c r="I603" s="253"/>
      <c r="J603" s="250"/>
      <c r="K603" s="250"/>
      <c r="L603" s="254"/>
      <c r="M603" s="255"/>
      <c r="N603" s="256"/>
      <c r="O603" s="256"/>
      <c r="P603" s="256"/>
      <c r="Q603" s="256"/>
      <c r="R603" s="256"/>
      <c r="S603" s="256"/>
      <c r="T603" s="257"/>
      <c r="AT603" s="258" t="s">
        <v>155</v>
      </c>
      <c r="AU603" s="258" t="s">
        <v>78</v>
      </c>
      <c r="AV603" s="248" t="s">
        <v>76</v>
      </c>
      <c r="AW603" s="248" t="s">
        <v>30</v>
      </c>
      <c r="AX603" s="248" t="s">
        <v>68</v>
      </c>
      <c r="AY603" s="258" t="s">
        <v>144</v>
      </c>
    </row>
    <row r="604" s="223" customFormat="true" ht="12.8" hidden="false" customHeight="false" outlineLevel="0" collapsed="false">
      <c r="B604" s="224"/>
      <c r="C604" s="225"/>
      <c r="D604" s="226" t="s">
        <v>155</v>
      </c>
      <c r="E604" s="227"/>
      <c r="F604" s="228" t="s">
        <v>759</v>
      </c>
      <c r="G604" s="225"/>
      <c r="H604" s="229" t="n">
        <v>1</v>
      </c>
      <c r="I604" s="230"/>
      <c r="J604" s="225"/>
      <c r="K604" s="225"/>
      <c r="L604" s="231"/>
      <c r="M604" s="232"/>
      <c r="N604" s="233"/>
      <c r="O604" s="233"/>
      <c r="P604" s="233"/>
      <c r="Q604" s="233"/>
      <c r="R604" s="233"/>
      <c r="S604" s="233"/>
      <c r="T604" s="234"/>
      <c r="AT604" s="235" t="s">
        <v>155</v>
      </c>
      <c r="AU604" s="235" t="s">
        <v>78</v>
      </c>
      <c r="AV604" s="223" t="s">
        <v>78</v>
      </c>
      <c r="AW604" s="223" t="s">
        <v>30</v>
      </c>
      <c r="AX604" s="223" t="s">
        <v>68</v>
      </c>
      <c r="AY604" s="235" t="s">
        <v>144</v>
      </c>
    </row>
    <row r="605" s="236" customFormat="true" ht="12.8" hidden="false" customHeight="false" outlineLevel="0" collapsed="false">
      <c r="B605" s="237"/>
      <c r="C605" s="238"/>
      <c r="D605" s="226" t="s">
        <v>155</v>
      </c>
      <c r="E605" s="239"/>
      <c r="F605" s="240" t="s">
        <v>157</v>
      </c>
      <c r="G605" s="238"/>
      <c r="H605" s="241" t="n">
        <v>1</v>
      </c>
      <c r="I605" s="242"/>
      <c r="J605" s="238"/>
      <c r="K605" s="238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155</v>
      </c>
      <c r="AU605" s="247" t="s">
        <v>78</v>
      </c>
      <c r="AV605" s="236" t="s">
        <v>152</v>
      </c>
      <c r="AW605" s="236" t="s">
        <v>30</v>
      </c>
      <c r="AX605" s="236" t="s">
        <v>76</v>
      </c>
      <c r="AY605" s="247" t="s">
        <v>144</v>
      </c>
    </row>
    <row r="606" s="31" customFormat="true" ht="24.15" hidden="false" customHeight="true" outlineLevel="0" collapsed="false">
      <c r="A606" s="24"/>
      <c r="B606" s="25"/>
      <c r="C606" s="205" t="s">
        <v>760</v>
      </c>
      <c r="D606" s="205" t="s">
        <v>147</v>
      </c>
      <c r="E606" s="206" t="s">
        <v>761</v>
      </c>
      <c r="F606" s="207" t="s">
        <v>762</v>
      </c>
      <c r="G606" s="208" t="s">
        <v>642</v>
      </c>
      <c r="H606" s="209" t="n">
        <v>1</v>
      </c>
      <c r="I606" s="210"/>
      <c r="J606" s="211" t="n">
        <f aca="false">ROUND(I606*H606,2)</f>
        <v>0</v>
      </c>
      <c r="K606" s="207"/>
      <c r="L606" s="30"/>
      <c r="M606" s="212"/>
      <c r="N606" s="213" t="s">
        <v>39</v>
      </c>
      <c r="O606" s="67"/>
      <c r="P606" s="214" t="n">
        <f aca="false">O606*H606</f>
        <v>0</v>
      </c>
      <c r="Q606" s="214" t="n">
        <v>0</v>
      </c>
      <c r="R606" s="214" t="n">
        <f aca="false">Q606*H606</f>
        <v>0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196</v>
      </c>
      <c r="AT606" s="216" t="s">
        <v>147</v>
      </c>
      <c r="AU606" s="216" t="s">
        <v>78</v>
      </c>
      <c r="AY606" s="3" t="s">
        <v>144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76</v>
      </c>
      <c r="BK606" s="217" t="n">
        <f aca="false">ROUND(I606*H606,2)</f>
        <v>0</v>
      </c>
      <c r="BL606" s="3" t="s">
        <v>196</v>
      </c>
      <c r="BM606" s="216" t="s">
        <v>763</v>
      </c>
    </row>
    <row r="607" s="248" customFormat="true" ht="12.8" hidden="false" customHeight="false" outlineLevel="0" collapsed="false">
      <c r="B607" s="249"/>
      <c r="C607" s="250"/>
      <c r="D607" s="226" t="s">
        <v>155</v>
      </c>
      <c r="E607" s="251"/>
      <c r="F607" s="252" t="s">
        <v>764</v>
      </c>
      <c r="G607" s="250"/>
      <c r="H607" s="251"/>
      <c r="I607" s="253"/>
      <c r="J607" s="250"/>
      <c r="K607" s="250"/>
      <c r="L607" s="254"/>
      <c r="M607" s="255"/>
      <c r="N607" s="256"/>
      <c r="O607" s="256"/>
      <c r="P607" s="256"/>
      <c r="Q607" s="256"/>
      <c r="R607" s="256"/>
      <c r="S607" s="256"/>
      <c r="T607" s="257"/>
      <c r="AT607" s="258" t="s">
        <v>155</v>
      </c>
      <c r="AU607" s="258" t="s">
        <v>78</v>
      </c>
      <c r="AV607" s="248" t="s">
        <v>76</v>
      </c>
      <c r="AW607" s="248" t="s">
        <v>30</v>
      </c>
      <c r="AX607" s="248" t="s">
        <v>68</v>
      </c>
      <c r="AY607" s="258" t="s">
        <v>144</v>
      </c>
    </row>
    <row r="608" s="248" customFormat="true" ht="12.8" hidden="false" customHeight="false" outlineLevel="0" collapsed="false">
      <c r="B608" s="249"/>
      <c r="C608" s="250"/>
      <c r="D608" s="226" t="s">
        <v>155</v>
      </c>
      <c r="E608" s="251"/>
      <c r="F608" s="252" t="s">
        <v>662</v>
      </c>
      <c r="G608" s="250"/>
      <c r="H608" s="251"/>
      <c r="I608" s="253"/>
      <c r="J608" s="250"/>
      <c r="K608" s="250"/>
      <c r="L608" s="254"/>
      <c r="M608" s="255"/>
      <c r="N608" s="256"/>
      <c r="O608" s="256"/>
      <c r="P608" s="256"/>
      <c r="Q608" s="256"/>
      <c r="R608" s="256"/>
      <c r="S608" s="256"/>
      <c r="T608" s="257"/>
      <c r="AT608" s="258" t="s">
        <v>155</v>
      </c>
      <c r="AU608" s="258" t="s">
        <v>78</v>
      </c>
      <c r="AV608" s="248" t="s">
        <v>76</v>
      </c>
      <c r="AW608" s="248" t="s">
        <v>30</v>
      </c>
      <c r="AX608" s="248" t="s">
        <v>68</v>
      </c>
      <c r="AY608" s="258" t="s">
        <v>144</v>
      </c>
    </row>
    <row r="609" s="248" customFormat="true" ht="12.8" hidden="false" customHeight="false" outlineLevel="0" collapsed="false">
      <c r="B609" s="249"/>
      <c r="C609" s="250"/>
      <c r="D609" s="226" t="s">
        <v>155</v>
      </c>
      <c r="E609" s="251"/>
      <c r="F609" s="252" t="s">
        <v>765</v>
      </c>
      <c r="G609" s="250"/>
      <c r="H609" s="251"/>
      <c r="I609" s="253"/>
      <c r="J609" s="250"/>
      <c r="K609" s="250"/>
      <c r="L609" s="254"/>
      <c r="M609" s="255"/>
      <c r="N609" s="256"/>
      <c r="O609" s="256"/>
      <c r="P609" s="256"/>
      <c r="Q609" s="256"/>
      <c r="R609" s="256"/>
      <c r="S609" s="256"/>
      <c r="T609" s="257"/>
      <c r="AT609" s="258" t="s">
        <v>155</v>
      </c>
      <c r="AU609" s="258" t="s">
        <v>78</v>
      </c>
      <c r="AV609" s="248" t="s">
        <v>76</v>
      </c>
      <c r="AW609" s="248" t="s">
        <v>30</v>
      </c>
      <c r="AX609" s="248" t="s">
        <v>68</v>
      </c>
      <c r="AY609" s="258" t="s">
        <v>144</v>
      </c>
    </row>
    <row r="610" s="248" customFormat="true" ht="12.8" hidden="false" customHeight="false" outlineLevel="0" collapsed="false">
      <c r="B610" s="249"/>
      <c r="C610" s="250"/>
      <c r="D610" s="226" t="s">
        <v>155</v>
      </c>
      <c r="E610" s="251"/>
      <c r="F610" s="252" t="s">
        <v>766</v>
      </c>
      <c r="G610" s="250"/>
      <c r="H610" s="251"/>
      <c r="I610" s="253"/>
      <c r="J610" s="250"/>
      <c r="K610" s="250"/>
      <c r="L610" s="254"/>
      <c r="M610" s="255"/>
      <c r="N610" s="256"/>
      <c r="O610" s="256"/>
      <c r="P610" s="256"/>
      <c r="Q610" s="256"/>
      <c r="R610" s="256"/>
      <c r="S610" s="256"/>
      <c r="T610" s="257"/>
      <c r="AT610" s="258" t="s">
        <v>155</v>
      </c>
      <c r="AU610" s="258" t="s">
        <v>78</v>
      </c>
      <c r="AV610" s="248" t="s">
        <v>76</v>
      </c>
      <c r="AW610" s="248" t="s">
        <v>30</v>
      </c>
      <c r="AX610" s="248" t="s">
        <v>68</v>
      </c>
      <c r="AY610" s="258" t="s">
        <v>144</v>
      </c>
    </row>
    <row r="611" s="248" customFormat="true" ht="12.8" hidden="false" customHeight="false" outlineLevel="0" collapsed="false">
      <c r="B611" s="249"/>
      <c r="C611" s="250"/>
      <c r="D611" s="226" t="s">
        <v>155</v>
      </c>
      <c r="E611" s="251"/>
      <c r="F611" s="252" t="s">
        <v>669</v>
      </c>
      <c r="G611" s="250"/>
      <c r="H611" s="251"/>
      <c r="I611" s="253"/>
      <c r="J611" s="250"/>
      <c r="K611" s="250"/>
      <c r="L611" s="254"/>
      <c r="M611" s="255"/>
      <c r="N611" s="256"/>
      <c r="O611" s="256"/>
      <c r="P611" s="256"/>
      <c r="Q611" s="256"/>
      <c r="R611" s="256"/>
      <c r="S611" s="256"/>
      <c r="T611" s="257"/>
      <c r="AT611" s="258" t="s">
        <v>155</v>
      </c>
      <c r="AU611" s="258" t="s">
        <v>78</v>
      </c>
      <c r="AV611" s="248" t="s">
        <v>76</v>
      </c>
      <c r="AW611" s="248" t="s">
        <v>30</v>
      </c>
      <c r="AX611" s="248" t="s">
        <v>68</v>
      </c>
      <c r="AY611" s="258" t="s">
        <v>144</v>
      </c>
    </row>
    <row r="612" s="223" customFormat="true" ht="12.8" hidden="false" customHeight="false" outlineLevel="0" collapsed="false">
      <c r="B612" s="224"/>
      <c r="C612" s="225"/>
      <c r="D612" s="226" t="s">
        <v>155</v>
      </c>
      <c r="E612" s="227"/>
      <c r="F612" s="228" t="s">
        <v>767</v>
      </c>
      <c r="G612" s="225"/>
      <c r="H612" s="229" t="n">
        <v>1</v>
      </c>
      <c r="I612" s="230"/>
      <c r="J612" s="225"/>
      <c r="K612" s="225"/>
      <c r="L612" s="231"/>
      <c r="M612" s="232"/>
      <c r="N612" s="233"/>
      <c r="O612" s="233"/>
      <c r="P612" s="233"/>
      <c r="Q612" s="233"/>
      <c r="R612" s="233"/>
      <c r="S612" s="233"/>
      <c r="T612" s="234"/>
      <c r="AT612" s="235" t="s">
        <v>155</v>
      </c>
      <c r="AU612" s="235" t="s">
        <v>78</v>
      </c>
      <c r="AV612" s="223" t="s">
        <v>78</v>
      </c>
      <c r="AW612" s="223" t="s">
        <v>30</v>
      </c>
      <c r="AX612" s="223" t="s">
        <v>68</v>
      </c>
      <c r="AY612" s="235" t="s">
        <v>144</v>
      </c>
    </row>
    <row r="613" s="236" customFormat="true" ht="12.8" hidden="false" customHeight="false" outlineLevel="0" collapsed="false">
      <c r="B613" s="237"/>
      <c r="C613" s="238"/>
      <c r="D613" s="226" t="s">
        <v>155</v>
      </c>
      <c r="E613" s="239"/>
      <c r="F613" s="240" t="s">
        <v>157</v>
      </c>
      <c r="G613" s="238"/>
      <c r="H613" s="241" t="n">
        <v>1</v>
      </c>
      <c r="I613" s="242"/>
      <c r="J613" s="238"/>
      <c r="K613" s="238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155</v>
      </c>
      <c r="AU613" s="247" t="s">
        <v>78</v>
      </c>
      <c r="AV613" s="236" t="s">
        <v>152</v>
      </c>
      <c r="AW613" s="236" t="s">
        <v>30</v>
      </c>
      <c r="AX613" s="236" t="s">
        <v>76</v>
      </c>
      <c r="AY613" s="247" t="s">
        <v>144</v>
      </c>
    </row>
    <row r="614" s="31" customFormat="true" ht="16.5" hidden="false" customHeight="true" outlineLevel="0" collapsed="false">
      <c r="A614" s="24"/>
      <c r="B614" s="25"/>
      <c r="C614" s="205" t="s">
        <v>768</v>
      </c>
      <c r="D614" s="205" t="s">
        <v>147</v>
      </c>
      <c r="E614" s="206" t="s">
        <v>769</v>
      </c>
      <c r="F614" s="207" t="s">
        <v>770</v>
      </c>
      <c r="G614" s="208" t="s">
        <v>642</v>
      </c>
      <c r="H614" s="209" t="n">
        <v>2</v>
      </c>
      <c r="I614" s="210"/>
      <c r="J614" s="211" t="n">
        <f aca="false">ROUND(I614*H614,2)</f>
        <v>0</v>
      </c>
      <c r="K614" s="207"/>
      <c r="L614" s="30"/>
      <c r="M614" s="212"/>
      <c r="N614" s="213" t="s">
        <v>39</v>
      </c>
      <c r="O614" s="67"/>
      <c r="P614" s="214" t="n">
        <f aca="false">O614*H614</f>
        <v>0</v>
      </c>
      <c r="Q614" s="214" t="n">
        <v>0</v>
      </c>
      <c r="R614" s="214" t="n">
        <f aca="false">Q614*H614</f>
        <v>0</v>
      </c>
      <c r="S614" s="214" t="n">
        <v>0</v>
      </c>
      <c r="T614" s="215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6" t="s">
        <v>196</v>
      </c>
      <c r="AT614" s="216" t="s">
        <v>147</v>
      </c>
      <c r="AU614" s="216" t="s">
        <v>78</v>
      </c>
      <c r="AY614" s="3" t="s">
        <v>144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76</v>
      </c>
      <c r="BK614" s="217" t="n">
        <f aca="false">ROUND(I614*H614,2)</f>
        <v>0</v>
      </c>
      <c r="BL614" s="3" t="s">
        <v>196</v>
      </c>
      <c r="BM614" s="216" t="s">
        <v>771</v>
      </c>
    </row>
    <row r="615" s="223" customFormat="true" ht="12.8" hidden="false" customHeight="false" outlineLevel="0" collapsed="false">
      <c r="B615" s="224"/>
      <c r="C615" s="225"/>
      <c r="D615" s="226" t="s">
        <v>155</v>
      </c>
      <c r="E615" s="227"/>
      <c r="F615" s="228" t="s">
        <v>78</v>
      </c>
      <c r="G615" s="225"/>
      <c r="H615" s="229" t="n">
        <v>2</v>
      </c>
      <c r="I615" s="230"/>
      <c r="J615" s="225"/>
      <c r="K615" s="225"/>
      <c r="L615" s="231"/>
      <c r="M615" s="232"/>
      <c r="N615" s="233"/>
      <c r="O615" s="233"/>
      <c r="P615" s="233"/>
      <c r="Q615" s="233"/>
      <c r="R615" s="233"/>
      <c r="S615" s="233"/>
      <c r="T615" s="234"/>
      <c r="AT615" s="235" t="s">
        <v>155</v>
      </c>
      <c r="AU615" s="235" t="s">
        <v>78</v>
      </c>
      <c r="AV615" s="223" t="s">
        <v>78</v>
      </c>
      <c r="AW615" s="223" t="s">
        <v>30</v>
      </c>
      <c r="AX615" s="223" t="s">
        <v>76</v>
      </c>
      <c r="AY615" s="235" t="s">
        <v>144</v>
      </c>
    </row>
    <row r="616" s="31" customFormat="true" ht="16.5" hidden="false" customHeight="true" outlineLevel="0" collapsed="false">
      <c r="A616" s="24"/>
      <c r="B616" s="25"/>
      <c r="C616" s="205" t="s">
        <v>772</v>
      </c>
      <c r="D616" s="205" t="s">
        <v>147</v>
      </c>
      <c r="E616" s="206" t="s">
        <v>773</v>
      </c>
      <c r="F616" s="207" t="s">
        <v>774</v>
      </c>
      <c r="G616" s="208" t="s">
        <v>642</v>
      </c>
      <c r="H616" s="209" t="n">
        <v>10</v>
      </c>
      <c r="I616" s="210"/>
      <c r="J616" s="211" t="n">
        <f aca="false">ROUND(I616*H616,2)</f>
        <v>0</v>
      </c>
      <c r="K616" s="207"/>
      <c r="L616" s="30"/>
      <c r="M616" s="212"/>
      <c r="N616" s="213" t="s">
        <v>39</v>
      </c>
      <c r="O616" s="67"/>
      <c r="P616" s="214" t="n">
        <f aca="false">O616*H616</f>
        <v>0</v>
      </c>
      <c r="Q616" s="214" t="n">
        <v>0</v>
      </c>
      <c r="R616" s="214" t="n">
        <f aca="false">Q616*H616</f>
        <v>0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196</v>
      </c>
      <c r="AT616" s="216" t="s">
        <v>147</v>
      </c>
      <c r="AU616" s="216" t="s">
        <v>78</v>
      </c>
      <c r="AY616" s="3" t="s">
        <v>144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76</v>
      </c>
      <c r="BK616" s="217" t="n">
        <f aca="false">ROUND(I616*H616,2)</f>
        <v>0</v>
      </c>
      <c r="BL616" s="3" t="s">
        <v>196</v>
      </c>
      <c r="BM616" s="216" t="s">
        <v>775</v>
      </c>
    </row>
    <row r="617" s="223" customFormat="true" ht="12.8" hidden="false" customHeight="false" outlineLevel="0" collapsed="false">
      <c r="B617" s="224"/>
      <c r="C617" s="225"/>
      <c r="D617" s="226" t="s">
        <v>155</v>
      </c>
      <c r="E617" s="227"/>
      <c r="F617" s="228" t="s">
        <v>176</v>
      </c>
      <c r="G617" s="225"/>
      <c r="H617" s="229" t="n">
        <v>10</v>
      </c>
      <c r="I617" s="230"/>
      <c r="J617" s="225"/>
      <c r="K617" s="225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55</v>
      </c>
      <c r="AU617" s="235" t="s">
        <v>78</v>
      </c>
      <c r="AV617" s="223" t="s">
        <v>78</v>
      </c>
      <c r="AW617" s="223" t="s">
        <v>30</v>
      </c>
      <c r="AX617" s="223" t="s">
        <v>76</v>
      </c>
      <c r="AY617" s="235" t="s">
        <v>144</v>
      </c>
    </row>
    <row r="618" s="31" customFormat="true" ht="16.5" hidden="false" customHeight="true" outlineLevel="0" collapsed="false">
      <c r="A618" s="24"/>
      <c r="B618" s="25"/>
      <c r="C618" s="205" t="s">
        <v>776</v>
      </c>
      <c r="D618" s="205" t="s">
        <v>147</v>
      </c>
      <c r="E618" s="206" t="s">
        <v>777</v>
      </c>
      <c r="F618" s="207" t="s">
        <v>778</v>
      </c>
      <c r="G618" s="208" t="s">
        <v>399</v>
      </c>
      <c r="H618" s="209" t="n">
        <v>0.4</v>
      </c>
      <c r="I618" s="210"/>
      <c r="J618" s="211" t="n">
        <f aca="false">ROUND(I618*H618,2)</f>
        <v>0</v>
      </c>
      <c r="K618" s="207" t="s">
        <v>151</v>
      </c>
      <c r="L618" s="30"/>
      <c r="M618" s="212"/>
      <c r="N618" s="213" t="s">
        <v>39</v>
      </c>
      <c r="O618" s="67"/>
      <c r="P618" s="214" t="n">
        <f aca="false">O618*H618</f>
        <v>0</v>
      </c>
      <c r="Q618" s="214" t="n">
        <v>0.000235</v>
      </c>
      <c r="R618" s="214" t="n">
        <f aca="false">Q618*H618</f>
        <v>9.4E-005</v>
      </c>
      <c r="S618" s="214" t="n">
        <v>0</v>
      </c>
      <c r="T618" s="215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6" t="s">
        <v>196</v>
      </c>
      <c r="AT618" s="216" t="s">
        <v>147</v>
      </c>
      <c r="AU618" s="216" t="s">
        <v>78</v>
      </c>
      <c r="AY618" s="3" t="s">
        <v>144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3" t="s">
        <v>76</v>
      </c>
      <c r="BK618" s="217" t="n">
        <f aca="false">ROUND(I618*H618,2)</f>
        <v>0</v>
      </c>
      <c r="BL618" s="3" t="s">
        <v>196</v>
      </c>
      <c r="BM618" s="216" t="s">
        <v>779</v>
      </c>
    </row>
    <row r="619" s="31" customFormat="true" ht="12.8" hidden="false" customHeight="false" outlineLevel="0" collapsed="false">
      <c r="A619" s="24"/>
      <c r="B619" s="25"/>
      <c r="C619" s="26"/>
      <c r="D619" s="218" t="s">
        <v>153</v>
      </c>
      <c r="E619" s="26"/>
      <c r="F619" s="219" t="s">
        <v>780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3</v>
      </c>
      <c r="AU619" s="3" t="s">
        <v>78</v>
      </c>
    </row>
    <row r="620" s="31" customFormat="true" ht="24.15" hidden="false" customHeight="true" outlineLevel="0" collapsed="false">
      <c r="A620" s="24"/>
      <c r="B620" s="25"/>
      <c r="C620" s="205" t="s">
        <v>494</v>
      </c>
      <c r="D620" s="205" t="s">
        <v>147</v>
      </c>
      <c r="E620" s="206" t="s">
        <v>781</v>
      </c>
      <c r="F620" s="207" t="s">
        <v>782</v>
      </c>
      <c r="G620" s="208" t="s">
        <v>175</v>
      </c>
      <c r="H620" s="209" t="n">
        <v>1.343</v>
      </c>
      <c r="I620" s="210"/>
      <c r="J620" s="211" t="n">
        <f aca="false">ROUND(I620*H620,2)</f>
        <v>0</v>
      </c>
      <c r="K620" s="207" t="s">
        <v>151</v>
      </c>
      <c r="L620" s="30"/>
      <c r="M620" s="212"/>
      <c r="N620" s="213" t="s">
        <v>39</v>
      </c>
      <c r="O620" s="67"/>
      <c r="P620" s="214" t="n">
        <f aca="false">O620*H620</f>
        <v>0</v>
      </c>
      <c r="Q620" s="214" t="n">
        <v>0</v>
      </c>
      <c r="R620" s="214" t="n">
        <f aca="false">Q620*H620</f>
        <v>0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196</v>
      </c>
      <c r="AT620" s="216" t="s">
        <v>147</v>
      </c>
      <c r="AU620" s="216" t="s">
        <v>78</v>
      </c>
      <c r="AY620" s="3" t="s">
        <v>144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76</v>
      </c>
      <c r="BK620" s="217" t="n">
        <f aca="false">ROUND(I620*H620,2)</f>
        <v>0</v>
      </c>
      <c r="BL620" s="3" t="s">
        <v>196</v>
      </c>
      <c r="BM620" s="216" t="s">
        <v>783</v>
      </c>
    </row>
    <row r="621" s="31" customFormat="true" ht="12.8" hidden="false" customHeight="false" outlineLevel="0" collapsed="false">
      <c r="A621" s="24"/>
      <c r="B621" s="25"/>
      <c r="C621" s="26"/>
      <c r="D621" s="218" t="s">
        <v>153</v>
      </c>
      <c r="E621" s="26"/>
      <c r="F621" s="219" t="s">
        <v>784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53</v>
      </c>
      <c r="AU621" s="3" t="s">
        <v>78</v>
      </c>
    </row>
    <row r="622" s="188" customFormat="true" ht="22.8" hidden="false" customHeight="true" outlineLevel="0" collapsed="false">
      <c r="B622" s="189"/>
      <c r="C622" s="190"/>
      <c r="D622" s="191" t="s">
        <v>67</v>
      </c>
      <c r="E622" s="203" t="s">
        <v>785</v>
      </c>
      <c r="F622" s="203" t="s">
        <v>786</v>
      </c>
      <c r="G622" s="190"/>
      <c r="H622" s="190"/>
      <c r="I622" s="193"/>
      <c r="J622" s="204" t="n">
        <f aca="false">BK622</f>
        <v>0</v>
      </c>
      <c r="K622" s="190"/>
      <c r="L622" s="195"/>
      <c r="M622" s="196"/>
      <c r="N622" s="197"/>
      <c r="O622" s="197"/>
      <c r="P622" s="198" t="n">
        <f aca="false">SUM(P623:P648)</f>
        <v>0</v>
      </c>
      <c r="Q622" s="197"/>
      <c r="R622" s="198" t="n">
        <f aca="false">SUM(R623:R648)</f>
        <v>2.5064435</v>
      </c>
      <c r="S622" s="197"/>
      <c r="T622" s="199" t="n">
        <f aca="false">SUM(T623:T648)</f>
        <v>0</v>
      </c>
      <c r="AR622" s="200" t="s">
        <v>78</v>
      </c>
      <c r="AT622" s="201" t="s">
        <v>67</v>
      </c>
      <c r="AU622" s="201" t="s">
        <v>76</v>
      </c>
      <c r="AY622" s="200" t="s">
        <v>144</v>
      </c>
      <c r="BK622" s="202" t="n">
        <f aca="false">SUM(BK623:BK648)</f>
        <v>0</v>
      </c>
    </row>
    <row r="623" s="31" customFormat="true" ht="16.5" hidden="false" customHeight="true" outlineLevel="0" collapsed="false">
      <c r="A623" s="24"/>
      <c r="B623" s="25"/>
      <c r="C623" s="205" t="s">
        <v>787</v>
      </c>
      <c r="D623" s="205" t="s">
        <v>147</v>
      </c>
      <c r="E623" s="206" t="s">
        <v>788</v>
      </c>
      <c r="F623" s="207" t="s">
        <v>789</v>
      </c>
      <c r="G623" s="208" t="s">
        <v>195</v>
      </c>
      <c r="H623" s="209" t="n">
        <v>147.392</v>
      </c>
      <c r="I623" s="210"/>
      <c r="J623" s="211" t="n">
        <f aca="false">ROUND(I623*H623,2)</f>
        <v>0</v>
      </c>
      <c r="K623" s="207" t="s">
        <v>151</v>
      </c>
      <c r="L623" s="30"/>
      <c r="M623" s="212"/>
      <c r="N623" s="213" t="s">
        <v>39</v>
      </c>
      <c r="O623" s="67"/>
      <c r="P623" s="214" t="n">
        <f aca="false">O623*H623</f>
        <v>0</v>
      </c>
      <c r="Q623" s="214" t="n">
        <v>0</v>
      </c>
      <c r="R623" s="214" t="n">
        <f aca="false">Q623*H623</f>
        <v>0</v>
      </c>
      <c r="S623" s="214" t="n">
        <v>0</v>
      </c>
      <c r="T623" s="215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6" t="s">
        <v>196</v>
      </c>
      <c r="AT623" s="216" t="s">
        <v>147</v>
      </c>
      <c r="AU623" s="216" t="s">
        <v>78</v>
      </c>
      <c r="AY623" s="3" t="s">
        <v>144</v>
      </c>
      <c r="BE623" s="217" t="n">
        <f aca="false">IF(N623="základní",J623,0)</f>
        <v>0</v>
      </c>
      <c r="BF623" s="217" t="n">
        <f aca="false">IF(N623="snížená",J623,0)</f>
        <v>0</v>
      </c>
      <c r="BG623" s="217" t="n">
        <f aca="false">IF(N623="zákl. přenesená",J623,0)</f>
        <v>0</v>
      </c>
      <c r="BH623" s="217" t="n">
        <f aca="false">IF(N623="sníž. přenesená",J623,0)</f>
        <v>0</v>
      </c>
      <c r="BI623" s="217" t="n">
        <f aca="false">IF(N623="nulová",J623,0)</f>
        <v>0</v>
      </c>
      <c r="BJ623" s="3" t="s">
        <v>76</v>
      </c>
      <c r="BK623" s="217" t="n">
        <f aca="false">ROUND(I623*H623,2)</f>
        <v>0</v>
      </c>
      <c r="BL623" s="3" t="s">
        <v>196</v>
      </c>
      <c r="BM623" s="216" t="s">
        <v>790</v>
      </c>
    </row>
    <row r="624" s="31" customFormat="true" ht="12.8" hidden="false" customHeight="false" outlineLevel="0" collapsed="false">
      <c r="A624" s="24"/>
      <c r="B624" s="25"/>
      <c r="C624" s="26"/>
      <c r="D624" s="218" t="s">
        <v>153</v>
      </c>
      <c r="E624" s="26"/>
      <c r="F624" s="219" t="s">
        <v>791</v>
      </c>
      <c r="G624" s="26"/>
      <c r="H624" s="26"/>
      <c r="I624" s="220"/>
      <c r="J624" s="26"/>
      <c r="K624" s="26"/>
      <c r="L624" s="30"/>
      <c r="M624" s="221"/>
      <c r="N624" s="222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53</v>
      </c>
      <c r="AU624" s="3" t="s">
        <v>78</v>
      </c>
    </row>
    <row r="625" s="223" customFormat="true" ht="12.8" hidden="false" customHeight="false" outlineLevel="0" collapsed="false">
      <c r="B625" s="224"/>
      <c r="C625" s="225"/>
      <c r="D625" s="226" t="s">
        <v>155</v>
      </c>
      <c r="E625" s="227"/>
      <c r="F625" s="228" t="s">
        <v>792</v>
      </c>
      <c r="G625" s="225"/>
      <c r="H625" s="229" t="n">
        <v>86.332</v>
      </c>
      <c r="I625" s="230"/>
      <c r="J625" s="225"/>
      <c r="K625" s="225"/>
      <c r="L625" s="231"/>
      <c r="M625" s="232"/>
      <c r="N625" s="233"/>
      <c r="O625" s="233"/>
      <c r="P625" s="233"/>
      <c r="Q625" s="233"/>
      <c r="R625" s="233"/>
      <c r="S625" s="233"/>
      <c r="T625" s="234"/>
      <c r="AT625" s="235" t="s">
        <v>155</v>
      </c>
      <c r="AU625" s="235" t="s">
        <v>78</v>
      </c>
      <c r="AV625" s="223" t="s">
        <v>78</v>
      </c>
      <c r="AW625" s="223" t="s">
        <v>30</v>
      </c>
      <c r="AX625" s="223" t="s">
        <v>68</v>
      </c>
      <c r="AY625" s="235" t="s">
        <v>144</v>
      </c>
    </row>
    <row r="626" s="223" customFormat="true" ht="12.8" hidden="false" customHeight="false" outlineLevel="0" collapsed="false">
      <c r="B626" s="224"/>
      <c r="C626" s="225"/>
      <c r="D626" s="226" t="s">
        <v>155</v>
      </c>
      <c r="E626" s="227"/>
      <c r="F626" s="228" t="s">
        <v>793</v>
      </c>
      <c r="G626" s="225"/>
      <c r="H626" s="229" t="n">
        <v>61.06</v>
      </c>
      <c r="I626" s="230"/>
      <c r="J626" s="225"/>
      <c r="K626" s="225"/>
      <c r="L626" s="231"/>
      <c r="M626" s="232"/>
      <c r="N626" s="233"/>
      <c r="O626" s="233"/>
      <c r="P626" s="233"/>
      <c r="Q626" s="233"/>
      <c r="R626" s="233"/>
      <c r="S626" s="233"/>
      <c r="T626" s="234"/>
      <c r="AT626" s="235" t="s">
        <v>155</v>
      </c>
      <c r="AU626" s="235" t="s">
        <v>78</v>
      </c>
      <c r="AV626" s="223" t="s">
        <v>78</v>
      </c>
      <c r="AW626" s="223" t="s">
        <v>30</v>
      </c>
      <c r="AX626" s="223" t="s">
        <v>68</v>
      </c>
      <c r="AY626" s="235" t="s">
        <v>144</v>
      </c>
    </row>
    <row r="627" s="236" customFormat="true" ht="12.8" hidden="false" customHeight="false" outlineLevel="0" collapsed="false">
      <c r="B627" s="237"/>
      <c r="C627" s="238"/>
      <c r="D627" s="226" t="s">
        <v>155</v>
      </c>
      <c r="E627" s="239"/>
      <c r="F627" s="240" t="s">
        <v>157</v>
      </c>
      <c r="G627" s="238"/>
      <c r="H627" s="241" t="n">
        <v>147.392</v>
      </c>
      <c r="I627" s="242"/>
      <c r="J627" s="238"/>
      <c r="K627" s="238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155</v>
      </c>
      <c r="AU627" s="247" t="s">
        <v>78</v>
      </c>
      <c r="AV627" s="236" t="s">
        <v>152</v>
      </c>
      <c r="AW627" s="236" t="s">
        <v>30</v>
      </c>
      <c r="AX627" s="236" t="s">
        <v>76</v>
      </c>
      <c r="AY627" s="247" t="s">
        <v>144</v>
      </c>
    </row>
    <row r="628" s="31" customFormat="true" ht="16.5" hidden="false" customHeight="true" outlineLevel="0" collapsed="false">
      <c r="A628" s="24"/>
      <c r="B628" s="25"/>
      <c r="C628" s="205" t="s">
        <v>794</v>
      </c>
      <c r="D628" s="205" t="s">
        <v>147</v>
      </c>
      <c r="E628" s="206" t="s">
        <v>795</v>
      </c>
      <c r="F628" s="207" t="s">
        <v>796</v>
      </c>
      <c r="G628" s="208" t="s">
        <v>195</v>
      </c>
      <c r="H628" s="209" t="n">
        <v>61.22</v>
      </c>
      <c r="I628" s="210"/>
      <c r="J628" s="211" t="n">
        <f aca="false">ROUND(I628*H628,2)</f>
        <v>0</v>
      </c>
      <c r="K628" s="207" t="s">
        <v>151</v>
      </c>
      <c r="L628" s="30"/>
      <c r="M628" s="212"/>
      <c r="N628" s="213" t="s">
        <v>39</v>
      </c>
      <c r="O628" s="67"/>
      <c r="P628" s="214" t="n">
        <f aca="false">O628*H628</f>
        <v>0</v>
      </c>
      <c r="Q628" s="214" t="n">
        <v>0.0003</v>
      </c>
      <c r="R628" s="214" t="n">
        <f aca="false">Q628*H628</f>
        <v>0.018366</v>
      </c>
      <c r="S628" s="214" t="n">
        <v>0</v>
      </c>
      <c r="T628" s="215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6" t="s">
        <v>196</v>
      </c>
      <c r="AT628" s="216" t="s">
        <v>147</v>
      </c>
      <c r="AU628" s="216" t="s">
        <v>78</v>
      </c>
      <c r="AY628" s="3" t="s">
        <v>144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3" t="s">
        <v>76</v>
      </c>
      <c r="BK628" s="217" t="n">
        <f aca="false">ROUND(I628*H628,2)</f>
        <v>0</v>
      </c>
      <c r="BL628" s="3" t="s">
        <v>196</v>
      </c>
      <c r="BM628" s="216" t="s">
        <v>797</v>
      </c>
    </row>
    <row r="629" s="31" customFormat="true" ht="12.8" hidden="false" customHeight="false" outlineLevel="0" collapsed="false">
      <c r="A629" s="24"/>
      <c r="B629" s="25"/>
      <c r="C629" s="26"/>
      <c r="D629" s="218" t="s">
        <v>153</v>
      </c>
      <c r="E629" s="26"/>
      <c r="F629" s="219" t="s">
        <v>798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53</v>
      </c>
      <c r="AU629" s="3" t="s">
        <v>78</v>
      </c>
    </row>
    <row r="630" s="31" customFormat="true" ht="21.75" hidden="false" customHeight="true" outlineLevel="0" collapsed="false">
      <c r="A630" s="24"/>
      <c r="B630" s="25"/>
      <c r="C630" s="205" t="s">
        <v>799</v>
      </c>
      <c r="D630" s="205" t="s">
        <v>147</v>
      </c>
      <c r="E630" s="206" t="s">
        <v>800</v>
      </c>
      <c r="F630" s="207" t="s">
        <v>801</v>
      </c>
      <c r="G630" s="208" t="s">
        <v>195</v>
      </c>
      <c r="H630" s="209" t="n">
        <v>61.06</v>
      </c>
      <c r="I630" s="210"/>
      <c r="J630" s="211" t="n">
        <f aca="false">ROUND(I630*H630,2)</f>
        <v>0</v>
      </c>
      <c r="K630" s="207" t="s">
        <v>151</v>
      </c>
      <c r="L630" s="30"/>
      <c r="M630" s="212"/>
      <c r="N630" s="213" t="s">
        <v>39</v>
      </c>
      <c r="O630" s="67"/>
      <c r="P630" s="214" t="n">
        <f aca="false">O630*H630</f>
        <v>0</v>
      </c>
      <c r="Q630" s="214" t="n">
        <v>0.004545</v>
      </c>
      <c r="R630" s="214" t="n">
        <f aca="false">Q630*H630</f>
        <v>0.2775177</v>
      </c>
      <c r="S630" s="214" t="n">
        <v>0</v>
      </c>
      <c r="T630" s="215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6" t="s">
        <v>196</v>
      </c>
      <c r="AT630" s="216" t="s">
        <v>147</v>
      </c>
      <c r="AU630" s="216" t="s">
        <v>78</v>
      </c>
      <c r="AY630" s="3" t="s">
        <v>144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76</v>
      </c>
      <c r="BK630" s="217" t="n">
        <f aca="false">ROUND(I630*H630,2)</f>
        <v>0</v>
      </c>
      <c r="BL630" s="3" t="s">
        <v>196</v>
      </c>
      <c r="BM630" s="216" t="s">
        <v>802</v>
      </c>
    </row>
    <row r="631" s="31" customFormat="true" ht="12.8" hidden="false" customHeight="false" outlineLevel="0" collapsed="false">
      <c r="A631" s="24"/>
      <c r="B631" s="25"/>
      <c r="C631" s="26"/>
      <c r="D631" s="218" t="s">
        <v>153</v>
      </c>
      <c r="E631" s="26"/>
      <c r="F631" s="219" t="s">
        <v>803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53</v>
      </c>
      <c r="AU631" s="3" t="s">
        <v>78</v>
      </c>
    </row>
    <row r="632" s="31" customFormat="true" ht="16.5" hidden="false" customHeight="true" outlineLevel="0" collapsed="false">
      <c r="A632" s="24"/>
      <c r="B632" s="25"/>
      <c r="C632" s="205" t="s">
        <v>804</v>
      </c>
      <c r="D632" s="205" t="s">
        <v>147</v>
      </c>
      <c r="E632" s="206" t="s">
        <v>805</v>
      </c>
      <c r="F632" s="207" t="s">
        <v>806</v>
      </c>
      <c r="G632" s="208" t="s">
        <v>399</v>
      </c>
      <c r="H632" s="209" t="n">
        <v>24</v>
      </c>
      <c r="I632" s="210"/>
      <c r="J632" s="211" t="n">
        <f aca="false">ROUND(I632*H632,2)</f>
        <v>0</v>
      </c>
      <c r="K632" s="207" t="s">
        <v>151</v>
      </c>
      <c r="L632" s="30"/>
      <c r="M632" s="212"/>
      <c r="N632" s="213" t="s">
        <v>39</v>
      </c>
      <c r="O632" s="67"/>
      <c r="P632" s="214" t="n">
        <f aca="false">O632*H632</f>
        <v>0</v>
      </c>
      <c r="Q632" s="214" t="n">
        <v>0</v>
      </c>
      <c r="R632" s="214" t="n">
        <f aca="false">Q632*H632</f>
        <v>0</v>
      </c>
      <c r="S632" s="214" t="n">
        <v>0</v>
      </c>
      <c r="T632" s="215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6" t="s">
        <v>196</v>
      </c>
      <c r="AT632" s="216" t="s">
        <v>147</v>
      </c>
      <c r="AU632" s="216" t="s">
        <v>78</v>
      </c>
      <c r="AY632" s="3" t="s">
        <v>144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3" t="s">
        <v>76</v>
      </c>
      <c r="BK632" s="217" t="n">
        <f aca="false">ROUND(I632*H632,2)</f>
        <v>0</v>
      </c>
      <c r="BL632" s="3" t="s">
        <v>196</v>
      </c>
      <c r="BM632" s="216" t="s">
        <v>807</v>
      </c>
    </row>
    <row r="633" s="31" customFormat="true" ht="12.8" hidden="false" customHeight="false" outlineLevel="0" collapsed="false">
      <c r="A633" s="24"/>
      <c r="B633" s="25"/>
      <c r="C633" s="26"/>
      <c r="D633" s="218" t="s">
        <v>153</v>
      </c>
      <c r="E633" s="26"/>
      <c r="F633" s="219" t="s">
        <v>808</v>
      </c>
      <c r="G633" s="26"/>
      <c r="H633" s="26"/>
      <c r="I633" s="220"/>
      <c r="J633" s="26"/>
      <c r="K633" s="26"/>
      <c r="L633" s="30"/>
      <c r="M633" s="221"/>
      <c r="N633" s="222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53</v>
      </c>
      <c r="AU633" s="3" t="s">
        <v>78</v>
      </c>
    </row>
    <row r="634" s="31" customFormat="true" ht="16.5" hidden="false" customHeight="true" outlineLevel="0" collapsed="false">
      <c r="A634" s="24"/>
      <c r="B634" s="25"/>
      <c r="C634" s="259" t="s">
        <v>809</v>
      </c>
      <c r="D634" s="259" t="s">
        <v>181</v>
      </c>
      <c r="E634" s="260" t="s">
        <v>810</v>
      </c>
      <c r="F634" s="261" t="s">
        <v>811</v>
      </c>
      <c r="G634" s="262" t="s">
        <v>399</v>
      </c>
      <c r="H634" s="263" t="n">
        <v>26.4</v>
      </c>
      <c r="I634" s="264"/>
      <c r="J634" s="265" t="n">
        <f aca="false">ROUND(I634*H634,2)</f>
        <v>0</v>
      </c>
      <c r="K634" s="261" t="s">
        <v>151</v>
      </c>
      <c r="L634" s="266"/>
      <c r="M634" s="267"/>
      <c r="N634" s="268" t="s">
        <v>39</v>
      </c>
      <c r="O634" s="67"/>
      <c r="P634" s="214" t="n">
        <f aca="false">O634*H634</f>
        <v>0</v>
      </c>
      <c r="Q634" s="214" t="n">
        <v>0.00013</v>
      </c>
      <c r="R634" s="214" t="n">
        <f aca="false">Q634*H634</f>
        <v>0.003432</v>
      </c>
      <c r="S634" s="214" t="n">
        <v>0</v>
      </c>
      <c r="T634" s="215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6" t="s">
        <v>243</v>
      </c>
      <c r="AT634" s="216" t="s">
        <v>181</v>
      </c>
      <c r="AU634" s="216" t="s">
        <v>78</v>
      </c>
      <c r="AY634" s="3" t="s">
        <v>144</v>
      </c>
      <c r="BE634" s="217" t="n">
        <f aca="false">IF(N634="základní",J634,0)</f>
        <v>0</v>
      </c>
      <c r="BF634" s="217" t="n">
        <f aca="false">IF(N634="snížená",J634,0)</f>
        <v>0</v>
      </c>
      <c r="BG634" s="217" t="n">
        <f aca="false">IF(N634="zákl. přenesená",J634,0)</f>
        <v>0</v>
      </c>
      <c r="BH634" s="217" t="n">
        <f aca="false">IF(N634="sníž. přenesená",J634,0)</f>
        <v>0</v>
      </c>
      <c r="BI634" s="217" t="n">
        <f aca="false">IF(N634="nulová",J634,0)</f>
        <v>0</v>
      </c>
      <c r="BJ634" s="3" t="s">
        <v>76</v>
      </c>
      <c r="BK634" s="217" t="n">
        <f aca="false">ROUND(I634*H634,2)</f>
        <v>0</v>
      </c>
      <c r="BL634" s="3" t="s">
        <v>196</v>
      </c>
      <c r="BM634" s="216" t="s">
        <v>812</v>
      </c>
    </row>
    <row r="635" s="31" customFormat="true" ht="12.8" hidden="false" customHeight="false" outlineLevel="0" collapsed="false">
      <c r="A635" s="24"/>
      <c r="B635" s="25"/>
      <c r="C635" s="26"/>
      <c r="D635" s="218" t="s">
        <v>153</v>
      </c>
      <c r="E635" s="26"/>
      <c r="F635" s="219" t="s">
        <v>813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53</v>
      </c>
      <c r="AU635" s="3" t="s">
        <v>78</v>
      </c>
    </row>
    <row r="636" s="223" customFormat="true" ht="12.8" hidden="false" customHeight="false" outlineLevel="0" collapsed="false">
      <c r="B636" s="224"/>
      <c r="C636" s="225"/>
      <c r="D636" s="226" t="s">
        <v>155</v>
      </c>
      <c r="E636" s="225"/>
      <c r="F636" s="228" t="s">
        <v>814</v>
      </c>
      <c r="G636" s="225"/>
      <c r="H636" s="229" t="n">
        <v>26.4</v>
      </c>
      <c r="I636" s="230"/>
      <c r="J636" s="225"/>
      <c r="K636" s="225"/>
      <c r="L636" s="231"/>
      <c r="M636" s="232"/>
      <c r="N636" s="233"/>
      <c r="O636" s="233"/>
      <c r="P636" s="233"/>
      <c r="Q636" s="233"/>
      <c r="R636" s="233"/>
      <c r="S636" s="233"/>
      <c r="T636" s="234"/>
      <c r="AT636" s="235" t="s">
        <v>155</v>
      </c>
      <c r="AU636" s="235" t="s">
        <v>78</v>
      </c>
      <c r="AV636" s="223" t="s">
        <v>78</v>
      </c>
      <c r="AW636" s="223" t="s">
        <v>4</v>
      </c>
      <c r="AX636" s="223" t="s">
        <v>76</v>
      </c>
      <c r="AY636" s="235" t="s">
        <v>144</v>
      </c>
    </row>
    <row r="637" s="31" customFormat="true" ht="24.15" hidden="false" customHeight="true" outlineLevel="0" collapsed="false">
      <c r="A637" s="24"/>
      <c r="B637" s="25"/>
      <c r="C637" s="205" t="s">
        <v>815</v>
      </c>
      <c r="D637" s="205" t="s">
        <v>147</v>
      </c>
      <c r="E637" s="206" t="s">
        <v>816</v>
      </c>
      <c r="F637" s="207" t="s">
        <v>817</v>
      </c>
      <c r="G637" s="208" t="s">
        <v>399</v>
      </c>
      <c r="H637" s="209" t="n">
        <v>1</v>
      </c>
      <c r="I637" s="210"/>
      <c r="J637" s="211" t="n">
        <f aca="false">ROUND(I637*H637,2)</f>
        <v>0</v>
      </c>
      <c r="K637" s="207" t="s">
        <v>184</v>
      </c>
      <c r="L637" s="30"/>
      <c r="M637" s="212"/>
      <c r="N637" s="213" t="s">
        <v>39</v>
      </c>
      <c r="O637" s="67"/>
      <c r="P637" s="214" t="n">
        <f aca="false">O637*H637</f>
        <v>0</v>
      </c>
      <c r="Q637" s="214" t="n">
        <v>0.00102</v>
      </c>
      <c r="R637" s="214" t="n">
        <f aca="false">Q637*H637</f>
        <v>0.00102</v>
      </c>
      <c r="S637" s="214" t="n">
        <v>0</v>
      </c>
      <c r="T637" s="215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6" t="s">
        <v>196</v>
      </c>
      <c r="AT637" s="216" t="s">
        <v>147</v>
      </c>
      <c r="AU637" s="216" t="s">
        <v>78</v>
      </c>
      <c r="AY637" s="3" t="s">
        <v>144</v>
      </c>
      <c r="BE637" s="217" t="n">
        <f aca="false">IF(N637="základní",J637,0)</f>
        <v>0</v>
      </c>
      <c r="BF637" s="217" t="n">
        <f aca="false">IF(N637="snížená",J637,0)</f>
        <v>0</v>
      </c>
      <c r="BG637" s="217" t="n">
        <f aca="false">IF(N637="zákl. přenesená",J637,0)</f>
        <v>0</v>
      </c>
      <c r="BH637" s="217" t="n">
        <f aca="false">IF(N637="sníž. přenesená",J637,0)</f>
        <v>0</v>
      </c>
      <c r="BI637" s="217" t="n">
        <f aca="false">IF(N637="nulová",J637,0)</f>
        <v>0</v>
      </c>
      <c r="BJ637" s="3" t="s">
        <v>76</v>
      </c>
      <c r="BK637" s="217" t="n">
        <f aca="false">ROUND(I637*H637,2)</f>
        <v>0</v>
      </c>
      <c r="BL637" s="3" t="s">
        <v>196</v>
      </c>
      <c r="BM637" s="216" t="s">
        <v>818</v>
      </c>
    </row>
    <row r="638" s="31" customFormat="true" ht="12.8" hidden="false" customHeight="false" outlineLevel="0" collapsed="false">
      <c r="A638" s="24"/>
      <c r="B638" s="25"/>
      <c r="C638" s="26"/>
      <c r="D638" s="218" t="s">
        <v>153</v>
      </c>
      <c r="E638" s="26"/>
      <c r="F638" s="219" t="s">
        <v>819</v>
      </c>
      <c r="G638" s="26"/>
      <c r="H638" s="26"/>
      <c r="I638" s="220"/>
      <c r="J638" s="26"/>
      <c r="K638" s="26"/>
      <c r="L638" s="30"/>
      <c r="M638" s="221"/>
      <c r="N638" s="222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3</v>
      </c>
      <c r="AU638" s="3" t="s">
        <v>78</v>
      </c>
    </row>
    <row r="639" s="31" customFormat="true" ht="24.15" hidden="false" customHeight="true" outlineLevel="0" collapsed="false">
      <c r="A639" s="24"/>
      <c r="B639" s="25"/>
      <c r="C639" s="205" t="s">
        <v>571</v>
      </c>
      <c r="D639" s="205" t="s">
        <v>147</v>
      </c>
      <c r="E639" s="206" t="s">
        <v>820</v>
      </c>
      <c r="F639" s="207" t="s">
        <v>821</v>
      </c>
      <c r="G639" s="208" t="s">
        <v>195</v>
      </c>
      <c r="H639" s="209" t="n">
        <v>61.06</v>
      </c>
      <c r="I639" s="210"/>
      <c r="J639" s="211" t="n">
        <f aca="false">ROUND(I639*H639,2)</f>
        <v>0</v>
      </c>
      <c r="K639" s="207" t="s">
        <v>151</v>
      </c>
      <c r="L639" s="30"/>
      <c r="M639" s="212"/>
      <c r="N639" s="213" t="s">
        <v>39</v>
      </c>
      <c r="O639" s="67"/>
      <c r="P639" s="214" t="n">
        <f aca="false">O639*H639</f>
        <v>0</v>
      </c>
      <c r="Q639" s="214" t="n">
        <v>0.00588</v>
      </c>
      <c r="R639" s="214" t="n">
        <f aca="false">Q639*H639</f>
        <v>0.3590328</v>
      </c>
      <c r="S639" s="214" t="n">
        <v>0</v>
      </c>
      <c r="T639" s="215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6" t="s">
        <v>196</v>
      </c>
      <c r="AT639" s="216" t="s">
        <v>147</v>
      </c>
      <c r="AU639" s="216" t="s">
        <v>78</v>
      </c>
      <c r="AY639" s="3" t="s">
        <v>144</v>
      </c>
      <c r="BE639" s="217" t="n">
        <f aca="false">IF(N639="základní",J639,0)</f>
        <v>0</v>
      </c>
      <c r="BF639" s="217" t="n">
        <f aca="false">IF(N639="snížená",J639,0)</f>
        <v>0</v>
      </c>
      <c r="BG639" s="217" t="n">
        <f aca="false">IF(N639="zákl. přenesená",J639,0)</f>
        <v>0</v>
      </c>
      <c r="BH639" s="217" t="n">
        <f aca="false">IF(N639="sníž. přenesená",J639,0)</f>
        <v>0</v>
      </c>
      <c r="BI639" s="217" t="n">
        <f aca="false">IF(N639="nulová",J639,0)</f>
        <v>0</v>
      </c>
      <c r="BJ639" s="3" t="s">
        <v>76</v>
      </c>
      <c r="BK639" s="217" t="n">
        <f aca="false">ROUND(I639*H639,2)</f>
        <v>0</v>
      </c>
      <c r="BL639" s="3" t="s">
        <v>196</v>
      </c>
      <c r="BM639" s="216" t="s">
        <v>822</v>
      </c>
    </row>
    <row r="640" s="31" customFormat="true" ht="12.8" hidden="false" customHeight="false" outlineLevel="0" collapsed="false">
      <c r="A640" s="24"/>
      <c r="B640" s="25"/>
      <c r="C640" s="26"/>
      <c r="D640" s="218" t="s">
        <v>153</v>
      </c>
      <c r="E640" s="26"/>
      <c r="F640" s="219" t="s">
        <v>823</v>
      </c>
      <c r="G640" s="26"/>
      <c r="H640" s="26"/>
      <c r="I640" s="220"/>
      <c r="J640" s="26"/>
      <c r="K640" s="26"/>
      <c r="L640" s="30"/>
      <c r="M640" s="221"/>
      <c r="N640" s="222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53</v>
      </c>
      <c r="AU640" s="3" t="s">
        <v>78</v>
      </c>
    </row>
    <row r="641" s="223" customFormat="true" ht="12.8" hidden="false" customHeight="false" outlineLevel="0" collapsed="false">
      <c r="B641" s="224"/>
      <c r="C641" s="225"/>
      <c r="D641" s="226" t="s">
        <v>155</v>
      </c>
      <c r="E641" s="227"/>
      <c r="F641" s="228" t="s">
        <v>793</v>
      </c>
      <c r="G641" s="225"/>
      <c r="H641" s="229" t="n">
        <v>61.06</v>
      </c>
      <c r="I641" s="230"/>
      <c r="J641" s="225"/>
      <c r="K641" s="225"/>
      <c r="L641" s="231"/>
      <c r="M641" s="232"/>
      <c r="N641" s="233"/>
      <c r="O641" s="233"/>
      <c r="P641" s="233"/>
      <c r="Q641" s="233"/>
      <c r="R641" s="233"/>
      <c r="S641" s="233"/>
      <c r="T641" s="234"/>
      <c r="AT641" s="235" t="s">
        <v>155</v>
      </c>
      <c r="AU641" s="235" t="s">
        <v>78</v>
      </c>
      <c r="AV641" s="223" t="s">
        <v>78</v>
      </c>
      <c r="AW641" s="223" t="s">
        <v>30</v>
      </c>
      <c r="AX641" s="223" t="s">
        <v>76</v>
      </c>
      <c r="AY641" s="235" t="s">
        <v>144</v>
      </c>
    </row>
    <row r="642" s="31" customFormat="true" ht="21.75" hidden="false" customHeight="true" outlineLevel="0" collapsed="false">
      <c r="A642" s="24"/>
      <c r="B642" s="25"/>
      <c r="C642" s="205" t="s">
        <v>824</v>
      </c>
      <c r="D642" s="205" t="s">
        <v>147</v>
      </c>
      <c r="E642" s="206" t="s">
        <v>825</v>
      </c>
      <c r="F642" s="207" t="s">
        <v>826</v>
      </c>
      <c r="G642" s="208" t="s">
        <v>399</v>
      </c>
      <c r="H642" s="209" t="n">
        <v>86.16</v>
      </c>
      <c r="I642" s="210"/>
      <c r="J642" s="211" t="n">
        <f aca="false">ROUND(I642*H642,2)</f>
        <v>0</v>
      </c>
      <c r="K642" s="207"/>
      <c r="L642" s="30"/>
      <c r="M642" s="212"/>
      <c r="N642" s="213" t="s">
        <v>39</v>
      </c>
      <c r="O642" s="67"/>
      <c r="P642" s="214" t="n">
        <f aca="false">O642*H642</f>
        <v>0</v>
      </c>
      <c r="Q642" s="214" t="n">
        <v>0</v>
      </c>
      <c r="R642" s="214" t="n">
        <f aca="false">Q642*H642</f>
        <v>0</v>
      </c>
      <c r="S642" s="214" t="n">
        <v>0</v>
      </c>
      <c r="T642" s="215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6" t="s">
        <v>196</v>
      </c>
      <c r="AT642" s="216" t="s">
        <v>147</v>
      </c>
      <c r="AU642" s="216" t="s">
        <v>78</v>
      </c>
      <c r="AY642" s="3" t="s">
        <v>144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3" t="s">
        <v>76</v>
      </c>
      <c r="BK642" s="217" t="n">
        <f aca="false">ROUND(I642*H642,2)</f>
        <v>0</v>
      </c>
      <c r="BL642" s="3" t="s">
        <v>196</v>
      </c>
      <c r="BM642" s="216" t="s">
        <v>827</v>
      </c>
    </row>
    <row r="643" s="248" customFormat="true" ht="12.8" hidden="false" customHeight="false" outlineLevel="0" collapsed="false">
      <c r="B643" s="249"/>
      <c r="C643" s="250"/>
      <c r="D643" s="226" t="s">
        <v>155</v>
      </c>
      <c r="E643" s="251"/>
      <c r="F643" s="252" t="s">
        <v>198</v>
      </c>
      <c r="G643" s="250"/>
      <c r="H643" s="251"/>
      <c r="I643" s="253"/>
      <c r="J643" s="250"/>
      <c r="K643" s="250"/>
      <c r="L643" s="254"/>
      <c r="M643" s="255"/>
      <c r="N643" s="256"/>
      <c r="O643" s="256"/>
      <c r="P643" s="256"/>
      <c r="Q643" s="256"/>
      <c r="R643" s="256"/>
      <c r="S643" s="256"/>
      <c r="T643" s="257"/>
      <c r="AT643" s="258" t="s">
        <v>155</v>
      </c>
      <c r="AU643" s="258" t="s">
        <v>78</v>
      </c>
      <c r="AV643" s="248" t="s">
        <v>76</v>
      </c>
      <c r="AW643" s="248" t="s">
        <v>30</v>
      </c>
      <c r="AX643" s="248" t="s">
        <v>68</v>
      </c>
      <c r="AY643" s="258" t="s">
        <v>144</v>
      </c>
    </row>
    <row r="644" s="223" customFormat="true" ht="12.8" hidden="false" customHeight="false" outlineLevel="0" collapsed="false">
      <c r="B644" s="224"/>
      <c r="C644" s="225"/>
      <c r="D644" s="226" t="s">
        <v>155</v>
      </c>
      <c r="E644" s="227"/>
      <c r="F644" s="228" t="s">
        <v>496</v>
      </c>
      <c r="G644" s="225"/>
      <c r="H644" s="229" t="n">
        <v>86.16</v>
      </c>
      <c r="I644" s="230"/>
      <c r="J644" s="225"/>
      <c r="K644" s="225"/>
      <c r="L644" s="231"/>
      <c r="M644" s="232"/>
      <c r="N644" s="233"/>
      <c r="O644" s="233"/>
      <c r="P644" s="233"/>
      <c r="Q644" s="233"/>
      <c r="R644" s="233"/>
      <c r="S644" s="233"/>
      <c r="T644" s="234"/>
      <c r="AT644" s="235" t="s">
        <v>155</v>
      </c>
      <c r="AU644" s="235" t="s">
        <v>78</v>
      </c>
      <c r="AV644" s="223" t="s">
        <v>78</v>
      </c>
      <c r="AW644" s="223" t="s">
        <v>30</v>
      </c>
      <c r="AX644" s="223" t="s">
        <v>76</v>
      </c>
      <c r="AY644" s="235" t="s">
        <v>144</v>
      </c>
    </row>
    <row r="645" s="31" customFormat="true" ht="24.15" hidden="false" customHeight="true" outlineLevel="0" collapsed="false">
      <c r="A645" s="24"/>
      <c r="B645" s="25"/>
      <c r="C645" s="259" t="s">
        <v>577</v>
      </c>
      <c r="D645" s="259" t="s">
        <v>181</v>
      </c>
      <c r="E645" s="260" t="s">
        <v>828</v>
      </c>
      <c r="F645" s="261" t="s">
        <v>829</v>
      </c>
      <c r="G645" s="262" t="s">
        <v>195</v>
      </c>
      <c r="H645" s="263" t="n">
        <v>73.883</v>
      </c>
      <c r="I645" s="264"/>
      <c r="J645" s="265" t="n">
        <f aca="false">ROUND(I645*H645,2)</f>
        <v>0</v>
      </c>
      <c r="K645" s="261"/>
      <c r="L645" s="266"/>
      <c r="M645" s="267"/>
      <c r="N645" s="268" t="s">
        <v>39</v>
      </c>
      <c r="O645" s="67"/>
      <c r="P645" s="214" t="n">
        <f aca="false">O645*H645</f>
        <v>0</v>
      </c>
      <c r="Q645" s="214" t="n">
        <v>0.025</v>
      </c>
      <c r="R645" s="214" t="n">
        <f aca="false">Q645*H645</f>
        <v>1.847075</v>
      </c>
      <c r="S645" s="214" t="n">
        <v>0</v>
      </c>
      <c r="T645" s="215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6" t="s">
        <v>243</v>
      </c>
      <c r="AT645" s="216" t="s">
        <v>181</v>
      </c>
      <c r="AU645" s="216" t="s">
        <v>78</v>
      </c>
      <c r="AY645" s="3" t="s">
        <v>144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3" t="s">
        <v>76</v>
      </c>
      <c r="BK645" s="217" t="n">
        <f aca="false">ROUND(I645*H645,2)</f>
        <v>0</v>
      </c>
      <c r="BL645" s="3" t="s">
        <v>196</v>
      </c>
      <c r="BM645" s="216" t="s">
        <v>830</v>
      </c>
    </row>
    <row r="646" s="223" customFormat="true" ht="12.8" hidden="false" customHeight="false" outlineLevel="0" collapsed="false">
      <c r="B646" s="224"/>
      <c r="C646" s="225"/>
      <c r="D646" s="226" t="s">
        <v>155</v>
      </c>
      <c r="E646" s="227"/>
      <c r="F646" s="228" t="s">
        <v>831</v>
      </c>
      <c r="G646" s="225"/>
      <c r="H646" s="229" t="n">
        <v>73.883</v>
      </c>
      <c r="I646" s="230"/>
      <c r="J646" s="225"/>
      <c r="K646" s="225"/>
      <c r="L646" s="231"/>
      <c r="M646" s="232"/>
      <c r="N646" s="233"/>
      <c r="O646" s="233"/>
      <c r="P646" s="233"/>
      <c r="Q646" s="233"/>
      <c r="R646" s="233"/>
      <c r="S646" s="233"/>
      <c r="T646" s="234"/>
      <c r="AT646" s="235" t="s">
        <v>155</v>
      </c>
      <c r="AU646" s="235" t="s">
        <v>78</v>
      </c>
      <c r="AV646" s="223" t="s">
        <v>78</v>
      </c>
      <c r="AW646" s="223" t="s">
        <v>30</v>
      </c>
      <c r="AX646" s="223" t="s">
        <v>76</v>
      </c>
      <c r="AY646" s="235" t="s">
        <v>144</v>
      </c>
    </row>
    <row r="647" s="31" customFormat="true" ht="24.15" hidden="false" customHeight="true" outlineLevel="0" collapsed="false">
      <c r="A647" s="24"/>
      <c r="B647" s="25"/>
      <c r="C647" s="205" t="s">
        <v>832</v>
      </c>
      <c r="D647" s="205" t="s">
        <v>147</v>
      </c>
      <c r="E647" s="206" t="s">
        <v>833</v>
      </c>
      <c r="F647" s="207" t="s">
        <v>834</v>
      </c>
      <c r="G647" s="208" t="s">
        <v>175</v>
      </c>
      <c r="H647" s="209" t="n">
        <v>2.506</v>
      </c>
      <c r="I647" s="210"/>
      <c r="J647" s="211" t="n">
        <f aca="false">ROUND(I647*H647,2)</f>
        <v>0</v>
      </c>
      <c r="K647" s="207" t="s">
        <v>151</v>
      </c>
      <c r="L647" s="30"/>
      <c r="M647" s="212"/>
      <c r="N647" s="213" t="s">
        <v>39</v>
      </c>
      <c r="O647" s="67"/>
      <c r="P647" s="214" t="n">
        <f aca="false">O647*H647</f>
        <v>0</v>
      </c>
      <c r="Q647" s="214" t="n">
        <v>0</v>
      </c>
      <c r="R647" s="214" t="n">
        <f aca="false">Q647*H647</f>
        <v>0</v>
      </c>
      <c r="S647" s="214" t="n">
        <v>0</v>
      </c>
      <c r="T647" s="215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196</v>
      </c>
      <c r="AT647" s="216" t="s">
        <v>147</v>
      </c>
      <c r="AU647" s="216" t="s">
        <v>78</v>
      </c>
      <c r="AY647" s="3" t="s">
        <v>144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76</v>
      </c>
      <c r="BK647" s="217" t="n">
        <f aca="false">ROUND(I647*H647,2)</f>
        <v>0</v>
      </c>
      <c r="BL647" s="3" t="s">
        <v>196</v>
      </c>
      <c r="BM647" s="216" t="s">
        <v>835</v>
      </c>
    </row>
    <row r="648" s="31" customFormat="true" ht="12.8" hidden="false" customHeight="false" outlineLevel="0" collapsed="false">
      <c r="A648" s="24"/>
      <c r="B648" s="25"/>
      <c r="C648" s="26"/>
      <c r="D648" s="218" t="s">
        <v>153</v>
      </c>
      <c r="E648" s="26"/>
      <c r="F648" s="219" t="s">
        <v>836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3</v>
      </c>
      <c r="AU648" s="3" t="s">
        <v>78</v>
      </c>
    </row>
    <row r="649" s="188" customFormat="true" ht="22.8" hidden="false" customHeight="true" outlineLevel="0" collapsed="false">
      <c r="B649" s="189"/>
      <c r="C649" s="190"/>
      <c r="D649" s="191" t="s">
        <v>67</v>
      </c>
      <c r="E649" s="203" t="s">
        <v>837</v>
      </c>
      <c r="F649" s="203" t="s">
        <v>838</v>
      </c>
      <c r="G649" s="190"/>
      <c r="H649" s="190"/>
      <c r="I649" s="193"/>
      <c r="J649" s="204" t="n">
        <f aca="false">BK649</f>
        <v>0</v>
      </c>
      <c r="K649" s="190"/>
      <c r="L649" s="195"/>
      <c r="M649" s="196"/>
      <c r="N649" s="197"/>
      <c r="O649" s="197"/>
      <c r="P649" s="198" t="n">
        <f aca="false">SUM(P650:P676)</f>
        <v>0</v>
      </c>
      <c r="Q649" s="197"/>
      <c r="R649" s="198" t="n">
        <f aca="false">SUM(R650:R676)</f>
        <v>0.98529611032</v>
      </c>
      <c r="S649" s="197"/>
      <c r="T649" s="199" t="n">
        <f aca="false">SUM(T650:T676)</f>
        <v>0</v>
      </c>
      <c r="AR649" s="200" t="s">
        <v>78</v>
      </c>
      <c r="AT649" s="201" t="s">
        <v>67</v>
      </c>
      <c r="AU649" s="201" t="s">
        <v>76</v>
      </c>
      <c r="AY649" s="200" t="s">
        <v>144</v>
      </c>
      <c r="BK649" s="202" t="n">
        <f aca="false">SUM(BK650:BK676)</f>
        <v>0</v>
      </c>
    </row>
    <row r="650" s="31" customFormat="true" ht="24.15" hidden="false" customHeight="true" outlineLevel="0" collapsed="false">
      <c r="A650" s="24"/>
      <c r="B650" s="25"/>
      <c r="C650" s="205" t="s">
        <v>839</v>
      </c>
      <c r="D650" s="205" t="s">
        <v>147</v>
      </c>
      <c r="E650" s="206" t="s">
        <v>840</v>
      </c>
      <c r="F650" s="207" t="s">
        <v>841</v>
      </c>
      <c r="G650" s="208" t="s">
        <v>399</v>
      </c>
      <c r="H650" s="209" t="n">
        <v>96.75</v>
      </c>
      <c r="I650" s="210"/>
      <c r="J650" s="211" t="n">
        <f aca="false">ROUND(I650*H650,2)</f>
        <v>0</v>
      </c>
      <c r="K650" s="207" t="s">
        <v>151</v>
      </c>
      <c r="L650" s="30"/>
      <c r="M650" s="212"/>
      <c r="N650" s="213" t="s">
        <v>39</v>
      </c>
      <c r="O650" s="67"/>
      <c r="P650" s="214" t="n">
        <f aca="false">O650*H650</f>
        <v>0</v>
      </c>
      <c r="Q650" s="214" t="n">
        <v>3E-005</v>
      </c>
      <c r="R650" s="214" t="n">
        <f aca="false">Q650*H650</f>
        <v>0.0029025</v>
      </c>
      <c r="S650" s="214" t="n">
        <v>0</v>
      </c>
      <c r="T650" s="215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6" t="s">
        <v>196</v>
      </c>
      <c r="AT650" s="216" t="s">
        <v>147</v>
      </c>
      <c r="AU650" s="216" t="s">
        <v>78</v>
      </c>
      <c r="AY650" s="3" t="s">
        <v>144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3" t="s">
        <v>76</v>
      </c>
      <c r="BK650" s="217" t="n">
        <f aca="false">ROUND(I650*H650,2)</f>
        <v>0</v>
      </c>
      <c r="BL650" s="3" t="s">
        <v>196</v>
      </c>
      <c r="BM650" s="216" t="s">
        <v>842</v>
      </c>
    </row>
    <row r="651" s="31" customFormat="true" ht="12.8" hidden="false" customHeight="false" outlineLevel="0" collapsed="false">
      <c r="A651" s="24"/>
      <c r="B651" s="25"/>
      <c r="C651" s="26"/>
      <c r="D651" s="218" t="s">
        <v>153</v>
      </c>
      <c r="E651" s="26"/>
      <c r="F651" s="219" t="s">
        <v>843</v>
      </c>
      <c r="G651" s="26"/>
      <c r="H651" s="26"/>
      <c r="I651" s="220"/>
      <c r="J651" s="26"/>
      <c r="K651" s="26"/>
      <c r="L651" s="30"/>
      <c r="M651" s="221"/>
      <c r="N651" s="222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53</v>
      </c>
      <c r="AU651" s="3" t="s">
        <v>78</v>
      </c>
    </row>
    <row r="652" s="248" customFormat="true" ht="12.8" hidden="false" customHeight="false" outlineLevel="0" collapsed="false">
      <c r="B652" s="249"/>
      <c r="C652" s="250"/>
      <c r="D652" s="226" t="s">
        <v>155</v>
      </c>
      <c r="E652" s="251"/>
      <c r="F652" s="252" t="s">
        <v>198</v>
      </c>
      <c r="G652" s="250"/>
      <c r="H652" s="251"/>
      <c r="I652" s="253"/>
      <c r="J652" s="250"/>
      <c r="K652" s="250"/>
      <c r="L652" s="254"/>
      <c r="M652" s="255"/>
      <c r="N652" s="256"/>
      <c r="O652" s="256"/>
      <c r="P652" s="256"/>
      <c r="Q652" s="256"/>
      <c r="R652" s="256"/>
      <c r="S652" s="256"/>
      <c r="T652" s="257"/>
      <c r="AT652" s="258" t="s">
        <v>155</v>
      </c>
      <c r="AU652" s="258" t="s">
        <v>78</v>
      </c>
      <c r="AV652" s="248" t="s">
        <v>76</v>
      </c>
      <c r="AW652" s="248" t="s">
        <v>30</v>
      </c>
      <c r="AX652" s="248" t="s">
        <v>68</v>
      </c>
      <c r="AY652" s="258" t="s">
        <v>144</v>
      </c>
    </row>
    <row r="653" s="223" customFormat="true" ht="12.8" hidden="false" customHeight="false" outlineLevel="0" collapsed="false">
      <c r="B653" s="224"/>
      <c r="C653" s="225"/>
      <c r="D653" s="226" t="s">
        <v>155</v>
      </c>
      <c r="E653" s="227"/>
      <c r="F653" s="228" t="s">
        <v>497</v>
      </c>
      <c r="G653" s="225"/>
      <c r="H653" s="229" t="n">
        <v>96.75</v>
      </c>
      <c r="I653" s="230"/>
      <c r="J653" s="225"/>
      <c r="K653" s="225"/>
      <c r="L653" s="231"/>
      <c r="M653" s="232"/>
      <c r="N653" s="233"/>
      <c r="O653" s="233"/>
      <c r="P653" s="233"/>
      <c r="Q653" s="233"/>
      <c r="R653" s="233"/>
      <c r="S653" s="233"/>
      <c r="T653" s="234"/>
      <c r="AT653" s="235" t="s">
        <v>155</v>
      </c>
      <c r="AU653" s="235" t="s">
        <v>78</v>
      </c>
      <c r="AV653" s="223" t="s">
        <v>78</v>
      </c>
      <c r="AW653" s="223" t="s">
        <v>30</v>
      </c>
      <c r="AX653" s="223" t="s">
        <v>68</v>
      </c>
      <c r="AY653" s="235" t="s">
        <v>144</v>
      </c>
    </row>
    <row r="654" s="236" customFormat="true" ht="12.8" hidden="false" customHeight="false" outlineLevel="0" collapsed="false">
      <c r="B654" s="237"/>
      <c r="C654" s="238"/>
      <c r="D654" s="226" t="s">
        <v>155</v>
      </c>
      <c r="E654" s="239"/>
      <c r="F654" s="240" t="s">
        <v>157</v>
      </c>
      <c r="G654" s="238"/>
      <c r="H654" s="241" t="n">
        <v>96.75</v>
      </c>
      <c r="I654" s="242"/>
      <c r="J654" s="238"/>
      <c r="K654" s="238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155</v>
      </c>
      <c r="AU654" s="247" t="s">
        <v>78</v>
      </c>
      <c r="AV654" s="236" t="s">
        <v>152</v>
      </c>
      <c r="AW654" s="236" t="s">
        <v>30</v>
      </c>
      <c r="AX654" s="236" t="s">
        <v>76</v>
      </c>
      <c r="AY654" s="247" t="s">
        <v>144</v>
      </c>
    </row>
    <row r="655" s="31" customFormat="true" ht="16.5" hidden="false" customHeight="true" outlineLevel="0" collapsed="false">
      <c r="A655" s="24"/>
      <c r="B655" s="25"/>
      <c r="C655" s="259" t="s">
        <v>591</v>
      </c>
      <c r="D655" s="259" t="s">
        <v>181</v>
      </c>
      <c r="E655" s="260" t="s">
        <v>844</v>
      </c>
      <c r="F655" s="261" t="s">
        <v>845</v>
      </c>
      <c r="G655" s="262" t="s">
        <v>399</v>
      </c>
      <c r="H655" s="263" t="n">
        <v>106.425</v>
      </c>
      <c r="I655" s="264"/>
      <c r="J655" s="265" t="n">
        <f aca="false">ROUND(I655*H655,2)</f>
        <v>0</v>
      </c>
      <c r="K655" s="261" t="s">
        <v>184</v>
      </c>
      <c r="L655" s="266"/>
      <c r="M655" s="267"/>
      <c r="N655" s="268" t="s">
        <v>39</v>
      </c>
      <c r="O655" s="67"/>
      <c r="P655" s="214" t="n">
        <f aca="false">O655*H655</f>
        <v>0</v>
      </c>
      <c r="Q655" s="214" t="n">
        <v>0.0002</v>
      </c>
      <c r="R655" s="214" t="n">
        <f aca="false">Q655*H655</f>
        <v>0.021285</v>
      </c>
      <c r="S655" s="214" t="n">
        <v>0</v>
      </c>
      <c r="T655" s="215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6" t="s">
        <v>243</v>
      </c>
      <c r="AT655" s="216" t="s">
        <v>181</v>
      </c>
      <c r="AU655" s="216" t="s">
        <v>78</v>
      </c>
      <c r="AY655" s="3" t="s">
        <v>144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3" t="s">
        <v>76</v>
      </c>
      <c r="BK655" s="217" t="n">
        <f aca="false">ROUND(I655*H655,2)</f>
        <v>0</v>
      </c>
      <c r="BL655" s="3" t="s">
        <v>196</v>
      </c>
      <c r="BM655" s="216" t="s">
        <v>846</v>
      </c>
    </row>
    <row r="656" s="31" customFormat="true" ht="12.8" hidden="false" customHeight="false" outlineLevel="0" collapsed="false">
      <c r="A656" s="24"/>
      <c r="B656" s="25"/>
      <c r="C656" s="26"/>
      <c r="D656" s="218" t="s">
        <v>153</v>
      </c>
      <c r="E656" s="26"/>
      <c r="F656" s="219" t="s">
        <v>847</v>
      </c>
      <c r="G656" s="26"/>
      <c r="H656" s="26"/>
      <c r="I656" s="220"/>
      <c r="J656" s="26"/>
      <c r="K656" s="26"/>
      <c r="L656" s="30"/>
      <c r="M656" s="221"/>
      <c r="N656" s="222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53</v>
      </c>
      <c r="AU656" s="3" t="s">
        <v>78</v>
      </c>
    </row>
    <row r="657" s="223" customFormat="true" ht="12.8" hidden="false" customHeight="false" outlineLevel="0" collapsed="false">
      <c r="B657" s="224"/>
      <c r="C657" s="225"/>
      <c r="D657" s="226" t="s">
        <v>155</v>
      </c>
      <c r="E657" s="227"/>
      <c r="F657" s="228" t="s">
        <v>848</v>
      </c>
      <c r="G657" s="225"/>
      <c r="H657" s="229" t="n">
        <v>106.425</v>
      </c>
      <c r="I657" s="230"/>
      <c r="J657" s="225"/>
      <c r="K657" s="225"/>
      <c r="L657" s="231"/>
      <c r="M657" s="232"/>
      <c r="N657" s="233"/>
      <c r="O657" s="233"/>
      <c r="P657" s="233"/>
      <c r="Q657" s="233"/>
      <c r="R657" s="233"/>
      <c r="S657" s="233"/>
      <c r="T657" s="234"/>
      <c r="AT657" s="235" t="s">
        <v>155</v>
      </c>
      <c r="AU657" s="235" t="s">
        <v>78</v>
      </c>
      <c r="AV657" s="223" t="s">
        <v>78</v>
      </c>
      <c r="AW657" s="223" t="s">
        <v>30</v>
      </c>
      <c r="AX657" s="223" t="s">
        <v>68</v>
      </c>
      <c r="AY657" s="235" t="s">
        <v>144</v>
      </c>
    </row>
    <row r="658" s="236" customFormat="true" ht="12.8" hidden="false" customHeight="false" outlineLevel="0" collapsed="false">
      <c r="B658" s="237"/>
      <c r="C658" s="238"/>
      <c r="D658" s="226" t="s">
        <v>155</v>
      </c>
      <c r="E658" s="239"/>
      <c r="F658" s="240" t="s">
        <v>157</v>
      </c>
      <c r="G658" s="238"/>
      <c r="H658" s="241" t="n">
        <v>106.425</v>
      </c>
      <c r="I658" s="242"/>
      <c r="J658" s="238"/>
      <c r="K658" s="238"/>
      <c r="L658" s="243"/>
      <c r="M658" s="244"/>
      <c r="N658" s="245"/>
      <c r="O658" s="245"/>
      <c r="P658" s="245"/>
      <c r="Q658" s="245"/>
      <c r="R658" s="245"/>
      <c r="S658" s="245"/>
      <c r="T658" s="246"/>
      <c r="AT658" s="247" t="s">
        <v>155</v>
      </c>
      <c r="AU658" s="247" t="s">
        <v>78</v>
      </c>
      <c r="AV658" s="236" t="s">
        <v>152</v>
      </c>
      <c r="AW658" s="236" t="s">
        <v>30</v>
      </c>
      <c r="AX658" s="236" t="s">
        <v>76</v>
      </c>
      <c r="AY658" s="247" t="s">
        <v>144</v>
      </c>
    </row>
    <row r="659" s="31" customFormat="true" ht="16.5" hidden="false" customHeight="true" outlineLevel="0" collapsed="false">
      <c r="A659" s="24"/>
      <c r="B659" s="25"/>
      <c r="C659" s="205" t="s">
        <v>849</v>
      </c>
      <c r="D659" s="205" t="s">
        <v>147</v>
      </c>
      <c r="E659" s="206" t="s">
        <v>850</v>
      </c>
      <c r="F659" s="207" t="s">
        <v>851</v>
      </c>
      <c r="G659" s="208" t="s">
        <v>399</v>
      </c>
      <c r="H659" s="209" t="n">
        <v>1</v>
      </c>
      <c r="I659" s="210"/>
      <c r="J659" s="211" t="n">
        <f aca="false">ROUND(I659*H659,2)</f>
        <v>0</v>
      </c>
      <c r="K659" s="207" t="s">
        <v>151</v>
      </c>
      <c r="L659" s="30"/>
      <c r="M659" s="212"/>
      <c r="N659" s="213" t="s">
        <v>39</v>
      </c>
      <c r="O659" s="67"/>
      <c r="P659" s="214" t="n">
        <f aca="false">O659*H659</f>
        <v>0</v>
      </c>
      <c r="Q659" s="214" t="n">
        <v>4E-005</v>
      </c>
      <c r="R659" s="214" t="n">
        <f aca="false">Q659*H659</f>
        <v>4E-005</v>
      </c>
      <c r="S659" s="214" t="n">
        <v>0</v>
      </c>
      <c r="T659" s="215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6" t="s">
        <v>196</v>
      </c>
      <c r="AT659" s="216" t="s">
        <v>147</v>
      </c>
      <c r="AU659" s="216" t="s">
        <v>78</v>
      </c>
      <c r="AY659" s="3" t="s">
        <v>144</v>
      </c>
      <c r="BE659" s="217" t="n">
        <f aca="false">IF(N659="základní",J659,0)</f>
        <v>0</v>
      </c>
      <c r="BF659" s="217" t="n">
        <f aca="false">IF(N659="snížená",J659,0)</f>
        <v>0</v>
      </c>
      <c r="BG659" s="217" t="n">
        <f aca="false">IF(N659="zákl. přenesená",J659,0)</f>
        <v>0</v>
      </c>
      <c r="BH659" s="217" t="n">
        <f aca="false">IF(N659="sníž. přenesená",J659,0)</f>
        <v>0</v>
      </c>
      <c r="BI659" s="217" t="n">
        <f aca="false">IF(N659="nulová",J659,0)</f>
        <v>0</v>
      </c>
      <c r="BJ659" s="3" t="s">
        <v>76</v>
      </c>
      <c r="BK659" s="217" t="n">
        <f aca="false">ROUND(I659*H659,2)</f>
        <v>0</v>
      </c>
      <c r="BL659" s="3" t="s">
        <v>196</v>
      </c>
      <c r="BM659" s="216" t="s">
        <v>852</v>
      </c>
    </row>
    <row r="660" s="31" customFormat="true" ht="12.8" hidden="false" customHeight="false" outlineLevel="0" collapsed="false">
      <c r="A660" s="24"/>
      <c r="B660" s="25"/>
      <c r="C660" s="26"/>
      <c r="D660" s="218" t="s">
        <v>153</v>
      </c>
      <c r="E660" s="26"/>
      <c r="F660" s="219" t="s">
        <v>853</v>
      </c>
      <c r="G660" s="26"/>
      <c r="H660" s="26"/>
      <c r="I660" s="220"/>
      <c r="J660" s="26"/>
      <c r="K660" s="26"/>
      <c r="L660" s="30"/>
      <c r="M660" s="221"/>
      <c r="N660" s="222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53</v>
      </c>
      <c r="AU660" s="3" t="s">
        <v>78</v>
      </c>
    </row>
    <row r="661" s="31" customFormat="true" ht="16.5" hidden="false" customHeight="true" outlineLevel="0" collapsed="false">
      <c r="A661" s="24"/>
      <c r="B661" s="25"/>
      <c r="C661" s="259" t="s">
        <v>854</v>
      </c>
      <c r="D661" s="259" t="s">
        <v>181</v>
      </c>
      <c r="E661" s="260" t="s">
        <v>855</v>
      </c>
      <c r="F661" s="261" t="s">
        <v>856</v>
      </c>
      <c r="G661" s="262" t="s">
        <v>399</v>
      </c>
      <c r="H661" s="263" t="n">
        <v>1.08</v>
      </c>
      <c r="I661" s="264"/>
      <c r="J661" s="265" t="n">
        <f aca="false">ROUND(I661*H661,2)</f>
        <v>0</v>
      </c>
      <c r="K661" s="261" t="s">
        <v>151</v>
      </c>
      <c r="L661" s="266"/>
      <c r="M661" s="267"/>
      <c r="N661" s="268" t="s">
        <v>39</v>
      </c>
      <c r="O661" s="67"/>
      <c r="P661" s="214" t="n">
        <f aca="false">O661*H661</f>
        <v>0</v>
      </c>
      <c r="Q661" s="214" t="n">
        <v>0.0004</v>
      </c>
      <c r="R661" s="214" t="n">
        <f aca="false">Q661*H661</f>
        <v>0.000432</v>
      </c>
      <c r="S661" s="214" t="n">
        <v>0</v>
      </c>
      <c r="T661" s="215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6" t="s">
        <v>243</v>
      </c>
      <c r="AT661" s="216" t="s">
        <v>181</v>
      </c>
      <c r="AU661" s="216" t="s">
        <v>78</v>
      </c>
      <c r="AY661" s="3" t="s">
        <v>144</v>
      </c>
      <c r="BE661" s="217" t="n">
        <f aca="false">IF(N661="základní",J661,0)</f>
        <v>0</v>
      </c>
      <c r="BF661" s="217" t="n">
        <f aca="false">IF(N661="snížená",J661,0)</f>
        <v>0</v>
      </c>
      <c r="BG661" s="217" t="n">
        <f aca="false">IF(N661="zákl. přenesená",J661,0)</f>
        <v>0</v>
      </c>
      <c r="BH661" s="217" t="n">
        <f aca="false">IF(N661="sníž. přenesená",J661,0)</f>
        <v>0</v>
      </c>
      <c r="BI661" s="217" t="n">
        <f aca="false">IF(N661="nulová",J661,0)</f>
        <v>0</v>
      </c>
      <c r="BJ661" s="3" t="s">
        <v>76</v>
      </c>
      <c r="BK661" s="217" t="n">
        <f aca="false">ROUND(I661*H661,2)</f>
        <v>0</v>
      </c>
      <c r="BL661" s="3" t="s">
        <v>196</v>
      </c>
      <c r="BM661" s="216" t="s">
        <v>857</v>
      </c>
    </row>
    <row r="662" s="31" customFormat="true" ht="12.8" hidden="false" customHeight="false" outlineLevel="0" collapsed="false">
      <c r="A662" s="24"/>
      <c r="B662" s="25"/>
      <c r="C662" s="26"/>
      <c r="D662" s="218" t="s">
        <v>153</v>
      </c>
      <c r="E662" s="26"/>
      <c r="F662" s="219" t="s">
        <v>858</v>
      </c>
      <c r="G662" s="26"/>
      <c r="H662" s="26"/>
      <c r="I662" s="220"/>
      <c r="J662" s="26"/>
      <c r="K662" s="26"/>
      <c r="L662" s="30"/>
      <c r="M662" s="221"/>
      <c r="N662" s="222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53</v>
      </c>
      <c r="AU662" s="3" t="s">
        <v>78</v>
      </c>
    </row>
    <row r="663" s="223" customFormat="true" ht="12.8" hidden="false" customHeight="false" outlineLevel="0" collapsed="false">
      <c r="B663" s="224"/>
      <c r="C663" s="225"/>
      <c r="D663" s="226" t="s">
        <v>155</v>
      </c>
      <c r="E663" s="225"/>
      <c r="F663" s="228" t="s">
        <v>859</v>
      </c>
      <c r="G663" s="225"/>
      <c r="H663" s="229" t="n">
        <v>1.08</v>
      </c>
      <c r="I663" s="230"/>
      <c r="J663" s="225"/>
      <c r="K663" s="225"/>
      <c r="L663" s="231"/>
      <c r="M663" s="232"/>
      <c r="N663" s="233"/>
      <c r="O663" s="233"/>
      <c r="P663" s="233"/>
      <c r="Q663" s="233"/>
      <c r="R663" s="233"/>
      <c r="S663" s="233"/>
      <c r="T663" s="234"/>
      <c r="AT663" s="235" t="s">
        <v>155</v>
      </c>
      <c r="AU663" s="235" t="s">
        <v>78</v>
      </c>
      <c r="AV663" s="223" t="s">
        <v>78</v>
      </c>
      <c r="AW663" s="223" t="s">
        <v>4</v>
      </c>
      <c r="AX663" s="223" t="s">
        <v>76</v>
      </c>
      <c r="AY663" s="235" t="s">
        <v>144</v>
      </c>
    </row>
    <row r="664" s="31" customFormat="true" ht="24.15" hidden="false" customHeight="true" outlineLevel="0" collapsed="false">
      <c r="A664" s="24"/>
      <c r="B664" s="25"/>
      <c r="C664" s="205" t="s">
        <v>860</v>
      </c>
      <c r="D664" s="205" t="s">
        <v>147</v>
      </c>
      <c r="E664" s="206" t="s">
        <v>861</v>
      </c>
      <c r="F664" s="207" t="s">
        <v>862</v>
      </c>
      <c r="G664" s="208" t="s">
        <v>195</v>
      </c>
      <c r="H664" s="209" t="n">
        <v>86.332</v>
      </c>
      <c r="I664" s="210"/>
      <c r="J664" s="211" t="n">
        <f aca="false">ROUND(I664*H664,2)</f>
        <v>0</v>
      </c>
      <c r="K664" s="207" t="s">
        <v>151</v>
      </c>
      <c r="L664" s="30"/>
      <c r="M664" s="212"/>
      <c r="N664" s="213" t="s">
        <v>39</v>
      </c>
      <c r="O664" s="67"/>
      <c r="P664" s="214" t="n">
        <f aca="false">O664*H664</f>
        <v>0</v>
      </c>
      <c r="Q664" s="214" t="n">
        <v>0.00012726</v>
      </c>
      <c r="R664" s="214" t="n">
        <f aca="false">Q664*H664</f>
        <v>0.01098661032</v>
      </c>
      <c r="S664" s="214" t="n">
        <v>0</v>
      </c>
      <c r="T664" s="215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6" t="s">
        <v>196</v>
      </c>
      <c r="AT664" s="216" t="s">
        <v>147</v>
      </c>
      <c r="AU664" s="216" t="s">
        <v>78</v>
      </c>
      <c r="AY664" s="3" t="s">
        <v>144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76</v>
      </c>
      <c r="BK664" s="217" t="n">
        <f aca="false">ROUND(I664*H664,2)</f>
        <v>0</v>
      </c>
      <c r="BL664" s="3" t="s">
        <v>196</v>
      </c>
      <c r="BM664" s="216" t="s">
        <v>863</v>
      </c>
    </row>
    <row r="665" s="31" customFormat="true" ht="12.8" hidden="false" customHeight="false" outlineLevel="0" collapsed="false">
      <c r="A665" s="24"/>
      <c r="B665" s="25"/>
      <c r="C665" s="26"/>
      <c r="D665" s="218" t="s">
        <v>153</v>
      </c>
      <c r="E665" s="26"/>
      <c r="F665" s="219" t="s">
        <v>864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53</v>
      </c>
      <c r="AU665" s="3" t="s">
        <v>78</v>
      </c>
    </row>
    <row r="666" s="223" customFormat="true" ht="12.8" hidden="false" customHeight="false" outlineLevel="0" collapsed="false">
      <c r="B666" s="224"/>
      <c r="C666" s="225"/>
      <c r="D666" s="226" t="s">
        <v>155</v>
      </c>
      <c r="E666" s="227"/>
      <c r="F666" s="228" t="s">
        <v>792</v>
      </c>
      <c r="G666" s="225"/>
      <c r="H666" s="229" t="n">
        <v>86.332</v>
      </c>
      <c r="I666" s="230"/>
      <c r="J666" s="225"/>
      <c r="K666" s="225"/>
      <c r="L666" s="231"/>
      <c r="M666" s="232"/>
      <c r="N666" s="233"/>
      <c r="O666" s="233"/>
      <c r="P666" s="233"/>
      <c r="Q666" s="233"/>
      <c r="R666" s="233"/>
      <c r="S666" s="233"/>
      <c r="T666" s="234"/>
      <c r="AT666" s="235" t="s">
        <v>155</v>
      </c>
      <c r="AU666" s="235" t="s">
        <v>78</v>
      </c>
      <c r="AV666" s="223" t="s">
        <v>78</v>
      </c>
      <c r="AW666" s="223" t="s">
        <v>30</v>
      </c>
      <c r="AX666" s="223" t="s">
        <v>76</v>
      </c>
      <c r="AY666" s="235" t="s">
        <v>144</v>
      </c>
    </row>
    <row r="667" s="31" customFormat="true" ht="16.5" hidden="false" customHeight="true" outlineLevel="0" collapsed="false">
      <c r="A667" s="24"/>
      <c r="B667" s="25"/>
      <c r="C667" s="259" t="s">
        <v>597</v>
      </c>
      <c r="D667" s="259" t="s">
        <v>181</v>
      </c>
      <c r="E667" s="260" t="s">
        <v>865</v>
      </c>
      <c r="F667" s="261" t="s">
        <v>866</v>
      </c>
      <c r="G667" s="262" t="s">
        <v>195</v>
      </c>
      <c r="H667" s="263" t="n">
        <v>94.965</v>
      </c>
      <c r="I667" s="264"/>
      <c r="J667" s="265" t="n">
        <f aca="false">ROUND(I667*H667,2)</f>
        <v>0</v>
      </c>
      <c r="K667" s="261"/>
      <c r="L667" s="266"/>
      <c r="M667" s="267"/>
      <c r="N667" s="268" t="s">
        <v>39</v>
      </c>
      <c r="O667" s="67"/>
      <c r="P667" s="214" t="n">
        <f aca="false">O667*H667</f>
        <v>0</v>
      </c>
      <c r="Q667" s="214" t="n">
        <v>0.01</v>
      </c>
      <c r="R667" s="214" t="n">
        <f aca="false">Q667*H667</f>
        <v>0.94965</v>
      </c>
      <c r="S667" s="214" t="n">
        <v>0</v>
      </c>
      <c r="T667" s="215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6" t="s">
        <v>243</v>
      </c>
      <c r="AT667" s="216" t="s">
        <v>181</v>
      </c>
      <c r="AU667" s="216" t="s">
        <v>78</v>
      </c>
      <c r="AY667" s="3" t="s">
        <v>144</v>
      </c>
      <c r="BE667" s="217" t="n">
        <f aca="false">IF(N667="základní",J667,0)</f>
        <v>0</v>
      </c>
      <c r="BF667" s="217" t="n">
        <f aca="false">IF(N667="snížená",J667,0)</f>
        <v>0</v>
      </c>
      <c r="BG667" s="217" t="n">
        <f aca="false">IF(N667="zákl. přenesená",J667,0)</f>
        <v>0</v>
      </c>
      <c r="BH667" s="217" t="n">
        <f aca="false">IF(N667="sníž. přenesená",J667,0)</f>
        <v>0</v>
      </c>
      <c r="BI667" s="217" t="n">
        <f aca="false">IF(N667="nulová",J667,0)</f>
        <v>0</v>
      </c>
      <c r="BJ667" s="3" t="s">
        <v>76</v>
      </c>
      <c r="BK667" s="217" t="n">
        <f aca="false">ROUND(I667*H667,2)</f>
        <v>0</v>
      </c>
      <c r="BL667" s="3" t="s">
        <v>196</v>
      </c>
      <c r="BM667" s="216" t="s">
        <v>867</v>
      </c>
    </row>
    <row r="668" s="223" customFormat="true" ht="12.8" hidden="false" customHeight="false" outlineLevel="0" collapsed="false">
      <c r="B668" s="224"/>
      <c r="C668" s="225"/>
      <c r="D668" s="226" t="s">
        <v>155</v>
      </c>
      <c r="E668" s="227"/>
      <c r="F668" s="228" t="s">
        <v>868</v>
      </c>
      <c r="G668" s="225"/>
      <c r="H668" s="229" t="n">
        <v>94.965</v>
      </c>
      <c r="I668" s="230"/>
      <c r="J668" s="225"/>
      <c r="K668" s="225"/>
      <c r="L668" s="231"/>
      <c r="M668" s="232"/>
      <c r="N668" s="233"/>
      <c r="O668" s="233"/>
      <c r="P668" s="233"/>
      <c r="Q668" s="233"/>
      <c r="R668" s="233"/>
      <c r="S668" s="233"/>
      <c r="T668" s="234"/>
      <c r="AT668" s="235" t="s">
        <v>155</v>
      </c>
      <c r="AU668" s="235" t="s">
        <v>78</v>
      </c>
      <c r="AV668" s="223" t="s">
        <v>78</v>
      </c>
      <c r="AW668" s="223" t="s">
        <v>30</v>
      </c>
      <c r="AX668" s="223" t="s">
        <v>68</v>
      </c>
      <c r="AY668" s="235" t="s">
        <v>144</v>
      </c>
    </row>
    <row r="669" s="236" customFormat="true" ht="12.8" hidden="false" customHeight="false" outlineLevel="0" collapsed="false">
      <c r="B669" s="237"/>
      <c r="C669" s="238"/>
      <c r="D669" s="226" t="s">
        <v>155</v>
      </c>
      <c r="E669" s="239"/>
      <c r="F669" s="240" t="s">
        <v>157</v>
      </c>
      <c r="G669" s="238"/>
      <c r="H669" s="241" t="n">
        <v>94.965</v>
      </c>
      <c r="I669" s="242"/>
      <c r="J669" s="238"/>
      <c r="K669" s="238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155</v>
      </c>
      <c r="AU669" s="247" t="s">
        <v>78</v>
      </c>
      <c r="AV669" s="236" t="s">
        <v>152</v>
      </c>
      <c r="AW669" s="236" t="s">
        <v>30</v>
      </c>
      <c r="AX669" s="236" t="s">
        <v>76</v>
      </c>
      <c r="AY669" s="247" t="s">
        <v>144</v>
      </c>
    </row>
    <row r="670" s="31" customFormat="true" ht="16.5" hidden="false" customHeight="true" outlineLevel="0" collapsed="false">
      <c r="A670" s="24"/>
      <c r="B670" s="25"/>
      <c r="C670" s="205" t="s">
        <v>869</v>
      </c>
      <c r="D670" s="205" t="s">
        <v>147</v>
      </c>
      <c r="E670" s="206" t="s">
        <v>870</v>
      </c>
      <c r="F670" s="207" t="s">
        <v>871</v>
      </c>
      <c r="G670" s="208" t="s">
        <v>195</v>
      </c>
      <c r="H670" s="209" t="n">
        <v>86.332</v>
      </c>
      <c r="I670" s="210"/>
      <c r="J670" s="211" t="n">
        <f aca="false">ROUND(I670*H670,2)</f>
        <v>0</v>
      </c>
      <c r="K670" s="207" t="s">
        <v>151</v>
      </c>
      <c r="L670" s="30"/>
      <c r="M670" s="212"/>
      <c r="N670" s="213" t="s">
        <v>39</v>
      </c>
      <c r="O670" s="67"/>
      <c r="P670" s="214" t="n">
        <f aca="false">O670*H670</f>
        <v>0</v>
      </c>
      <c r="Q670" s="214" t="n">
        <v>0</v>
      </c>
      <c r="R670" s="214" t="n">
        <f aca="false">Q670*H670</f>
        <v>0</v>
      </c>
      <c r="S670" s="214" t="n">
        <v>0</v>
      </c>
      <c r="T670" s="215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6" t="s">
        <v>196</v>
      </c>
      <c r="AT670" s="216" t="s">
        <v>147</v>
      </c>
      <c r="AU670" s="216" t="s">
        <v>78</v>
      </c>
      <c r="AY670" s="3" t="s">
        <v>144</v>
      </c>
      <c r="BE670" s="217" t="n">
        <f aca="false">IF(N670="základní",J670,0)</f>
        <v>0</v>
      </c>
      <c r="BF670" s="217" t="n">
        <f aca="false">IF(N670="snížená",J670,0)</f>
        <v>0</v>
      </c>
      <c r="BG670" s="217" t="n">
        <f aca="false">IF(N670="zákl. přenesená",J670,0)</f>
        <v>0</v>
      </c>
      <c r="BH670" s="217" t="n">
        <f aca="false">IF(N670="sníž. přenesená",J670,0)</f>
        <v>0</v>
      </c>
      <c r="BI670" s="217" t="n">
        <f aca="false">IF(N670="nulová",J670,0)</f>
        <v>0</v>
      </c>
      <c r="BJ670" s="3" t="s">
        <v>76</v>
      </c>
      <c r="BK670" s="217" t="n">
        <f aca="false">ROUND(I670*H670,2)</f>
        <v>0</v>
      </c>
      <c r="BL670" s="3" t="s">
        <v>196</v>
      </c>
      <c r="BM670" s="216" t="s">
        <v>872</v>
      </c>
    </row>
    <row r="671" s="31" customFormat="true" ht="12.8" hidden="false" customHeight="false" outlineLevel="0" collapsed="false">
      <c r="A671" s="24"/>
      <c r="B671" s="25"/>
      <c r="C671" s="26"/>
      <c r="D671" s="218" t="s">
        <v>153</v>
      </c>
      <c r="E671" s="26"/>
      <c r="F671" s="219" t="s">
        <v>873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53</v>
      </c>
      <c r="AU671" s="3" t="s">
        <v>78</v>
      </c>
    </row>
    <row r="672" s="31" customFormat="true" ht="16.5" hidden="false" customHeight="true" outlineLevel="0" collapsed="false">
      <c r="A672" s="24"/>
      <c r="B672" s="25"/>
      <c r="C672" s="259" t="s">
        <v>605</v>
      </c>
      <c r="D672" s="259" t="s">
        <v>181</v>
      </c>
      <c r="E672" s="260" t="s">
        <v>874</v>
      </c>
      <c r="F672" s="261" t="s">
        <v>875</v>
      </c>
      <c r="G672" s="262" t="s">
        <v>195</v>
      </c>
      <c r="H672" s="263" t="n">
        <v>94.965</v>
      </c>
      <c r="I672" s="264"/>
      <c r="J672" s="265" t="n">
        <f aca="false">ROUND(I672*H672,2)</f>
        <v>0</v>
      </c>
      <c r="K672" s="261" t="s">
        <v>501</v>
      </c>
      <c r="L672" s="266"/>
      <c r="M672" s="267"/>
      <c r="N672" s="268" t="s">
        <v>39</v>
      </c>
      <c r="O672" s="67"/>
      <c r="P672" s="214" t="n">
        <f aca="false">O672*H672</f>
        <v>0</v>
      </c>
      <c r="Q672" s="214" t="n">
        <v>0</v>
      </c>
      <c r="R672" s="214" t="n">
        <f aca="false">Q672*H672</f>
        <v>0</v>
      </c>
      <c r="S672" s="214" t="n">
        <v>0</v>
      </c>
      <c r="T672" s="215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6" t="s">
        <v>243</v>
      </c>
      <c r="AT672" s="216" t="s">
        <v>181</v>
      </c>
      <c r="AU672" s="216" t="s">
        <v>78</v>
      </c>
      <c r="AY672" s="3" t="s">
        <v>144</v>
      </c>
      <c r="BE672" s="217" t="n">
        <f aca="false">IF(N672="základní",J672,0)</f>
        <v>0</v>
      </c>
      <c r="BF672" s="217" t="n">
        <f aca="false">IF(N672="snížená",J672,0)</f>
        <v>0</v>
      </c>
      <c r="BG672" s="217" t="n">
        <f aca="false">IF(N672="zákl. přenesená",J672,0)</f>
        <v>0</v>
      </c>
      <c r="BH672" s="217" t="n">
        <f aca="false">IF(N672="sníž. přenesená",J672,0)</f>
        <v>0</v>
      </c>
      <c r="BI672" s="217" t="n">
        <f aca="false">IF(N672="nulová",J672,0)</f>
        <v>0</v>
      </c>
      <c r="BJ672" s="3" t="s">
        <v>76</v>
      </c>
      <c r="BK672" s="217" t="n">
        <f aca="false">ROUND(I672*H672,2)</f>
        <v>0</v>
      </c>
      <c r="BL672" s="3" t="s">
        <v>196</v>
      </c>
      <c r="BM672" s="216" t="s">
        <v>876</v>
      </c>
    </row>
    <row r="673" s="223" customFormat="true" ht="12.8" hidden="false" customHeight="false" outlineLevel="0" collapsed="false">
      <c r="B673" s="224"/>
      <c r="C673" s="225"/>
      <c r="D673" s="226" t="s">
        <v>155</v>
      </c>
      <c r="E673" s="227"/>
      <c r="F673" s="228" t="s">
        <v>868</v>
      </c>
      <c r="G673" s="225"/>
      <c r="H673" s="229" t="n">
        <v>94.965</v>
      </c>
      <c r="I673" s="230"/>
      <c r="J673" s="225"/>
      <c r="K673" s="225"/>
      <c r="L673" s="231"/>
      <c r="M673" s="232"/>
      <c r="N673" s="233"/>
      <c r="O673" s="233"/>
      <c r="P673" s="233"/>
      <c r="Q673" s="233"/>
      <c r="R673" s="233"/>
      <c r="S673" s="233"/>
      <c r="T673" s="234"/>
      <c r="AT673" s="235" t="s">
        <v>155</v>
      </c>
      <c r="AU673" s="235" t="s">
        <v>78</v>
      </c>
      <c r="AV673" s="223" t="s">
        <v>78</v>
      </c>
      <c r="AW673" s="223" t="s">
        <v>30</v>
      </c>
      <c r="AX673" s="223" t="s">
        <v>68</v>
      </c>
      <c r="AY673" s="235" t="s">
        <v>144</v>
      </c>
    </row>
    <row r="674" s="236" customFormat="true" ht="12.8" hidden="false" customHeight="false" outlineLevel="0" collapsed="false">
      <c r="B674" s="237"/>
      <c r="C674" s="238"/>
      <c r="D674" s="226" t="s">
        <v>155</v>
      </c>
      <c r="E674" s="239"/>
      <c r="F674" s="240" t="s">
        <v>157</v>
      </c>
      <c r="G674" s="238"/>
      <c r="H674" s="241" t="n">
        <v>94.965</v>
      </c>
      <c r="I674" s="242"/>
      <c r="J674" s="238"/>
      <c r="K674" s="238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155</v>
      </c>
      <c r="AU674" s="247" t="s">
        <v>78</v>
      </c>
      <c r="AV674" s="236" t="s">
        <v>152</v>
      </c>
      <c r="AW674" s="236" t="s">
        <v>30</v>
      </c>
      <c r="AX674" s="236" t="s">
        <v>76</v>
      </c>
      <c r="AY674" s="247" t="s">
        <v>144</v>
      </c>
    </row>
    <row r="675" s="31" customFormat="true" ht="24.15" hidden="false" customHeight="true" outlineLevel="0" collapsed="false">
      <c r="A675" s="24"/>
      <c r="B675" s="25"/>
      <c r="C675" s="205" t="s">
        <v>877</v>
      </c>
      <c r="D675" s="205" t="s">
        <v>147</v>
      </c>
      <c r="E675" s="206" t="s">
        <v>878</v>
      </c>
      <c r="F675" s="207" t="s">
        <v>879</v>
      </c>
      <c r="G675" s="208" t="s">
        <v>175</v>
      </c>
      <c r="H675" s="209" t="n">
        <v>0.985</v>
      </c>
      <c r="I675" s="210"/>
      <c r="J675" s="211" t="n">
        <f aca="false">ROUND(I675*H675,2)</f>
        <v>0</v>
      </c>
      <c r="K675" s="207" t="s">
        <v>151</v>
      </c>
      <c r="L675" s="30"/>
      <c r="M675" s="212"/>
      <c r="N675" s="213" t="s">
        <v>39</v>
      </c>
      <c r="O675" s="67"/>
      <c r="P675" s="214" t="n">
        <f aca="false">O675*H675</f>
        <v>0</v>
      </c>
      <c r="Q675" s="214" t="n">
        <v>0</v>
      </c>
      <c r="R675" s="214" t="n">
        <f aca="false">Q675*H675</f>
        <v>0</v>
      </c>
      <c r="S675" s="214" t="n">
        <v>0</v>
      </c>
      <c r="T675" s="215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6" t="s">
        <v>196</v>
      </c>
      <c r="AT675" s="216" t="s">
        <v>147</v>
      </c>
      <c r="AU675" s="216" t="s">
        <v>78</v>
      </c>
      <c r="AY675" s="3" t="s">
        <v>144</v>
      </c>
      <c r="BE675" s="217" t="n">
        <f aca="false">IF(N675="základní",J675,0)</f>
        <v>0</v>
      </c>
      <c r="BF675" s="217" t="n">
        <f aca="false">IF(N675="snížená",J675,0)</f>
        <v>0</v>
      </c>
      <c r="BG675" s="217" t="n">
        <f aca="false">IF(N675="zákl. přenesená",J675,0)</f>
        <v>0</v>
      </c>
      <c r="BH675" s="217" t="n">
        <f aca="false">IF(N675="sníž. přenesená",J675,0)</f>
        <v>0</v>
      </c>
      <c r="BI675" s="217" t="n">
        <f aca="false">IF(N675="nulová",J675,0)</f>
        <v>0</v>
      </c>
      <c r="BJ675" s="3" t="s">
        <v>76</v>
      </c>
      <c r="BK675" s="217" t="n">
        <f aca="false">ROUND(I675*H675,2)</f>
        <v>0</v>
      </c>
      <c r="BL675" s="3" t="s">
        <v>196</v>
      </c>
      <c r="BM675" s="216" t="s">
        <v>880</v>
      </c>
    </row>
    <row r="676" s="31" customFormat="true" ht="12.8" hidden="false" customHeight="false" outlineLevel="0" collapsed="false">
      <c r="A676" s="24"/>
      <c r="B676" s="25"/>
      <c r="C676" s="26"/>
      <c r="D676" s="218" t="s">
        <v>153</v>
      </c>
      <c r="E676" s="26"/>
      <c r="F676" s="219" t="s">
        <v>881</v>
      </c>
      <c r="G676" s="26"/>
      <c r="H676" s="26"/>
      <c r="I676" s="220"/>
      <c r="J676" s="26"/>
      <c r="K676" s="26"/>
      <c r="L676" s="30"/>
      <c r="M676" s="221"/>
      <c r="N676" s="222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53</v>
      </c>
      <c r="AU676" s="3" t="s">
        <v>78</v>
      </c>
    </row>
    <row r="677" s="188" customFormat="true" ht="22.8" hidden="false" customHeight="true" outlineLevel="0" collapsed="false">
      <c r="B677" s="189"/>
      <c r="C677" s="190"/>
      <c r="D677" s="191" t="s">
        <v>67</v>
      </c>
      <c r="E677" s="203" t="s">
        <v>882</v>
      </c>
      <c r="F677" s="203" t="s">
        <v>883</v>
      </c>
      <c r="G677" s="190"/>
      <c r="H677" s="190"/>
      <c r="I677" s="193"/>
      <c r="J677" s="204" t="n">
        <f aca="false">BK677</f>
        <v>0</v>
      </c>
      <c r="K677" s="190"/>
      <c r="L677" s="195"/>
      <c r="M677" s="196"/>
      <c r="N677" s="197"/>
      <c r="O677" s="197"/>
      <c r="P677" s="198" t="n">
        <f aca="false">SUM(P678:P731)</f>
        <v>0</v>
      </c>
      <c r="Q677" s="197"/>
      <c r="R677" s="198" t="n">
        <f aca="false">SUM(R678:R731)</f>
        <v>1.3037106148</v>
      </c>
      <c r="S677" s="197"/>
      <c r="T677" s="199" t="n">
        <f aca="false">SUM(T678:T731)</f>
        <v>0.217</v>
      </c>
      <c r="AR677" s="200" t="s">
        <v>78</v>
      </c>
      <c r="AT677" s="201" t="s">
        <v>67</v>
      </c>
      <c r="AU677" s="201" t="s">
        <v>76</v>
      </c>
      <c r="AY677" s="200" t="s">
        <v>144</v>
      </c>
      <c r="BK677" s="202" t="n">
        <f aca="false">SUM(BK678:BK731)</f>
        <v>0</v>
      </c>
    </row>
    <row r="678" s="31" customFormat="true" ht="16.5" hidden="false" customHeight="true" outlineLevel="0" collapsed="false">
      <c r="A678" s="24"/>
      <c r="B678" s="25"/>
      <c r="C678" s="205" t="s">
        <v>884</v>
      </c>
      <c r="D678" s="205" t="s">
        <v>147</v>
      </c>
      <c r="E678" s="206" t="s">
        <v>885</v>
      </c>
      <c r="F678" s="207" t="s">
        <v>886</v>
      </c>
      <c r="G678" s="208" t="s">
        <v>195</v>
      </c>
      <c r="H678" s="209" t="n">
        <v>1180.579</v>
      </c>
      <c r="I678" s="210"/>
      <c r="J678" s="211" t="n">
        <f aca="false">ROUND(I678*H678,2)</f>
        <v>0</v>
      </c>
      <c r="K678" s="207" t="s">
        <v>151</v>
      </c>
      <c r="L678" s="30"/>
      <c r="M678" s="212"/>
      <c r="N678" s="213" t="s">
        <v>39</v>
      </c>
      <c r="O678" s="67"/>
      <c r="P678" s="214" t="n">
        <f aca="false">O678*H678</f>
        <v>0</v>
      </c>
      <c r="Q678" s="214" t="n">
        <v>0.0002012</v>
      </c>
      <c r="R678" s="214" t="n">
        <f aca="false">Q678*H678</f>
        <v>0.2375324948</v>
      </c>
      <c r="S678" s="214" t="n">
        <v>0</v>
      </c>
      <c r="T678" s="215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6" t="s">
        <v>196</v>
      </c>
      <c r="AT678" s="216" t="s">
        <v>147</v>
      </c>
      <c r="AU678" s="216" t="s">
        <v>78</v>
      </c>
      <c r="AY678" s="3" t="s">
        <v>144</v>
      </c>
      <c r="BE678" s="217" t="n">
        <f aca="false">IF(N678="základní",J678,0)</f>
        <v>0</v>
      </c>
      <c r="BF678" s="217" t="n">
        <f aca="false">IF(N678="snížená",J678,0)</f>
        <v>0</v>
      </c>
      <c r="BG678" s="217" t="n">
        <f aca="false">IF(N678="zákl. přenesená",J678,0)</f>
        <v>0</v>
      </c>
      <c r="BH678" s="217" t="n">
        <f aca="false">IF(N678="sníž. přenesená",J678,0)</f>
        <v>0</v>
      </c>
      <c r="BI678" s="217" t="n">
        <f aca="false">IF(N678="nulová",J678,0)</f>
        <v>0</v>
      </c>
      <c r="BJ678" s="3" t="s">
        <v>76</v>
      </c>
      <c r="BK678" s="217" t="n">
        <f aca="false">ROUND(I678*H678,2)</f>
        <v>0</v>
      </c>
      <c r="BL678" s="3" t="s">
        <v>196</v>
      </c>
      <c r="BM678" s="216" t="s">
        <v>887</v>
      </c>
    </row>
    <row r="679" s="31" customFormat="true" ht="12.8" hidden="false" customHeight="false" outlineLevel="0" collapsed="false">
      <c r="A679" s="24"/>
      <c r="B679" s="25"/>
      <c r="C679" s="26"/>
      <c r="D679" s="218" t="s">
        <v>153</v>
      </c>
      <c r="E679" s="26"/>
      <c r="F679" s="219" t="s">
        <v>888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3</v>
      </c>
      <c r="AU679" s="3" t="s">
        <v>78</v>
      </c>
    </row>
    <row r="680" s="248" customFormat="true" ht="12.8" hidden="false" customHeight="false" outlineLevel="0" collapsed="false">
      <c r="B680" s="249"/>
      <c r="C680" s="250"/>
      <c r="D680" s="226" t="s">
        <v>155</v>
      </c>
      <c r="E680" s="251"/>
      <c r="F680" s="252" t="s">
        <v>889</v>
      </c>
      <c r="G680" s="250"/>
      <c r="H680" s="251"/>
      <c r="I680" s="253"/>
      <c r="J680" s="250"/>
      <c r="K680" s="250"/>
      <c r="L680" s="254"/>
      <c r="M680" s="255"/>
      <c r="N680" s="256"/>
      <c r="O680" s="256"/>
      <c r="P680" s="256"/>
      <c r="Q680" s="256"/>
      <c r="R680" s="256"/>
      <c r="S680" s="256"/>
      <c r="T680" s="257"/>
      <c r="AT680" s="258" t="s">
        <v>155</v>
      </c>
      <c r="AU680" s="258" t="s">
        <v>78</v>
      </c>
      <c r="AV680" s="248" t="s">
        <v>76</v>
      </c>
      <c r="AW680" s="248" t="s">
        <v>30</v>
      </c>
      <c r="AX680" s="248" t="s">
        <v>68</v>
      </c>
      <c r="AY680" s="258" t="s">
        <v>144</v>
      </c>
    </row>
    <row r="681" s="223" customFormat="true" ht="12.8" hidden="false" customHeight="false" outlineLevel="0" collapsed="false">
      <c r="B681" s="224"/>
      <c r="C681" s="225"/>
      <c r="D681" s="226" t="s">
        <v>155</v>
      </c>
      <c r="E681" s="227"/>
      <c r="F681" s="228" t="s">
        <v>890</v>
      </c>
      <c r="G681" s="225"/>
      <c r="H681" s="229" t="n">
        <v>45</v>
      </c>
      <c r="I681" s="230"/>
      <c r="J681" s="225"/>
      <c r="K681" s="225"/>
      <c r="L681" s="231"/>
      <c r="M681" s="232"/>
      <c r="N681" s="233"/>
      <c r="O681" s="233"/>
      <c r="P681" s="233"/>
      <c r="Q681" s="233"/>
      <c r="R681" s="233"/>
      <c r="S681" s="233"/>
      <c r="T681" s="234"/>
      <c r="AT681" s="235" t="s">
        <v>155</v>
      </c>
      <c r="AU681" s="235" t="s">
        <v>78</v>
      </c>
      <c r="AV681" s="223" t="s">
        <v>78</v>
      </c>
      <c r="AW681" s="223" t="s">
        <v>30</v>
      </c>
      <c r="AX681" s="223" t="s">
        <v>68</v>
      </c>
      <c r="AY681" s="235" t="s">
        <v>144</v>
      </c>
    </row>
    <row r="682" s="248" customFormat="true" ht="12.8" hidden="false" customHeight="false" outlineLevel="0" collapsed="false">
      <c r="B682" s="249"/>
      <c r="C682" s="250"/>
      <c r="D682" s="226" t="s">
        <v>155</v>
      </c>
      <c r="E682" s="251"/>
      <c r="F682" s="252" t="s">
        <v>891</v>
      </c>
      <c r="G682" s="250"/>
      <c r="H682" s="251"/>
      <c r="I682" s="253"/>
      <c r="J682" s="250"/>
      <c r="K682" s="250"/>
      <c r="L682" s="254"/>
      <c r="M682" s="255"/>
      <c r="N682" s="256"/>
      <c r="O682" s="256"/>
      <c r="P682" s="256"/>
      <c r="Q682" s="256"/>
      <c r="R682" s="256"/>
      <c r="S682" s="256"/>
      <c r="T682" s="257"/>
      <c r="AT682" s="258" t="s">
        <v>155</v>
      </c>
      <c r="AU682" s="258" t="s">
        <v>78</v>
      </c>
      <c r="AV682" s="248" t="s">
        <v>76</v>
      </c>
      <c r="AW682" s="248" t="s">
        <v>30</v>
      </c>
      <c r="AX682" s="248" t="s">
        <v>68</v>
      </c>
      <c r="AY682" s="258" t="s">
        <v>144</v>
      </c>
    </row>
    <row r="683" s="248" customFormat="true" ht="12.8" hidden="false" customHeight="false" outlineLevel="0" collapsed="false">
      <c r="B683" s="249"/>
      <c r="C683" s="250"/>
      <c r="D683" s="226" t="s">
        <v>155</v>
      </c>
      <c r="E683" s="251"/>
      <c r="F683" s="252" t="s">
        <v>198</v>
      </c>
      <c r="G683" s="250"/>
      <c r="H683" s="251"/>
      <c r="I683" s="253"/>
      <c r="J683" s="250"/>
      <c r="K683" s="250"/>
      <c r="L683" s="254"/>
      <c r="M683" s="255"/>
      <c r="N683" s="256"/>
      <c r="O683" s="256"/>
      <c r="P683" s="256"/>
      <c r="Q683" s="256"/>
      <c r="R683" s="256"/>
      <c r="S683" s="256"/>
      <c r="T683" s="257"/>
      <c r="AT683" s="258" t="s">
        <v>155</v>
      </c>
      <c r="AU683" s="258" t="s">
        <v>78</v>
      </c>
      <c r="AV683" s="248" t="s">
        <v>76</v>
      </c>
      <c r="AW683" s="248" t="s">
        <v>30</v>
      </c>
      <c r="AX683" s="248" t="s">
        <v>68</v>
      </c>
      <c r="AY683" s="258" t="s">
        <v>144</v>
      </c>
    </row>
    <row r="684" s="223" customFormat="true" ht="12.8" hidden="false" customHeight="false" outlineLevel="0" collapsed="false">
      <c r="B684" s="224"/>
      <c r="C684" s="225"/>
      <c r="D684" s="226" t="s">
        <v>155</v>
      </c>
      <c r="E684" s="227"/>
      <c r="F684" s="228" t="s">
        <v>892</v>
      </c>
      <c r="G684" s="225"/>
      <c r="H684" s="229" t="n">
        <v>72.675</v>
      </c>
      <c r="I684" s="230"/>
      <c r="J684" s="225"/>
      <c r="K684" s="225"/>
      <c r="L684" s="231"/>
      <c r="M684" s="232"/>
      <c r="N684" s="233"/>
      <c r="O684" s="233"/>
      <c r="P684" s="233"/>
      <c r="Q684" s="233"/>
      <c r="R684" s="233"/>
      <c r="S684" s="233"/>
      <c r="T684" s="234"/>
      <c r="AT684" s="235" t="s">
        <v>155</v>
      </c>
      <c r="AU684" s="235" t="s">
        <v>78</v>
      </c>
      <c r="AV684" s="223" t="s">
        <v>78</v>
      </c>
      <c r="AW684" s="223" t="s">
        <v>30</v>
      </c>
      <c r="AX684" s="223" t="s">
        <v>68</v>
      </c>
      <c r="AY684" s="235" t="s">
        <v>144</v>
      </c>
    </row>
    <row r="685" s="223" customFormat="true" ht="12.8" hidden="false" customHeight="false" outlineLevel="0" collapsed="false">
      <c r="B685" s="224"/>
      <c r="C685" s="225"/>
      <c r="D685" s="226" t="s">
        <v>155</v>
      </c>
      <c r="E685" s="227"/>
      <c r="F685" s="228" t="s">
        <v>893</v>
      </c>
      <c r="G685" s="225"/>
      <c r="H685" s="229" t="n">
        <v>12</v>
      </c>
      <c r="I685" s="230"/>
      <c r="J685" s="225"/>
      <c r="K685" s="225"/>
      <c r="L685" s="231"/>
      <c r="M685" s="232"/>
      <c r="N685" s="233"/>
      <c r="O685" s="233"/>
      <c r="P685" s="233"/>
      <c r="Q685" s="233"/>
      <c r="R685" s="233"/>
      <c r="S685" s="233"/>
      <c r="T685" s="234"/>
      <c r="AT685" s="235" t="s">
        <v>155</v>
      </c>
      <c r="AU685" s="235" t="s">
        <v>78</v>
      </c>
      <c r="AV685" s="223" t="s">
        <v>78</v>
      </c>
      <c r="AW685" s="223" t="s">
        <v>30</v>
      </c>
      <c r="AX685" s="223" t="s">
        <v>68</v>
      </c>
      <c r="AY685" s="235" t="s">
        <v>144</v>
      </c>
    </row>
    <row r="686" s="223" customFormat="true" ht="12.8" hidden="false" customHeight="false" outlineLevel="0" collapsed="false">
      <c r="B686" s="224"/>
      <c r="C686" s="225"/>
      <c r="D686" s="226" t="s">
        <v>155</v>
      </c>
      <c r="E686" s="227"/>
      <c r="F686" s="228" t="s">
        <v>894</v>
      </c>
      <c r="G686" s="225"/>
      <c r="H686" s="229" t="n">
        <v>12</v>
      </c>
      <c r="I686" s="230"/>
      <c r="J686" s="225"/>
      <c r="K686" s="225"/>
      <c r="L686" s="231"/>
      <c r="M686" s="232"/>
      <c r="N686" s="233"/>
      <c r="O686" s="233"/>
      <c r="P686" s="233"/>
      <c r="Q686" s="233"/>
      <c r="R686" s="233"/>
      <c r="S686" s="233"/>
      <c r="T686" s="234"/>
      <c r="AT686" s="235" t="s">
        <v>155</v>
      </c>
      <c r="AU686" s="235" t="s">
        <v>78</v>
      </c>
      <c r="AV686" s="223" t="s">
        <v>78</v>
      </c>
      <c r="AW686" s="223" t="s">
        <v>30</v>
      </c>
      <c r="AX686" s="223" t="s">
        <v>68</v>
      </c>
      <c r="AY686" s="235" t="s">
        <v>144</v>
      </c>
    </row>
    <row r="687" s="223" customFormat="true" ht="12.8" hidden="false" customHeight="false" outlineLevel="0" collapsed="false">
      <c r="B687" s="224"/>
      <c r="C687" s="225"/>
      <c r="D687" s="226" t="s">
        <v>155</v>
      </c>
      <c r="E687" s="227"/>
      <c r="F687" s="228" t="s">
        <v>895</v>
      </c>
      <c r="G687" s="225"/>
      <c r="H687" s="229" t="n">
        <v>45.872</v>
      </c>
      <c r="I687" s="230"/>
      <c r="J687" s="225"/>
      <c r="K687" s="225"/>
      <c r="L687" s="231"/>
      <c r="M687" s="232"/>
      <c r="N687" s="233"/>
      <c r="O687" s="233"/>
      <c r="P687" s="233"/>
      <c r="Q687" s="233"/>
      <c r="R687" s="233"/>
      <c r="S687" s="233"/>
      <c r="T687" s="234"/>
      <c r="AT687" s="235" t="s">
        <v>155</v>
      </c>
      <c r="AU687" s="235" t="s">
        <v>78</v>
      </c>
      <c r="AV687" s="223" t="s">
        <v>78</v>
      </c>
      <c r="AW687" s="223" t="s">
        <v>30</v>
      </c>
      <c r="AX687" s="223" t="s">
        <v>68</v>
      </c>
      <c r="AY687" s="235" t="s">
        <v>144</v>
      </c>
    </row>
    <row r="688" s="223" customFormat="true" ht="12.8" hidden="false" customHeight="false" outlineLevel="0" collapsed="false">
      <c r="B688" s="224"/>
      <c r="C688" s="225"/>
      <c r="D688" s="226" t="s">
        <v>155</v>
      </c>
      <c r="E688" s="227"/>
      <c r="F688" s="228" t="s">
        <v>896</v>
      </c>
      <c r="G688" s="225"/>
      <c r="H688" s="229" t="n">
        <v>12</v>
      </c>
      <c r="I688" s="230"/>
      <c r="J688" s="225"/>
      <c r="K688" s="225"/>
      <c r="L688" s="231"/>
      <c r="M688" s="232"/>
      <c r="N688" s="233"/>
      <c r="O688" s="233"/>
      <c r="P688" s="233"/>
      <c r="Q688" s="233"/>
      <c r="R688" s="233"/>
      <c r="S688" s="233"/>
      <c r="T688" s="234"/>
      <c r="AT688" s="235" t="s">
        <v>155</v>
      </c>
      <c r="AU688" s="235" t="s">
        <v>78</v>
      </c>
      <c r="AV688" s="223" t="s">
        <v>78</v>
      </c>
      <c r="AW688" s="223" t="s">
        <v>30</v>
      </c>
      <c r="AX688" s="223" t="s">
        <v>68</v>
      </c>
      <c r="AY688" s="235" t="s">
        <v>144</v>
      </c>
    </row>
    <row r="689" s="223" customFormat="true" ht="12.8" hidden="false" customHeight="false" outlineLevel="0" collapsed="false">
      <c r="B689" s="224"/>
      <c r="C689" s="225"/>
      <c r="D689" s="226" t="s">
        <v>155</v>
      </c>
      <c r="E689" s="227"/>
      <c r="F689" s="228" t="s">
        <v>897</v>
      </c>
      <c r="G689" s="225"/>
      <c r="H689" s="229" t="n">
        <v>12</v>
      </c>
      <c r="I689" s="230"/>
      <c r="J689" s="225"/>
      <c r="K689" s="225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55</v>
      </c>
      <c r="AU689" s="235" t="s">
        <v>78</v>
      </c>
      <c r="AV689" s="223" t="s">
        <v>78</v>
      </c>
      <c r="AW689" s="223" t="s">
        <v>30</v>
      </c>
      <c r="AX689" s="223" t="s">
        <v>68</v>
      </c>
      <c r="AY689" s="235" t="s">
        <v>144</v>
      </c>
    </row>
    <row r="690" s="223" customFormat="true" ht="12.8" hidden="false" customHeight="false" outlineLevel="0" collapsed="false">
      <c r="B690" s="224"/>
      <c r="C690" s="225"/>
      <c r="D690" s="226" t="s">
        <v>155</v>
      </c>
      <c r="E690" s="227"/>
      <c r="F690" s="228" t="s">
        <v>898</v>
      </c>
      <c r="G690" s="225"/>
      <c r="H690" s="229" t="n">
        <v>34.3</v>
      </c>
      <c r="I690" s="230"/>
      <c r="J690" s="225"/>
      <c r="K690" s="225"/>
      <c r="L690" s="231"/>
      <c r="M690" s="232"/>
      <c r="N690" s="233"/>
      <c r="O690" s="233"/>
      <c r="P690" s="233"/>
      <c r="Q690" s="233"/>
      <c r="R690" s="233"/>
      <c r="S690" s="233"/>
      <c r="T690" s="234"/>
      <c r="AT690" s="235" t="s">
        <v>155</v>
      </c>
      <c r="AU690" s="235" t="s">
        <v>78</v>
      </c>
      <c r="AV690" s="223" t="s">
        <v>78</v>
      </c>
      <c r="AW690" s="223" t="s">
        <v>30</v>
      </c>
      <c r="AX690" s="223" t="s">
        <v>68</v>
      </c>
      <c r="AY690" s="235" t="s">
        <v>144</v>
      </c>
    </row>
    <row r="691" s="223" customFormat="true" ht="12.8" hidden="false" customHeight="false" outlineLevel="0" collapsed="false">
      <c r="B691" s="224"/>
      <c r="C691" s="225"/>
      <c r="D691" s="226" t="s">
        <v>155</v>
      </c>
      <c r="E691" s="227"/>
      <c r="F691" s="228" t="s">
        <v>899</v>
      </c>
      <c r="G691" s="225"/>
      <c r="H691" s="229" t="n">
        <v>49.26</v>
      </c>
      <c r="I691" s="230"/>
      <c r="J691" s="225"/>
      <c r="K691" s="225"/>
      <c r="L691" s="231"/>
      <c r="M691" s="232"/>
      <c r="N691" s="233"/>
      <c r="O691" s="233"/>
      <c r="P691" s="233"/>
      <c r="Q691" s="233"/>
      <c r="R691" s="233"/>
      <c r="S691" s="233"/>
      <c r="T691" s="234"/>
      <c r="AT691" s="235" t="s">
        <v>155</v>
      </c>
      <c r="AU691" s="235" t="s">
        <v>78</v>
      </c>
      <c r="AV691" s="223" t="s">
        <v>78</v>
      </c>
      <c r="AW691" s="223" t="s">
        <v>30</v>
      </c>
      <c r="AX691" s="223" t="s">
        <v>68</v>
      </c>
      <c r="AY691" s="235" t="s">
        <v>144</v>
      </c>
    </row>
    <row r="692" s="223" customFormat="true" ht="12.8" hidden="false" customHeight="false" outlineLevel="0" collapsed="false">
      <c r="B692" s="224"/>
      <c r="C692" s="225"/>
      <c r="D692" s="226" t="s">
        <v>155</v>
      </c>
      <c r="E692" s="227"/>
      <c r="F692" s="228" t="s">
        <v>900</v>
      </c>
      <c r="G692" s="225"/>
      <c r="H692" s="229" t="n">
        <v>35.568</v>
      </c>
      <c r="I692" s="230"/>
      <c r="J692" s="225"/>
      <c r="K692" s="225"/>
      <c r="L692" s="231"/>
      <c r="M692" s="232"/>
      <c r="N692" s="233"/>
      <c r="O692" s="233"/>
      <c r="P692" s="233"/>
      <c r="Q692" s="233"/>
      <c r="R692" s="233"/>
      <c r="S692" s="233"/>
      <c r="T692" s="234"/>
      <c r="AT692" s="235" t="s">
        <v>155</v>
      </c>
      <c r="AU692" s="235" t="s">
        <v>78</v>
      </c>
      <c r="AV692" s="223" t="s">
        <v>78</v>
      </c>
      <c r="AW692" s="223" t="s">
        <v>30</v>
      </c>
      <c r="AX692" s="223" t="s">
        <v>68</v>
      </c>
      <c r="AY692" s="235" t="s">
        <v>144</v>
      </c>
    </row>
    <row r="693" s="223" customFormat="true" ht="12.8" hidden="false" customHeight="false" outlineLevel="0" collapsed="false">
      <c r="B693" s="224"/>
      <c r="C693" s="225"/>
      <c r="D693" s="226" t="s">
        <v>155</v>
      </c>
      <c r="E693" s="227"/>
      <c r="F693" s="228" t="s">
        <v>901</v>
      </c>
      <c r="G693" s="225"/>
      <c r="H693" s="229" t="n">
        <v>6.6</v>
      </c>
      <c r="I693" s="230"/>
      <c r="J693" s="225"/>
      <c r="K693" s="225"/>
      <c r="L693" s="231"/>
      <c r="M693" s="232"/>
      <c r="N693" s="233"/>
      <c r="O693" s="233"/>
      <c r="P693" s="233"/>
      <c r="Q693" s="233"/>
      <c r="R693" s="233"/>
      <c r="S693" s="233"/>
      <c r="T693" s="234"/>
      <c r="AT693" s="235" t="s">
        <v>155</v>
      </c>
      <c r="AU693" s="235" t="s">
        <v>78</v>
      </c>
      <c r="AV693" s="223" t="s">
        <v>78</v>
      </c>
      <c r="AW693" s="223" t="s">
        <v>30</v>
      </c>
      <c r="AX693" s="223" t="s">
        <v>68</v>
      </c>
      <c r="AY693" s="235" t="s">
        <v>144</v>
      </c>
    </row>
    <row r="694" s="223" customFormat="true" ht="12.8" hidden="false" customHeight="false" outlineLevel="0" collapsed="false">
      <c r="B694" s="224"/>
      <c r="C694" s="225"/>
      <c r="D694" s="226" t="s">
        <v>155</v>
      </c>
      <c r="E694" s="227"/>
      <c r="F694" s="228" t="s">
        <v>902</v>
      </c>
      <c r="G694" s="225"/>
      <c r="H694" s="229" t="n">
        <v>157.819</v>
      </c>
      <c r="I694" s="230"/>
      <c r="J694" s="225"/>
      <c r="K694" s="225"/>
      <c r="L694" s="231"/>
      <c r="M694" s="232"/>
      <c r="N694" s="233"/>
      <c r="O694" s="233"/>
      <c r="P694" s="233"/>
      <c r="Q694" s="233"/>
      <c r="R694" s="233"/>
      <c r="S694" s="233"/>
      <c r="T694" s="234"/>
      <c r="AT694" s="235" t="s">
        <v>155</v>
      </c>
      <c r="AU694" s="235" t="s">
        <v>78</v>
      </c>
      <c r="AV694" s="223" t="s">
        <v>78</v>
      </c>
      <c r="AW694" s="223" t="s">
        <v>30</v>
      </c>
      <c r="AX694" s="223" t="s">
        <v>68</v>
      </c>
      <c r="AY694" s="235" t="s">
        <v>144</v>
      </c>
    </row>
    <row r="695" s="223" customFormat="true" ht="12.8" hidden="false" customHeight="false" outlineLevel="0" collapsed="false">
      <c r="B695" s="224"/>
      <c r="C695" s="225"/>
      <c r="D695" s="226" t="s">
        <v>155</v>
      </c>
      <c r="E695" s="227"/>
      <c r="F695" s="228" t="s">
        <v>249</v>
      </c>
      <c r="G695" s="225"/>
      <c r="H695" s="229" t="n">
        <v>4.714</v>
      </c>
      <c r="I695" s="230"/>
      <c r="J695" s="225"/>
      <c r="K695" s="225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55</v>
      </c>
      <c r="AU695" s="235" t="s">
        <v>78</v>
      </c>
      <c r="AV695" s="223" t="s">
        <v>78</v>
      </c>
      <c r="AW695" s="223" t="s">
        <v>30</v>
      </c>
      <c r="AX695" s="223" t="s">
        <v>68</v>
      </c>
      <c r="AY695" s="235" t="s">
        <v>144</v>
      </c>
    </row>
    <row r="696" s="223" customFormat="true" ht="12.8" hidden="false" customHeight="false" outlineLevel="0" collapsed="false">
      <c r="B696" s="224"/>
      <c r="C696" s="225"/>
      <c r="D696" s="226" t="s">
        <v>155</v>
      </c>
      <c r="E696" s="227"/>
      <c r="F696" s="228" t="s">
        <v>250</v>
      </c>
      <c r="G696" s="225"/>
      <c r="H696" s="229" t="n">
        <v>3.6</v>
      </c>
      <c r="I696" s="230"/>
      <c r="J696" s="225"/>
      <c r="K696" s="225"/>
      <c r="L696" s="231"/>
      <c r="M696" s="232"/>
      <c r="N696" s="233"/>
      <c r="O696" s="233"/>
      <c r="P696" s="233"/>
      <c r="Q696" s="233"/>
      <c r="R696" s="233"/>
      <c r="S696" s="233"/>
      <c r="T696" s="234"/>
      <c r="AT696" s="235" t="s">
        <v>155</v>
      </c>
      <c r="AU696" s="235" t="s">
        <v>78</v>
      </c>
      <c r="AV696" s="223" t="s">
        <v>78</v>
      </c>
      <c r="AW696" s="223" t="s">
        <v>30</v>
      </c>
      <c r="AX696" s="223" t="s">
        <v>68</v>
      </c>
      <c r="AY696" s="235" t="s">
        <v>144</v>
      </c>
    </row>
    <row r="697" s="223" customFormat="true" ht="12.8" hidden="false" customHeight="false" outlineLevel="0" collapsed="false">
      <c r="B697" s="224"/>
      <c r="C697" s="225"/>
      <c r="D697" s="226" t="s">
        <v>155</v>
      </c>
      <c r="E697" s="227"/>
      <c r="F697" s="228" t="s">
        <v>903</v>
      </c>
      <c r="G697" s="225"/>
      <c r="H697" s="229" t="n">
        <v>32.262</v>
      </c>
      <c r="I697" s="230"/>
      <c r="J697" s="225"/>
      <c r="K697" s="225"/>
      <c r="L697" s="231"/>
      <c r="M697" s="232"/>
      <c r="N697" s="233"/>
      <c r="O697" s="233"/>
      <c r="P697" s="233"/>
      <c r="Q697" s="233"/>
      <c r="R697" s="233"/>
      <c r="S697" s="233"/>
      <c r="T697" s="234"/>
      <c r="AT697" s="235" t="s">
        <v>155</v>
      </c>
      <c r="AU697" s="235" t="s">
        <v>78</v>
      </c>
      <c r="AV697" s="223" t="s">
        <v>78</v>
      </c>
      <c r="AW697" s="223" t="s">
        <v>30</v>
      </c>
      <c r="AX697" s="223" t="s">
        <v>68</v>
      </c>
      <c r="AY697" s="235" t="s">
        <v>144</v>
      </c>
    </row>
    <row r="698" s="223" customFormat="true" ht="12.8" hidden="false" customHeight="false" outlineLevel="0" collapsed="false">
      <c r="B698" s="224"/>
      <c r="C698" s="225"/>
      <c r="D698" s="226" t="s">
        <v>155</v>
      </c>
      <c r="E698" s="227"/>
      <c r="F698" s="228" t="s">
        <v>252</v>
      </c>
      <c r="G698" s="225"/>
      <c r="H698" s="229" t="n">
        <v>44.168</v>
      </c>
      <c r="I698" s="230"/>
      <c r="J698" s="225"/>
      <c r="K698" s="225"/>
      <c r="L698" s="231"/>
      <c r="M698" s="232"/>
      <c r="N698" s="233"/>
      <c r="O698" s="233"/>
      <c r="P698" s="233"/>
      <c r="Q698" s="233"/>
      <c r="R698" s="233"/>
      <c r="S698" s="233"/>
      <c r="T698" s="234"/>
      <c r="AT698" s="235" t="s">
        <v>155</v>
      </c>
      <c r="AU698" s="235" t="s">
        <v>78</v>
      </c>
      <c r="AV698" s="223" t="s">
        <v>78</v>
      </c>
      <c r="AW698" s="223" t="s">
        <v>30</v>
      </c>
      <c r="AX698" s="223" t="s">
        <v>68</v>
      </c>
      <c r="AY698" s="235" t="s">
        <v>144</v>
      </c>
    </row>
    <row r="699" s="223" customFormat="true" ht="12.8" hidden="false" customHeight="false" outlineLevel="0" collapsed="false">
      <c r="B699" s="224"/>
      <c r="C699" s="225"/>
      <c r="D699" s="226" t="s">
        <v>155</v>
      </c>
      <c r="E699" s="227"/>
      <c r="F699" s="228" t="s">
        <v>904</v>
      </c>
      <c r="G699" s="225"/>
      <c r="H699" s="229" t="n">
        <v>70.432</v>
      </c>
      <c r="I699" s="230"/>
      <c r="J699" s="225"/>
      <c r="K699" s="225"/>
      <c r="L699" s="231"/>
      <c r="M699" s="232"/>
      <c r="N699" s="233"/>
      <c r="O699" s="233"/>
      <c r="P699" s="233"/>
      <c r="Q699" s="233"/>
      <c r="R699" s="233"/>
      <c r="S699" s="233"/>
      <c r="T699" s="234"/>
      <c r="AT699" s="235" t="s">
        <v>155</v>
      </c>
      <c r="AU699" s="235" t="s">
        <v>78</v>
      </c>
      <c r="AV699" s="223" t="s">
        <v>78</v>
      </c>
      <c r="AW699" s="223" t="s">
        <v>30</v>
      </c>
      <c r="AX699" s="223" t="s">
        <v>68</v>
      </c>
      <c r="AY699" s="235" t="s">
        <v>144</v>
      </c>
    </row>
    <row r="700" s="223" customFormat="true" ht="12.8" hidden="false" customHeight="false" outlineLevel="0" collapsed="false">
      <c r="B700" s="224"/>
      <c r="C700" s="225"/>
      <c r="D700" s="226" t="s">
        <v>155</v>
      </c>
      <c r="E700" s="227"/>
      <c r="F700" s="228" t="s">
        <v>254</v>
      </c>
      <c r="G700" s="225"/>
      <c r="H700" s="229" t="n">
        <v>5.964</v>
      </c>
      <c r="I700" s="230"/>
      <c r="J700" s="225"/>
      <c r="K700" s="225"/>
      <c r="L700" s="231"/>
      <c r="M700" s="232"/>
      <c r="N700" s="233"/>
      <c r="O700" s="233"/>
      <c r="P700" s="233"/>
      <c r="Q700" s="233"/>
      <c r="R700" s="233"/>
      <c r="S700" s="233"/>
      <c r="T700" s="234"/>
      <c r="AT700" s="235" t="s">
        <v>155</v>
      </c>
      <c r="AU700" s="235" t="s">
        <v>78</v>
      </c>
      <c r="AV700" s="223" t="s">
        <v>78</v>
      </c>
      <c r="AW700" s="223" t="s">
        <v>30</v>
      </c>
      <c r="AX700" s="223" t="s">
        <v>68</v>
      </c>
      <c r="AY700" s="235" t="s">
        <v>144</v>
      </c>
    </row>
    <row r="701" s="223" customFormat="true" ht="12.8" hidden="false" customHeight="false" outlineLevel="0" collapsed="false">
      <c r="B701" s="224"/>
      <c r="C701" s="225"/>
      <c r="D701" s="226" t="s">
        <v>155</v>
      </c>
      <c r="E701" s="227"/>
      <c r="F701" s="228" t="s">
        <v>255</v>
      </c>
      <c r="G701" s="225"/>
      <c r="H701" s="229" t="n">
        <v>8.31</v>
      </c>
      <c r="I701" s="230"/>
      <c r="J701" s="225"/>
      <c r="K701" s="225"/>
      <c r="L701" s="231"/>
      <c r="M701" s="232"/>
      <c r="N701" s="233"/>
      <c r="O701" s="233"/>
      <c r="P701" s="233"/>
      <c r="Q701" s="233"/>
      <c r="R701" s="233"/>
      <c r="S701" s="233"/>
      <c r="T701" s="234"/>
      <c r="AT701" s="235" t="s">
        <v>155</v>
      </c>
      <c r="AU701" s="235" t="s">
        <v>78</v>
      </c>
      <c r="AV701" s="223" t="s">
        <v>78</v>
      </c>
      <c r="AW701" s="223" t="s">
        <v>30</v>
      </c>
      <c r="AX701" s="223" t="s">
        <v>68</v>
      </c>
      <c r="AY701" s="235" t="s">
        <v>144</v>
      </c>
    </row>
    <row r="702" s="223" customFormat="true" ht="12.8" hidden="false" customHeight="false" outlineLevel="0" collapsed="false">
      <c r="B702" s="224"/>
      <c r="C702" s="225"/>
      <c r="D702" s="226" t="s">
        <v>155</v>
      </c>
      <c r="E702" s="227"/>
      <c r="F702" s="228" t="s">
        <v>905</v>
      </c>
      <c r="G702" s="225"/>
      <c r="H702" s="229" t="n">
        <v>17.514</v>
      </c>
      <c r="I702" s="230"/>
      <c r="J702" s="225"/>
      <c r="K702" s="225"/>
      <c r="L702" s="231"/>
      <c r="M702" s="232"/>
      <c r="N702" s="233"/>
      <c r="O702" s="233"/>
      <c r="P702" s="233"/>
      <c r="Q702" s="233"/>
      <c r="R702" s="233"/>
      <c r="S702" s="233"/>
      <c r="T702" s="234"/>
      <c r="AT702" s="235" t="s">
        <v>155</v>
      </c>
      <c r="AU702" s="235" t="s">
        <v>78</v>
      </c>
      <c r="AV702" s="223" t="s">
        <v>78</v>
      </c>
      <c r="AW702" s="223" t="s">
        <v>30</v>
      </c>
      <c r="AX702" s="223" t="s">
        <v>68</v>
      </c>
      <c r="AY702" s="235" t="s">
        <v>144</v>
      </c>
    </row>
    <row r="703" s="223" customFormat="true" ht="12.8" hidden="false" customHeight="false" outlineLevel="0" collapsed="false">
      <c r="B703" s="224"/>
      <c r="C703" s="225"/>
      <c r="D703" s="226" t="s">
        <v>155</v>
      </c>
      <c r="E703" s="227"/>
      <c r="F703" s="228" t="s">
        <v>906</v>
      </c>
      <c r="G703" s="225"/>
      <c r="H703" s="229" t="n">
        <v>30.215</v>
      </c>
      <c r="I703" s="230"/>
      <c r="J703" s="225"/>
      <c r="K703" s="225"/>
      <c r="L703" s="231"/>
      <c r="M703" s="232"/>
      <c r="N703" s="233"/>
      <c r="O703" s="233"/>
      <c r="P703" s="233"/>
      <c r="Q703" s="233"/>
      <c r="R703" s="233"/>
      <c r="S703" s="233"/>
      <c r="T703" s="234"/>
      <c r="AT703" s="235" t="s">
        <v>155</v>
      </c>
      <c r="AU703" s="235" t="s">
        <v>78</v>
      </c>
      <c r="AV703" s="223" t="s">
        <v>78</v>
      </c>
      <c r="AW703" s="223" t="s">
        <v>30</v>
      </c>
      <c r="AX703" s="223" t="s">
        <v>68</v>
      </c>
      <c r="AY703" s="235" t="s">
        <v>144</v>
      </c>
    </row>
    <row r="704" s="248" customFormat="true" ht="12.8" hidden="false" customHeight="false" outlineLevel="0" collapsed="false">
      <c r="B704" s="249"/>
      <c r="C704" s="250"/>
      <c r="D704" s="226" t="s">
        <v>155</v>
      </c>
      <c r="E704" s="251"/>
      <c r="F704" s="252" t="s">
        <v>198</v>
      </c>
      <c r="G704" s="250"/>
      <c r="H704" s="251"/>
      <c r="I704" s="253"/>
      <c r="J704" s="250"/>
      <c r="K704" s="250"/>
      <c r="L704" s="254"/>
      <c r="M704" s="255"/>
      <c r="N704" s="256"/>
      <c r="O704" s="256"/>
      <c r="P704" s="256"/>
      <c r="Q704" s="256"/>
      <c r="R704" s="256"/>
      <c r="S704" s="256"/>
      <c r="T704" s="257"/>
      <c r="AT704" s="258" t="s">
        <v>155</v>
      </c>
      <c r="AU704" s="258" t="s">
        <v>78</v>
      </c>
      <c r="AV704" s="248" t="s">
        <v>76</v>
      </c>
      <c r="AW704" s="248" t="s">
        <v>30</v>
      </c>
      <c r="AX704" s="248" t="s">
        <v>68</v>
      </c>
      <c r="AY704" s="258" t="s">
        <v>144</v>
      </c>
    </row>
    <row r="705" s="223" customFormat="true" ht="12.8" hidden="false" customHeight="false" outlineLevel="0" collapsed="false">
      <c r="B705" s="224"/>
      <c r="C705" s="225"/>
      <c r="D705" s="226" t="s">
        <v>155</v>
      </c>
      <c r="E705" s="227"/>
      <c r="F705" s="228" t="s">
        <v>227</v>
      </c>
      <c r="G705" s="225"/>
      <c r="H705" s="229" t="n">
        <v>183.23</v>
      </c>
      <c r="I705" s="230"/>
      <c r="J705" s="225"/>
      <c r="K705" s="225"/>
      <c r="L705" s="231"/>
      <c r="M705" s="232"/>
      <c r="N705" s="233"/>
      <c r="O705" s="233"/>
      <c r="P705" s="233"/>
      <c r="Q705" s="233"/>
      <c r="R705" s="233"/>
      <c r="S705" s="233"/>
      <c r="T705" s="234"/>
      <c r="AT705" s="235" t="s">
        <v>155</v>
      </c>
      <c r="AU705" s="235" t="s">
        <v>78</v>
      </c>
      <c r="AV705" s="223" t="s">
        <v>78</v>
      </c>
      <c r="AW705" s="223" t="s">
        <v>30</v>
      </c>
      <c r="AX705" s="223" t="s">
        <v>68</v>
      </c>
      <c r="AY705" s="235" t="s">
        <v>144</v>
      </c>
    </row>
    <row r="706" s="248" customFormat="true" ht="12.8" hidden="false" customHeight="false" outlineLevel="0" collapsed="false">
      <c r="B706" s="249"/>
      <c r="C706" s="250"/>
      <c r="D706" s="226" t="s">
        <v>155</v>
      </c>
      <c r="E706" s="251"/>
      <c r="F706" s="252" t="s">
        <v>234</v>
      </c>
      <c r="G706" s="250"/>
      <c r="H706" s="251"/>
      <c r="I706" s="253"/>
      <c r="J706" s="250"/>
      <c r="K706" s="250"/>
      <c r="L706" s="254"/>
      <c r="M706" s="255"/>
      <c r="N706" s="256"/>
      <c r="O706" s="256"/>
      <c r="P706" s="256"/>
      <c r="Q706" s="256"/>
      <c r="R706" s="256"/>
      <c r="S706" s="256"/>
      <c r="T706" s="257"/>
      <c r="AT706" s="258" t="s">
        <v>155</v>
      </c>
      <c r="AU706" s="258" t="s">
        <v>78</v>
      </c>
      <c r="AV706" s="248" t="s">
        <v>76</v>
      </c>
      <c r="AW706" s="248" t="s">
        <v>30</v>
      </c>
      <c r="AX706" s="248" t="s">
        <v>68</v>
      </c>
      <c r="AY706" s="258" t="s">
        <v>144</v>
      </c>
    </row>
    <row r="707" s="248" customFormat="true" ht="12.8" hidden="false" customHeight="false" outlineLevel="0" collapsed="false">
      <c r="B707" s="249"/>
      <c r="C707" s="250"/>
      <c r="D707" s="226" t="s">
        <v>155</v>
      </c>
      <c r="E707" s="251"/>
      <c r="F707" s="252" t="s">
        <v>198</v>
      </c>
      <c r="G707" s="250"/>
      <c r="H707" s="251"/>
      <c r="I707" s="253"/>
      <c r="J707" s="250"/>
      <c r="K707" s="250"/>
      <c r="L707" s="254"/>
      <c r="M707" s="255"/>
      <c r="N707" s="256"/>
      <c r="O707" s="256"/>
      <c r="P707" s="256"/>
      <c r="Q707" s="256"/>
      <c r="R707" s="256"/>
      <c r="S707" s="256"/>
      <c r="T707" s="257"/>
      <c r="AT707" s="258" t="s">
        <v>155</v>
      </c>
      <c r="AU707" s="258" t="s">
        <v>78</v>
      </c>
      <c r="AV707" s="248" t="s">
        <v>76</v>
      </c>
      <c r="AW707" s="248" t="s">
        <v>30</v>
      </c>
      <c r="AX707" s="248" t="s">
        <v>68</v>
      </c>
      <c r="AY707" s="258" t="s">
        <v>144</v>
      </c>
    </row>
    <row r="708" s="223" customFormat="true" ht="12.8" hidden="false" customHeight="false" outlineLevel="0" collapsed="false">
      <c r="B708" s="224"/>
      <c r="C708" s="225"/>
      <c r="D708" s="226" t="s">
        <v>155</v>
      </c>
      <c r="E708" s="227"/>
      <c r="F708" s="228" t="s">
        <v>235</v>
      </c>
      <c r="G708" s="225"/>
      <c r="H708" s="229" t="n">
        <v>285.076</v>
      </c>
      <c r="I708" s="230"/>
      <c r="J708" s="225"/>
      <c r="K708" s="225"/>
      <c r="L708" s="231"/>
      <c r="M708" s="232"/>
      <c r="N708" s="233"/>
      <c r="O708" s="233"/>
      <c r="P708" s="233"/>
      <c r="Q708" s="233"/>
      <c r="R708" s="233"/>
      <c r="S708" s="233"/>
      <c r="T708" s="234"/>
      <c r="AT708" s="235" t="s">
        <v>155</v>
      </c>
      <c r="AU708" s="235" t="s">
        <v>78</v>
      </c>
      <c r="AV708" s="223" t="s">
        <v>78</v>
      </c>
      <c r="AW708" s="223" t="s">
        <v>30</v>
      </c>
      <c r="AX708" s="223" t="s">
        <v>68</v>
      </c>
      <c r="AY708" s="235" t="s">
        <v>144</v>
      </c>
    </row>
    <row r="709" s="236" customFormat="true" ht="12.8" hidden="false" customHeight="false" outlineLevel="0" collapsed="false">
      <c r="B709" s="237"/>
      <c r="C709" s="238"/>
      <c r="D709" s="226" t="s">
        <v>155</v>
      </c>
      <c r="E709" s="239"/>
      <c r="F709" s="240" t="s">
        <v>157</v>
      </c>
      <c r="G709" s="238"/>
      <c r="H709" s="241" t="n">
        <v>1180.579</v>
      </c>
      <c r="I709" s="242"/>
      <c r="J709" s="238"/>
      <c r="K709" s="238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155</v>
      </c>
      <c r="AU709" s="247" t="s">
        <v>78</v>
      </c>
      <c r="AV709" s="236" t="s">
        <v>152</v>
      </c>
      <c r="AW709" s="236" t="s">
        <v>30</v>
      </c>
      <c r="AX709" s="236" t="s">
        <v>76</v>
      </c>
      <c r="AY709" s="247" t="s">
        <v>144</v>
      </c>
    </row>
    <row r="710" s="31" customFormat="true" ht="24.15" hidden="false" customHeight="true" outlineLevel="0" collapsed="false">
      <c r="A710" s="24"/>
      <c r="B710" s="25"/>
      <c r="C710" s="205" t="s">
        <v>907</v>
      </c>
      <c r="D710" s="205" t="s">
        <v>147</v>
      </c>
      <c r="E710" s="206" t="s">
        <v>908</v>
      </c>
      <c r="F710" s="207" t="s">
        <v>909</v>
      </c>
      <c r="G710" s="208" t="s">
        <v>195</v>
      </c>
      <c r="H710" s="209" t="n">
        <v>1307.779</v>
      </c>
      <c r="I710" s="210"/>
      <c r="J710" s="211" t="n">
        <f aca="false">ROUND(I710*H710,2)</f>
        <v>0</v>
      </c>
      <c r="K710" s="207" t="s">
        <v>151</v>
      </c>
      <c r="L710" s="30"/>
      <c r="M710" s="212"/>
      <c r="N710" s="213" t="s">
        <v>39</v>
      </c>
      <c r="O710" s="67"/>
      <c r="P710" s="214" t="n">
        <f aca="false">O710*H710</f>
        <v>0</v>
      </c>
      <c r="Q710" s="214" t="n">
        <v>0.00028</v>
      </c>
      <c r="R710" s="214" t="n">
        <f aca="false">Q710*H710</f>
        <v>0.36617812</v>
      </c>
      <c r="S710" s="214" t="n">
        <v>0</v>
      </c>
      <c r="T710" s="215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6" t="s">
        <v>196</v>
      </c>
      <c r="AT710" s="216" t="s">
        <v>147</v>
      </c>
      <c r="AU710" s="216" t="s">
        <v>78</v>
      </c>
      <c r="AY710" s="3" t="s">
        <v>144</v>
      </c>
      <c r="BE710" s="217" t="n">
        <f aca="false">IF(N710="základní",J710,0)</f>
        <v>0</v>
      </c>
      <c r="BF710" s="217" t="n">
        <f aca="false">IF(N710="snížená",J710,0)</f>
        <v>0</v>
      </c>
      <c r="BG710" s="217" t="n">
        <f aca="false">IF(N710="zákl. přenesená",J710,0)</f>
        <v>0</v>
      </c>
      <c r="BH710" s="217" t="n">
        <f aca="false">IF(N710="sníž. přenesená",J710,0)</f>
        <v>0</v>
      </c>
      <c r="BI710" s="217" t="n">
        <f aca="false">IF(N710="nulová",J710,0)</f>
        <v>0</v>
      </c>
      <c r="BJ710" s="3" t="s">
        <v>76</v>
      </c>
      <c r="BK710" s="217" t="n">
        <f aca="false">ROUND(I710*H710,2)</f>
        <v>0</v>
      </c>
      <c r="BL710" s="3" t="s">
        <v>196</v>
      </c>
      <c r="BM710" s="216" t="s">
        <v>910</v>
      </c>
    </row>
    <row r="711" s="31" customFormat="true" ht="12.8" hidden="false" customHeight="false" outlineLevel="0" collapsed="false">
      <c r="A711" s="24"/>
      <c r="B711" s="25"/>
      <c r="C711" s="26"/>
      <c r="D711" s="218" t="s">
        <v>153</v>
      </c>
      <c r="E711" s="26"/>
      <c r="F711" s="219" t="s">
        <v>911</v>
      </c>
      <c r="G711" s="26"/>
      <c r="H711" s="26"/>
      <c r="I711" s="220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53</v>
      </c>
      <c r="AU711" s="3" t="s">
        <v>78</v>
      </c>
    </row>
    <row r="712" s="223" customFormat="true" ht="12.8" hidden="false" customHeight="false" outlineLevel="0" collapsed="false">
      <c r="B712" s="224"/>
      <c r="C712" s="225"/>
      <c r="D712" s="226" t="s">
        <v>155</v>
      </c>
      <c r="E712" s="227"/>
      <c r="F712" s="228" t="s">
        <v>912</v>
      </c>
      <c r="G712" s="225"/>
      <c r="H712" s="229" t="n">
        <v>1180.579</v>
      </c>
      <c r="I712" s="230"/>
      <c r="J712" s="225"/>
      <c r="K712" s="225"/>
      <c r="L712" s="231"/>
      <c r="M712" s="232"/>
      <c r="N712" s="233"/>
      <c r="O712" s="233"/>
      <c r="P712" s="233"/>
      <c r="Q712" s="233"/>
      <c r="R712" s="233"/>
      <c r="S712" s="233"/>
      <c r="T712" s="234"/>
      <c r="AT712" s="235" t="s">
        <v>155</v>
      </c>
      <c r="AU712" s="235" t="s">
        <v>78</v>
      </c>
      <c r="AV712" s="223" t="s">
        <v>78</v>
      </c>
      <c r="AW712" s="223" t="s">
        <v>30</v>
      </c>
      <c r="AX712" s="223" t="s">
        <v>68</v>
      </c>
      <c r="AY712" s="235" t="s">
        <v>144</v>
      </c>
    </row>
    <row r="713" s="248" customFormat="true" ht="12.8" hidden="false" customHeight="false" outlineLevel="0" collapsed="false">
      <c r="B713" s="249"/>
      <c r="C713" s="250"/>
      <c r="D713" s="226" t="s">
        <v>155</v>
      </c>
      <c r="E713" s="251"/>
      <c r="F713" s="252" t="s">
        <v>913</v>
      </c>
      <c r="G713" s="250"/>
      <c r="H713" s="251"/>
      <c r="I713" s="253"/>
      <c r="J713" s="250"/>
      <c r="K713" s="250"/>
      <c r="L713" s="254"/>
      <c r="M713" s="255"/>
      <c r="N713" s="256"/>
      <c r="O713" s="256"/>
      <c r="P713" s="256"/>
      <c r="Q713" s="256"/>
      <c r="R713" s="256"/>
      <c r="S713" s="256"/>
      <c r="T713" s="257"/>
      <c r="AT713" s="258" t="s">
        <v>155</v>
      </c>
      <c r="AU713" s="258" t="s">
        <v>78</v>
      </c>
      <c r="AV713" s="248" t="s">
        <v>76</v>
      </c>
      <c r="AW713" s="248" t="s">
        <v>30</v>
      </c>
      <c r="AX713" s="248" t="s">
        <v>68</v>
      </c>
      <c r="AY713" s="258" t="s">
        <v>144</v>
      </c>
    </row>
    <row r="714" s="248" customFormat="true" ht="12.8" hidden="false" customHeight="false" outlineLevel="0" collapsed="false">
      <c r="B714" s="249"/>
      <c r="C714" s="250"/>
      <c r="D714" s="226" t="s">
        <v>155</v>
      </c>
      <c r="E714" s="251"/>
      <c r="F714" s="252" t="s">
        <v>198</v>
      </c>
      <c r="G714" s="250"/>
      <c r="H714" s="251"/>
      <c r="I714" s="253"/>
      <c r="J714" s="250"/>
      <c r="K714" s="250"/>
      <c r="L714" s="254"/>
      <c r="M714" s="255"/>
      <c r="N714" s="256"/>
      <c r="O714" s="256"/>
      <c r="P714" s="256"/>
      <c r="Q714" s="256"/>
      <c r="R714" s="256"/>
      <c r="S714" s="256"/>
      <c r="T714" s="257"/>
      <c r="AT714" s="258" t="s">
        <v>155</v>
      </c>
      <c r="AU714" s="258" t="s">
        <v>78</v>
      </c>
      <c r="AV714" s="248" t="s">
        <v>76</v>
      </c>
      <c r="AW714" s="248" t="s">
        <v>30</v>
      </c>
      <c r="AX714" s="248" t="s">
        <v>68</v>
      </c>
      <c r="AY714" s="258" t="s">
        <v>144</v>
      </c>
    </row>
    <row r="715" s="223" customFormat="true" ht="12.8" hidden="false" customHeight="false" outlineLevel="0" collapsed="false">
      <c r="B715" s="224"/>
      <c r="C715" s="225"/>
      <c r="D715" s="226" t="s">
        <v>155</v>
      </c>
      <c r="E715" s="227"/>
      <c r="F715" s="228" t="s">
        <v>914</v>
      </c>
      <c r="G715" s="225"/>
      <c r="H715" s="229" t="n">
        <v>14.6</v>
      </c>
      <c r="I715" s="230"/>
      <c r="J715" s="225"/>
      <c r="K715" s="225"/>
      <c r="L715" s="231"/>
      <c r="M715" s="232"/>
      <c r="N715" s="233"/>
      <c r="O715" s="233"/>
      <c r="P715" s="233"/>
      <c r="Q715" s="233"/>
      <c r="R715" s="233"/>
      <c r="S715" s="233"/>
      <c r="T715" s="234"/>
      <c r="AT715" s="235" t="s">
        <v>155</v>
      </c>
      <c r="AU715" s="235" t="s">
        <v>78</v>
      </c>
      <c r="AV715" s="223" t="s">
        <v>78</v>
      </c>
      <c r="AW715" s="223" t="s">
        <v>30</v>
      </c>
      <c r="AX715" s="223" t="s">
        <v>68</v>
      </c>
      <c r="AY715" s="235" t="s">
        <v>144</v>
      </c>
    </row>
    <row r="716" s="223" customFormat="true" ht="12.8" hidden="false" customHeight="false" outlineLevel="0" collapsed="false">
      <c r="B716" s="224"/>
      <c r="C716" s="225"/>
      <c r="D716" s="226" t="s">
        <v>155</v>
      </c>
      <c r="E716" s="227"/>
      <c r="F716" s="228" t="s">
        <v>915</v>
      </c>
      <c r="G716" s="225"/>
      <c r="H716" s="229" t="n">
        <v>7.3</v>
      </c>
      <c r="I716" s="230"/>
      <c r="J716" s="225"/>
      <c r="K716" s="225"/>
      <c r="L716" s="231"/>
      <c r="M716" s="232"/>
      <c r="N716" s="233"/>
      <c r="O716" s="233"/>
      <c r="P716" s="233"/>
      <c r="Q716" s="233"/>
      <c r="R716" s="233"/>
      <c r="S716" s="233"/>
      <c r="T716" s="234"/>
      <c r="AT716" s="235" t="s">
        <v>155</v>
      </c>
      <c r="AU716" s="235" t="s">
        <v>78</v>
      </c>
      <c r="AV716" s="223" t="s">
        <v>78</v>
      </c>
      <c r="AW716" s="223" t="s">
        <v>30</v>
      </c>
      <c r="AX716" s="223" t="s">
        <v>68</v>
      </c>
      <c r="AY716" s="235" t="s">
        <v>144</v>
      </c>
    </row>
    <row r="717" s="223" customFormat="true" ht="12.8" hidden="false" customHeight="false" outlineLevel="0" collapsed="false">
      <c r="B717" s="224"/>
      <c r="C717" s="225"/>
      <c r="D717" s="226" t="s">
        <v>155</v>
      </c>
      <c r="E717" s="227"/>
      <c r="F717" s="228" t="s">
        <v>916</v>
      </c>
      <c r="G717" s="225"/>
      <c r="H717" s="229" t="n">
        <v>54</v>
      </c>
      <c r="I717" s="230"/>
      <c r="J717" s="225"/>
      <c r="K717" s="225"/>
      <c r="L717" s="231"/>
      <c r="M717" s="232"/>
      <c r="N717" s="233"/>
      <c r="O717" s="233"/>
      <c r="P717" s="233"/>
      <c r="Q717" s="233"/>
      <c r="R717" s="233"/>
      <c r="S717" s="233"/>
      <c r="T717" s="234"/>
      <c r="AT717" s="235" t="s">
        <v>155</v>
      </c>
      <c r="AU717" s="235" t="s">
        <v>78</v>
      </c>
      <c r="AV717" s="223" t="s">
        <v>78</v>
      </c>
      <c r="AW717" s="223" t="s">
        <v>30</v>
      </c>
      <c r="AX717" s="223" t="s">
        <v>68</v>
      </c>
      <c r="AY717" s="235" t="s">
        <v>144</v>
      </c>
    </row>
    <row r="718" s="223" customFormat="true" ht="12.8" hidden="false" customHeight="false" outlineLevel="0" collapsed="false">
      <c r="B718" s="224"/>
      <c r="C718" s="225"/>
      <c r="D718" s="226" t="s">
        <v>155</v>
      </c>
      <c r="E718" s="227"/>
      <c r="F718" s="228" t="s">
        <v>917</v>
      </c>
      <c r="G718" s="225"/>
      <c r="H718" s="229" t="n">
        <v>9.6</v>
      </c>
      <c r="I718" s="230"/>
      <c r="J718" s="225"/>
      <c r="K718" s="225"/>
      <c r="L718" s="231"/>
      <c r="M718" s="232"/>
      <c r="N718" s="233"/>
      <c r="O718" s="233"/>
      <c r="P718" s="233"/>
      <c r="Q718" s="233"/>
      <c r="R718" s="233"/>
      <c r="S718" s="233"/>
      <c r="T718" s="234"/>
      <c r="AT718" s="235" t="s">
        <v>155</v>
      </c>
      <c r="AU718" s="235" t="s">
        <v>78</v>
      </c>
      <c r="AV718" s="223" t="s">
        <v>78</v>
      </c>
      <c r="AW718" s="223" t="s">
        <v>30</v>
      </c>
      <c r="AX718" s="223" t="s">
        <v>68</v>
      </c>
      <c r="AY718" s="235" t="s">
        <v>144</v>
      </c>
    </row>
    <row r="719" s="223" customFormat="true" ht="12.8" hidden="false" customHeight="false" outlineLevel="0" collapsed="false">
      <c r="B719" s="224"/>
      <c r="C719" s="225"/>
      <c r="D719" s="226" t="s">
        <v>155</v>
      </c>
      <c r="E719" s="227"/>
      <c r="F719" s="228" t="s">
        <v>918</v>
      </c>
      <c r="G719" s="225"/>
      <c r="H719" s="229" t="n">
        <v>18.2</v>
      </c>
      <c r="I719" s="230"/>
      <c r="J719" s="225"/>
      <c r="K719" s="225"/>
      <c r="L719" s="231"/>
      <c r="M719" s="232"/>
      <c r="N719" s="233"/>
      <c r="O719" s="233"/>
      <c r="P719" s="233"/>
      <c r="Q719" s="233"/>
      <c r="R719" s="233"/>
      <c r="S719" s="233"/>
      <c r="T719" s="234"/>
      <c r="AT719" s="235" t="s">
        <v>155</v>
      </c>
      <c r="AU719" s="235" t="s">
        <v>78</v>
      </c>
      <c r="AV719" s="223" t="s">
        <v>78</v>
      </c>
      <c r="AW719" s="223" t="s">
        <v>30</v>
      </c>
      <c r="AX719" s="223" t="s">
        <v>68</v>
      </c>
      <c r="AY719" s="235" t="s">
        <v>144</v>
      </c>
    </row>
    <row r="720" s="223" customFormat="true" ht="12.8" hidden="false" customHeight="false" outlineLevel="0" collapsed="false">
      <c r="B720" s="224"/>
      <c r="C720" s="225"/>
      <c r="D720" s="226" t="s">
        <v>155</v>
      </c>
      <c r="E720" s="227"/>
      <c r="F720" s="228" t="s">
        <v>919</v>
      </c>
      <c r="G720" s="225"/>
      <c r="H720" s="229" t="n">
        <v>13</v>
      </c>
      <c r="I720" s="230"/>
      <c r="J720" s="225"/>
      <c r="K720" s="225"/>
      <c r="L720" s="231"/>
      <c r="M720" s="232"/>
      <c r="N720" s="233"/>
      <c r="O720" s="233"/>
      <c r="P720" s="233"/>
      <c r="Q720" s="233"/>
      <c r="R720" s="233"/>
      <c r="S720" s="233"/>
      <c r="T720" s="234"/>
      <c r="AT720" s="235" t="s">
        <v>155</v>
      </c>
      <c r="AU720" s="235" t="s">
        <v>78</v>
      </c>
      <c r="AV720" s="223" t="s">
        <v>78</v>
      </c>
      <c r="AW720" s="223" t="s">
        <v>30</v>
      </c>
      <c r="AX720" s="223" t="s">
        <v>68</v>
      </c>
      <c r="AY720" s="235" t="s">
        <v>144</v>
      </c>
    </row>
    <row r="721" s="223" customFormat="true" ht="12.8" hidden="false" customHeight="false" outlineLevel="0" collapsed="false">
      <c r="B721" s="224"/>
      <c r="C721" s="225"/>
      <c r="D721" s="226" t="s">
        <v>155</v>
      </c>
      <c r="E721" s="227"/>
      <c r="F721" s="228" t="s">
        <v>920</v>
      </c>
      <c r="G721" s="225"/>
      <c r="H721" s="229" t="n">
        <v>4.9</v>
      </c>
      <c r="I721" s="230"/>
      <c r="J721" s="225"/>
      <c r="K721" s="225"/>
      <c r="L721" s="231"/>
      <c r="M721" s="232"/>
      <c r="N721" s="233"/>
      <c r="O721" s="233"/>
      <c r="P721" s="233"/>
      <c r="Q721" s="233"/>
      <c r="R721" s="233"/>
      <c r="S721" s="233"/>
      <c r="T721" s="234"/>
      <c r="AT721" s="235" t="s">
        <v>155</v>
      </c>
      <c r="AU721" s="235" t="s">
        <v>78</v>
      </c>
      <c r="AV721" s="223" t="s">
        <v>78</v>
      </c>
      <c r="AW721" s="223" t="s">
        <v>30</v>
      </c>
      <c r="AX721" s="223" t="s">
        <v>68</v>
      </c>
      <c r="AY721" s="235" t="s">
        <v>144</v>
      </c>
    </row>
    <row r="722" s="248" customFormat="true" ht="12.8" hidden="false" customHeight="false" outlineLevel="0" collapsed="false">
      <c r="B722" s="249"/>
      <c r="C722" s="250"/>
      <c r="D722" s="226" t="s">
        <v>155</v>
      </c>
      <c r="E722" s="251"/>
      <c r="F722" s="252" t="s">
        <v>921</v>
      </c>
      <c r="G722" s="250"/>
      <c r="H722" s="251"/>
      <c r="I722" s="253"/>
      <c r="J722" s="250"/>
      <c r="K722" s="250"/>
      <c r="L722" s="254"/>
      <c r="M722" s="255"/>
      <c r="N722" s="256"/>
      <c r="O722" s="256"/>
      <c r="P722" s="256"/>
      <c r="Q722" s="256"/>
      <c r="R722" s="256"/>
      <c r="S722" s="256"/>
      <c r="T722" s="257"/>
      <c r="AT722" s="258" t="s">
        <v>155</v>
      </c>
      <c r="AU722" s="258" t="s">
        <v>78</v>
      </c>
      <c r="AV722" s="248" t="s">
        <v>76</v>
      </c>
      <c r="AW722" s="248" t="s">
        <v>30</v>
      </c>
      <c r="AX722" s="248" t="s">
        <v>68</v>
      </c>
      <c r="AY722" s="258" t="s">
        <v>144</v>
      </c>
    </row>
    <row r="723" s="248" customFormat="true" ht="12.8" hidden="false" customHeight="false" outlineLevel="0" collapsed="false">
      <c r="B723" s="249"/>
      <c r="C723" s="250"/>
      <c r="D723" s="226" t="s">
        <v>155</v>
      </c>
      <c r="E723" s="251"/>
      <c r="F723" s="252" t="s">
        <v>198</v>
      </c>
      <c r="G723" s="250"/>
      <c r="H723" s="251"/>
      <c r="I723" s="253"/>
      <c r="J723" s="250"/>
      <c r="K723" s="250"/>
      <c r="L723" s="254"/>
      <c r="M723" s="255"/>
      <c r="N723" s="256"/>
      <c r="O723" s="256"/>
      <c r="P723" s="256"/>
      <c r="Q723" s="256"/>
      <c r="R723" s="256"/>
      <c r="S723" s="256"/>
      <c r="T723" s="257"/>
      <c r="AT723" s="258" t="s">
        <v>155</v>
      </c>
      <c r="AU723" s="258" t="s">
        <v>78</v>
      </c>
      <c r="AV723" s="248" t="s">
        <v>76</v>
      </c>
      <c r="AW723" s="248" t="s">
        <v>30</v>
      </c>
      <c r="AX723" s="248" t="s">
        <v>68</v>
      </c>
      <c r="AY723" s="258" t="s">
        <v>144</v>
      </c>
    </row>
    <row r="724" s="223" customFormat="true" ht="12.8" hidden="false" customHeight="false" outlineLevel="0" collapsed="false">
      <c r="B724" s="224"/>
      <c r="C724" s="225"/>
      <c r="D724" s="226" t="s">
        <v>155</v>
      </c>
      <c r="E724" s="227"/>
      <c r="F724" s="228" t="s">
        <v>922</v>
      </c>
      <c r="G724" s="225"/>
      <c r="H724" s="229" t="n">
        <v>1.2</v>
      </c>
      <c r="I724" s="230"/>
      <c r="J724" s="225"/>
      <c r="K724" s="225"/>
      <c r="L724" s="231"/>
      <c r="M724" s="232"/>
      <c r="N724" s="233"/>
      <c r="O724" s="233"/>
      <c r="P724" s="233"/>
      <c r="Q724" s="233"/>
      <c r="R724" s="233"/>
      <c r="S724" s="233"/>
      <c r="T724" s="234"/>
      <c r="AT724" s="235" t="s">
        <v>155</v>
      </c>
      <c r="AU724" s="235" t="s">
        <v>78</v>
      </c>
      <c r="AV724" s="223" t="s">
        <v>78</v>
      </c>
      <c r="AW724" s="223" t="s">
        <v>30</v>
      </c>
      <c r="AX724" s="223" t="s">
        <v>68</v>
      </c>
      <c r="AY724" s="235" t="s">
        <v>144</v>
      </c>
    </row>
    <row r="725" s="223" customFormat="true" ht="12.8" hidden="false" customHeight="false" outlineLevel="0" collapsed="false">
      <c r="B725" s="224"/>
      <c r="C725" s="225"/>
      <c r="D725" s="226" t="s">
        <v>155</v>
      </c>
      <c r="E725" s="227"/>
      <c r="F725" s="228" t="s">
        <v>923</v>
      </c>
      <c r="G725" s="225"/>
      <c r="H725" s="229" t="n">
        <v>2.2</v>
      </c>
      <c r="I725" s="230"/>
      <c r="J725" s="225"/>
      <c r="K725" s="225"/>
      <c r="L725" s="231"/>
      <c r="M725" s="232"/>
      <c r="N725" s="233"/>
      <c r="O725" s="233"/>
      <c r="P725" s="233"/>
      <c r="Q725" s="233"/>
      <c r="R725" s="233"/>
      <c r="S725" s="233"/>
      <c r="T725" s="234"/>
      <c r="AT725" s="235" t="s">
        <v>155</v>
      </c>
      <c r="AU725" s="235" t="s">
        <v>78</v>
      </c>
      <c r="AV725" s="223" t="s">
        <v>78</v>
      </c>
      <c r="AW725" s="223" t="s">
        <v>30</v>
      </c>
      <c r="AX725" s="223" t="s">
        <v>68</v>
      </c>
      <c r="AY725" s="235" t="s">
        <v>144</v>
      </c>
    </row>
    <row r="726" s="223" customFormat="true" ht="12.8" hidden="false" customHeight="false" outlineLevel="0" collapsed="false">
      <c r="B726" s="224"/>
      <c r="C726" s="225"/>
      <c r="D726" s="226" t="s">
        <v>155</v>
      </c>
      <c r="E726" s="227"/>
      <c r="F726" s="228" t="s">
        <v>924</v>
      </c>
      <c r="G726" s="225"/>
      <c r="H726" s="229" t="n">
        <v>2.2</v>
      </c>
      <c r="I726" s="230"/>
      <c r="J726" s="225"/>
      <c r="K726" s="225"/>
      <c r="L726" s="231"/>
      <c r="M726" s="232"/>
      <c r="N726" s="233"/>
      <c r="O726" s="233"/>
      <c r="P726" s="233"/>
      <c r="Q726" s="233"/>
      <c r="R726" s="233"/>
      <c r="S726" s="233"/>
      <c r="T726" s="234"/>
      <c r="AT726" s="235" t="s">
        <v>155</v>
      </c>
      <c r="AU726" s="235" t="s">
        <v>78</v>
      </c>
      <c r="AV726" s="223" t="s">
        <v>78</v>
      </c>
      <c r="AW726" s="223" t="s">
        <v>30</v>
      </c>
      <c r="AX726" s="223" t="s">
        <v>68</v>
      </c>
      <c r="AY726" s="235" t="s">
        <v>144</v>
      </c>
    </row>
    <row r="727" s="236" customFormat="true" ht="12.8" hidden="false" customHeight="false" outlineLevel="0" collapsed="false">
      <c r="B727" s="237"/>
      <c r="C727" s="238"/>
      <c r="D727" s="226" t="s">
        <v>155</v>
      </c>
      <c r="E727" s="239"/>
      <c r="F727" s="240" t="s">
        <v>157</v>
      </c>
      <c r="G727" s="238"/>
      <c r="H727" s="241" t="n">
        <v>1307.779</v>
      </c>
      <c r="I727" s="242"/>
      <c r="J727" s="238"/>
      <c r="K727" s="238"/>
      <c r="L727" s="243"/>
      <c r="M727" s="244"/>
      <c r="N727" s="245"/>
      <c r="O727" s="245"/>
      <c r="P727" s="245"/>
      <c r="Q727" s="245"/>
      <c r="R727" s="245"/>
      <c r="S727" s="245"/>
      <c r="T727" s="246"/>
      <c r="AT727" s="247" t="s">
        <v>155</v>
      </c>
      <c r="AU727" s="247" t="s">
        <v>78</v>
      </c>
      <c r="AV727" s="236" t="s">
        <v>152</v>
      </c>
      <c r="AW727" s="236" t="s">
        <v>30</v>
      </c>
      <c r="AX727" s="236" t="s">
        <v>76</v>
      </c>
      <c r="AY727" s="247" t="s">
        <v>144</v>
      </c>
    </row>
    <row r="728" s="31" customFormat="true" ht="16.5" hidden="false" customHeight="true" outlineLevel="0" collapsed="false">
      <c r="A728" s="24"/>
      <c r="B728" s="25"/>
      <c r="C728" s="205" t="s">
        <v>925</v>
      </c>
      <c r="D728" s="205" t="s">
        <v>147</v>
      </c>
      <c r="E728" s="206" t="s">
        <v>926</v>
      </c>
      <c r="F728" s="207" t="s">
        <v>927</v>
      </c>
      <c r="G728" s="208" t="s">
        <v>195</v>
      </c>
      <c r="H728" s="209" t="n">
        <v>700</v>
      </c>
      <c r="I728" s="210"/>
      <c r="J728" s="211" t="n">
        <f aca="false">ROUND(I728*H728,2)</f>
        <v>0</v>
      </c>
      <c r="K728" s="207" t="s">
        <v>151</v>
      </c>
      <c r="L728" s="30"/>
      <c r="M728" s="212"/>
      <c r="N728" s="213" t="s">
        <v>39</v>
      </c>
      <c r="O728" s="67"/>
      <c r="P728" s="214" t="n">
        <f aca="false">O728*H728</f>
        <v>0</v>
      </c>
      <c r="Q728" s="214" t="n">
        <v>0.001</v>
      </c>
      <c r="R728" s="214" t="n">
        <f aca="false">Q728*H728</f>
        <v>0.7</v>
      </c>
      <c r="S728" s="214" t="n">
        <v>0.00031</v>
      </c>
      <c r="T728" s="215" t="n">
        <f aca="false">S728*H728</f>
        <v>0.217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6" t="s">
        <v>196</v>
      </c>
      <c r="AT728" s="216" t="s">
        <v>147</v>
      </c>
      <c r="AU728" s="216" t="s">
        <v>78</v>
      </c>
      <c r="AY728" s="3" t="s">
        <v>144</v>
      </c>
      <c r="BE728" s="217" t="n">
        <f aca="false">IF(N728="základní",J728,0)</f>
        <v>0</v>
      </c>
      <c r="BF728" s="217" t="n">
        <f aca="false">IF(N728="snížená",J728,0)</f>
        <v>0</v>
      </c>
      <c r="BG728" s="217" t="n">
        <f aca="false">IF(N728="zákl. přenesená",J728,0)</f>
        <v>0</v>
      </c>
      <c r="BH728" s="217" t="n">
        <f aca="false">IF(N728="sníž. přenesená",J728,0)</f>
        <v>0</v>
      </c>
      <c r="BI728" s="217" t="n">
        <f aca="false">IF(N728="nulová",J728,0)</f>
        <v>0</v>
      </c>
      <c r="BJ728" s="3" t="s">
        <v>76</v>
      </c>
      <c r="BK728" s="217" t="n">
        <f aca="false">ROUND(I728*H728,2)</f>
        <v>0</v>
      </c>
      <c r="BL728" s="3" t="s">
        <v>196</v>
      </c>
      <c r="BM728" s="216" t="s">
        <v>928</v>
      </c>
    </row>
    <row r="729" s="31" customFormat="true" ht="12.8" hidden="false" customHeight="false" outlineLevel="0" collapsed="false">
      <c r="A729" s="24"/>
      <c r="B729" s="25"/>
      <c r="C729" s="26"/>
      <c r="D729" s="218" t="s">
        <v>153</v>
      </c>
      <c r="E729" s="26"/>
      <c r="F729" s="219" t="s">
        <v>929</v>
      </c>
      <c r="G729" s="26"/>
      <c r="H729" s="26"/>
      <c r="I729" s="220"/>
      <c r="J729" s="26"/>
      <c r="K729" s="26"/>
      <c r="L729" s="30"/>
      <c r="M729" s="221"/>
      <c r="N729" s="222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53</v>
      </c>
      <c r="AU729" s="3" t="s">
        <v>78</v>
      </c>
    </row>
    <row r="730" s="31" customFormat="true" ht="16.5" hidden="false" customHeight="true" outlineLevel="0" collapsed="false">
      <c r="A730" s="24"/>
      <c r="B730" s="25"/>
      <c r="C730" s="205" t="s">
        <v>930</v>
      </c>
      <c r="D730" s="205" t="s">
        <v>147</v>
      </c>
      <c r="E730" s="206" t="s">
        <v>931</v>
      </c>
      <c r="F730" s="207" t="s">
        <v>932</v>
      </c>
      <c r="G730" s="208" t="s">
        <v>195</v>
      </c>
      <c r="H730" s="209" t="n">
        <v>700</v>
      </c>
      <c r="I730" s="210"/>
      <c r="J730" s="211" t="n">
        <f aca="false">ROUND(I730*H730,2)</f>
        <v>0</v>
      </c>
      <c r="K730" s="207" t="s">
        <v>151</v>
      </c>
      <c r="L730" s="30"/>
      <c r="M730" s="212"/>
      <c r="N730" s="213" t="s">
        <v>39</v>
      </c>
      <c r="O730" s="67"/>
      <c r="P730" s="214" t="n">
        <f aca="false">O730*H730</f>
        <v>0</v>
      </c>
      <c r="Q730" s="214" t="n">
        <v>0</v>
      </c>
      <c r="R730" s="214" t="n">
        <f aca="false">Q730*H730</f>
        <v>0</v>
      </c>
      <c r="S730" s="214" t="n">
        <v>0</v>
      </c>
      <c r="T730" s="21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6" t="s">
        <v>196</v>
      </c>
      <c r="AT730" s="216" t="s">
        <v>147</v>
      </c>
      <c r="AU730" s="216" t="s">
        <v>78</v>
      </c>
      <c r="AY730" s="3" t="s">
        <v>144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3" t="s">
        <v>76</v>
      </c>
      <c r="BK730" s="217" t="n">
        <f aca="false">ROUND(I730*H730,2)</f>
        <v>0</v>
      </c>
      <c r="BL730" s="3" t="s">
        <v>196</v>
      </c>
      <c r="BM730" s="216" t="s">
        <v>933</v>
      </c>
    </row>
    <row r="731" s="31" customFormat="true" ht="12.8" hidden="false" customHeight="false" outlineLevel="0" collapsed="false">
      <c r="A731" s="24"/>
      <c r="B731" s="25"/>
      <c r="C731" s="26"/>
      <c r="D731" s="218" t="s">
        <v>153</v>
      </c>
      <c r="E731" s="26"/>
      <c r="F731" s="219" t="s">
        <v>934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53</v>
      </c>
      <c r="AU731" s="3" t="s">
        <v>78</v>
      </c>
    </row>
    <row r="732" s="188" customFormat="true" ht="22.8" hidden="false" customHeight="true" outlineLevel="0" collapsed="false">
      <c r="B732" s="189"/>
      <c r="C732" s="190"/>
      <c r="D732" s="191" t="s">
        <v>67</v>
      </c>
      <c r="E732" s="203" t="s">
        <v>935</v>
      </c>
      <c r="F732" s="203" t="s">
        <v>936</v>
      </c>
      <c r="G732" s="190"/>
      <c r="H732" s="190"/>
      <c r="I732" s="193"/>
      <c r="J732" s="204" t="n">
        <f aca="false">BK732</f>
        <v>0</v>
      </c>
      <c r="K732" s="190"/>
      <c r="L732" s="195"/>
      <c r="M732" s="196"/>
      <c r="N732" s="197"/>
      <c r="O732" s="197"/>
      <c r="P732" s="198" t="n">
        <f aca="false">SUM(P733:P745)</f>
        <v>0</v>
      </c>
      <c r="Q732" s="197"/>
      <c r="R732" s="198" t="n">
        <f aca="false">SUM(R733:R745)</f>
        <v>0</v>
      </c>
      <c r="S732" s="197"/>
      <c r="T732" s="199" t="n">
        <f aca="false">SUM(T733:T745)</f>
        <v>0</v>
      </c>
      <c r="AR732" s="200" t="s">
        <v>78</v>
      </c>
      <c r="AT732" s="201" t="s">
        <v>67</v>
      </c>
      <c r="AU732" s="201" t="s">
        <v>76</v>
      </c>
      <c r="AY732" s="200" t="s">
        <v>144</v>
      </c>
      <c r="BK732" s="202" t="n">
        <f aca="false">SUM(BK733:BK745)</f>
        <v>0</v>
      </c>
    </row>
    <row r="733" s="31" customFormat="true" ht="16.5" hidden="false" customHeight="true" outlineLevel="0" collapsed="false">
      <c r="A733" s="24"/>
      <c r="B733" s="25"/>
      <c r="C733" s="205" t="s">
        <v>651</v>
      </c>
      <c r="D733" s="205" t="s">
        <v>147</v>
      </c>
      <c r="E733" s="206" t="s">
        <v>937</v>
      </c>
      <c r="F733" s="207" t="s">
        <v>938</v>
      </c>
      <c r="G733" s="208" t="s">
        <v>195</v>
      </c>
      <c r="H733" s="209" t="n">
        <v>40.716</v>
      </c>
      <c r="I733" s="210"/>
      <c r="J733" s="211" t="n">
        <f aca="false">ROUND(I733*H733,2)</f>
        <v>0</v>
      </c>
      <c r="K733" s="207"/>
      <c r="L733" s="30"/>
      <c r="M733" s="212"/>
      <c r="N733" s="213" t="s">
        <v>39</v>
      </c>
      <c r="O733" s="67"/>
      <c r="P733" s="214" t="n">
        <f aca="false">O733*H733</f>
        <v>0</v>
      </c>
      <c r="Q733" s="214" t="n">
        <v>0</v>
      </c>
      <c r="R733" s="214" t="n">
        <f aca="false">Q733*H733</f>
        <v>0</v>
      </c>
      <c r="S733" s="214" t="n">
        <v>0</v>
      </c>
      <c r="T733" s="215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6" t="s">
        <v>196</v>
      </c>
      <c r="AT733" s="216" t="s">
        <v>147</v>
      </c>
      <c r="AU733" s="216" t="s">
        <v>78</v>
      </c>
      <c r="AY733" s="3" t="s">
        <v>144</v>
      </c>
      <c r="BE733" s="217" t="n">
        <f aca="false">IF(N733="základní",J733,0)</f>
        <v>0</v>
      </c>
      <c r="BF733" s="217" t="n">
        <f aca="false">IF(N733="snížená",J733,0)</f>
        <v>0</v>
      </c>
      <c r="BG733" s="217" t="n">
        <f aca="false">IF(N733="zákl. přenesená",J733,0)</f>
        <v>0</v>
      </c>
      <c r="BH733" s="217" t="n">
        <f aca="false">IF(N733="sníž. přenesená",J733,0)</f>
        <v>0</v>
      </c>
      <c r="BI733" s="217" t="n">
        <f aca="false">IF(N733="nulová",J733,0)</f>
        <v>0</v>
      </c>
      <c r="BJ733" s="3" t="s">
        <v>76</v>
      </c>
      <c r="BK733" s="217" t="n">
        <f aca="false">ROUND(I733*H733,2)</f>
        <v>0</v>
      </c>
      <c r="BL733" s="3" t="s">
        <v>196</v>
      </c>
      <c r="BM733" s="216" t="s">
        <v>939</v>
      </c>
    </row>
    <row r="734" s="248" customFormat="true" ht="12.8" hidden="false" customHeight="false" outlineLevel="0" collapsed="false">
      <c r="B734" s="249"/>
      <c r="C734" s="250"/>
      <c r="D734" s="226" t="s">
        <v>155</v>
      </c>
      <c r="E734" s="251"/>
      <c r="F734" s="252" t="s">
        <v>940</v>
      </c>
      <c r="G734" s="250"/>
      <c r="H734" s="251"/>
      <c r="I734" s="253"/>
      <c r="J734" s="250"/>
      <c r="K734" s="250"/>
      <c r="L734" s="254"/>
      <c r="M734" s="255"/>
      <c r="N734" s="256"/>
      <c r="O734" s="256"/>
      <c r="P734" s="256"/>
      <c r="Q734" s="256"/>
      <c r="R734" s="256"/>
      <c r="S734" s="256"/>
      <c r="T734" s="257"/>
      <c r="AT734" s="258" t="s">
        <v>155</v>
      </c>
      <c r="AU734" s="258" t="s">
        <v>78</v>
      </c>
      <c r="AV734" s="248" t="s">
        <v>76</v>
      </c>
      <c r="AW734" s="248" t="s">
        <v>30</v>
      </c>
      <c r="AX734" s="248" t="s">
        <v>68</v>
      </c>
      <c r="AY734" s="258" t="s">
        <v>144</v>
      </c>
    </row>
    <row r="735" s="248" customFormat="true" ht="12.8" hidden="false" customHeight="false" outlineLevel="0" collapsed="false">
      <c r="B735" s="249"/>
      <c r="C735" s="250"/>
      <c r="D735" s="226" t="s">
        <v>155</v>
      </c>
      <c r="E735" s="251"/>
      <c r="F735" s="252" t="s">
        <v>941</v>
      </c>
      <c r="G735" s="250"/>
      <c r="H735" s="251"/>
      <c r="I735" s="253"/>
      <c r="J735" s="250"/>
      <c r="K735" s="250"/>
      <c r="L735" s="254"/>
      <c r="M735" s="255"/>
      <c r="N735" s="256"/>
      <c r="O735" s="256"/>
      <c r="P735" s="256"/>
      <c r="Q735" s="256"/>
      <c r="R735" s="256"/>
      <c r="S735" s="256"/>
      <c r="T735" s="257"/>
      <c r="AT735" s="258" t="s">
        <v>155</v>
      </c>
      <c r="AU735" s="258" t="s">
        <v>78</v>
      </c>
      <c r="AV735" s="248" t="s">
        <v>76</v>
      </c>
      <c r="AW735" s="248" t="s">
        <v>30</v>
      </c>
      <c r="AX735" s="248" t="s">
        <v>68</v>
      </c>
      <c r="AY735" s="258" t="s">
        <v>144</v>
      </c>
    </row>
    <row r="736" s="248" customFormat="true" ht="12.8" hidden="false" customHeight="false" outlineLevel="0" collapsed="false">
      <c r="B736" s="249"/>
      <c r="C736" s="250"/>
      <c r="D736" s="226" t="s">
        <v>155</v>
      </c>
      <c r="E736" s="251"/>
      <c r="F736" s="252" t="s">
        <v>942</v>
      </c>
      <c r="G736" s="250"/>
      <c r="H736" s="251"/>
      <c r="I736" s="253"/>
      <c r="J736" s="250"/>
      <c r="K736" s="250"/>
      <c r="L736" s="254"/>
      <c r="M736" s="255"/>
      <c r="N736" s="256"/>
      <c r="O736" s="256"/>
      <c r="P736" s="256"/>
      <c r="Q736" s="256"/>
      <c r="R736" s="256"/>
      <c r="S736" s="256"/>
      <c r="T736" s="257"/>
      <c r="AT736" s="258" t="s">
        <v>155</v>
      </c>
      <c r="AU736" s="258" t="s">
        <v>78</v>
      </c>
      <c r="AV736" s="248" t="s">
        <v>76</v>
      </c>
      <c r="AW736" s="248" t="s">
        <v>30</v>
      </c>
      <c r="AX736" s="248" t="s">
        <v>68</v>
      </c>
      <c r="AY736" s="258" t="s">
        <v>144</v>
      </c>
    </row>
    <row r="737" s="248" customFormat="true" ht="12.8" hidden="false" customHeight="false" outlineLevel="0" collapsed="false">
      <c r="B737" s="249"/>
      <c r="C737" s="250"/>
      <c r="D737" s="226" t="s">
        <v>155</v>
      </c>
      <c r="E737" s="251"/>
      <c r="F737" s="252" t="s">
        <v>943</v>
      </c>
      <c r="G737" s="250"/>
      <c r="H737" s="251"/>
      <c r="I737" s="253"/>
      <c r="J737" s="250"/>
      <c r="K737" s="250"/>
      <c r="L737" s="254"/>
      <c r="M737" s="255"/>
      <c r="N737" s="256"/>
      <c r="O737" s="256"/>
      <c r="P737" s="256"/>
      <c r="Q737" s="256"/>
      <c r="R737" s="256"/>
      <c r="S737" s="256"/>
      <c r="T737" s="257"/>
      <c r="AT737" s="258" t="s">
        <v>155</v>
      </c>
      <c r="AU737" s="258" t="s">
        <v>78</v>
      </c>
      <c r="AV737" s="248" t="s">
        <v>76</v>
      </c>
      <c r="AW737" s="248" t="s">
        <v>30</v>
      </c>
      <c r="AX737" s="248" t="s">
        <v>68</v>
      </c>
      <c r="AY737" s="258" t="s">
        <v>144</v>
      </c>
    </row>
    <row r="738" s="248" customFormat="true" ht="12.8" hidden="false" customHeight="false" outlineLevel="0" collapsed="false">
      <c r="B738" s="249"/>
      <c r="C738" s="250"/>
      <c r="D738" s="226" t="s">
        <v>155</v>
      </c>
      <c r="E738" s="251"/>
      <c r="F738" s="252" t="s">
        <v>944</v>
      </c>
      <c r="G738" s="250"/>
      <c r="H738" s="251"/>
      <c r="I738" s="253"/>
      <c r="J738" s="250"/>
      <c r="K738" s="250"/>
      <c r="L738" s="254"/>
      <c r="M738" s="255"/>
      <c r="N738" s="256"/>
      <c r="O738" s="256"/>
      <c r="P738" s="256"/>
      <c r="Q738" s="256"/>
      <c r="R738" s="256"/>
      <c r="S738" s="256"/>
      <c r="T738" s="257"/>
      <c r="AT738" s="258" t="s">
        <v>155</v>
      </c>
      <c r="AU738" s="258" t="s">
        <v>78</v>
      </c>
      <c r="AV738" s="248" t="s">
        <v>76</v>
      </c>
      <c r="AW738" s="248" t="s">
        <v>30</v>
      </c>
      <c r="AX738" s="248" t="s">
        <v>68</v>
      </c>
      <c r="AY738" s="258" t="s">
        <v>144</v>
      </c>
    </row>
    <row r="739" s="248" customFormat="true" ht="12.8" hidden="false" customHeight="false" outlineLevel="0" collapsed="false">
      <c r="B739" s="249"/>
      <c r="C739" s="250"/>
      <c r="D739" s="226" t="s">
        <v>155</v>
      </c>
      <c r="E739" s="251"/>
      <c r="F739" s="252" t="s">
        <v>669</v>
      </c>
      <c r="G739" s="250"/>
      <c r="H739" s="251"/>
      <c r="I739" s="253"/>
      <c r="J739" s="250"/>
      <c r="K739" s="250"/>
      <c r="L739" s="254"/>
      <c r="M739" s="255"/>
      <c r="N739" s="256"/>
      <c r="O739" s="256"/>
      <c r="P739" s="256"/>
      <c r="Q739" s="256"/>
      <c r="R739" s="256"/>
      <c r="S739" s="256"/>
      <c r="T739" s="257"/>
      <c r="AT739" s="258" t="s">
        <v>155</v>
      </c>
      <c r="AU739" s="258" t="s">
        <v>78</v>
      </c>
      <c r="AV739" s="248" t="s">
        <v>76</v>
      </c>
      <c r="AW739" s="248" t="s">
        <v>30</v>
      </c>
      <c r="AX739" s="248" t="s">
        <v>68</v>
      </c>
      <c r="AY739" s="258" t="s">
        <v>144</v>
      </c>
    </row>
    <row r="740" s="223" customFormat="true" ht="12.8" hidden="false" customHeight="false" outlineLevel="0" collapsed="false">
      <c r="B740" s="224"/>
      <c r="C740" s="225"/>
      <c r="D740" s="226" t="s">
        <v>155</v>
      </c>
      <c r="E740" s="227"/>
      <c r="F740" s="228" t="s">
        <v>945</v>
      </c>
      <c r="G740" s="225"/>
      <c r="H740" s="229" t="n">
        <v>20.124</v>
      </c>
      <c r="I740" s="230"/>
      <c r="J740" s="225"/>
      <c r="K740" s="225"/>
      <c r="L740" s="231"/>
      <c r="M740" s="232"/>
      <c r="N740" s="233"/>
      <c r="O740" s="233"/>
      <c r="P740" s="233"/>
      <c r="Q740" s="233"/>
      <c r="R740" s="233"/>
      <c r="S740" s="233"/>
      <c r="T740" s="234"/>
      <c r="AT740" s="235" t="s">
        <v>155</v>
      </c>
      <c r="AU740" s="235" t="s">
        <v>78</v>
      </c>
      <c r="AV740" s="223" t="s">
        <v>78</v>
      </c>
      <c r="AW740" s="223" t="s">
        <v>30</v>
      </c>
      <c r="AX740" s="223" t="s">
        <v>68</v>
      </c>
      <c r="AY740" s="235" t="s">
        <v>144</v>
      </c>
    </row>
    <row r="741" s="223" customFormat="true" ht="12.8" hidden="false" customHeight="false" outlineLevel="0" collapsed="false">
      <c r="B741" s="224"/>
      <c r="C741" s="225"/>
      <c r="D741" s="226" t="s">
        <v>155</v>
      </c>
      <c r="E741" s="227"/>
      <c r="F741" s="228" t="s">
        <v>946</v>
      </c>
      <c r="G741" s="225"/>
      <c r="H741" s="229" t="n">
        <v>20.592</v>
      </c>
      <c r="I741" s="230"/>
      <c r="J741" s="225"/>
      <c r="K741" s="225"/>
      <c r="L741" s="231"/>
      <c r="M741" s="232"/>
      <c r="N741" s="233"/>
      <c r="O741" s="233"/>
      <c r="P741" s="233"/>
      <c r="Q741" s="233"/>
      <c r="R741" s="233"/>
      <c r="S741" s="233"/>
      <c r="T741" s="234"/>
      <c r="AT741" s="235" t="s">
        <v>155</v>
      </c>
      <c r="AU741" s="235" t="s">
        <v>78</v>
      </c>
      <c r="AV741" s="223" t="s">
        <v>78</v>
      </c>
      <c r="AW741" s="223" t="s">
        <v>30</v>
      </c>
      <c r="AX741" s="223" t="s">
        <v>68</v>
      </c>
      <c r="AY741" s="235" t="s">
        <v>144</v>
      </c>
    </row>
    <row r="742" s="236" customFormat="true" ht="12.8" hidden="false" customHeight="false" outlineLevel="0" collapsed="false">
      <c r="B742" s="237"/>
      <c r="C742" s="238"/>
      <c r="D742" s="226" t="s">
        <v>155</v>
      </c>
      <c r="E742" s="239"/>
      <c r="F742" s="240" t="s">
        <v>157</v>
      </c>
      <c r="G742" s="238"/>
      <c r="H742" s="241" t="n">
        <v>40.716</v>
      </c>
      <c r="I742" s="242"/>
      <c r="J742" s="238"/>
      <c r="K742" s="238"/>
      <c r="L742" s="243"/>
      <c r="M742" s="244"/>
      <c r="N742" s="245"/>
      <c r="O742" s="245"/>
      <c r="P742" s="245"/>
      <c r="Q742" s="245"/>
      <c r="R742" s="245"/>
      <c r="S742" s="245"/>
      <c r="T742" s="246"/>
      <c r="AT742" s="247" t="s">
        <v>155</v>
      </c>
      <c r="AU742" s="247" t="s">
        <v>78</v>
      </c>
      <c r="AV742" s="236" t="s">
        <v>152</v>
      </c>
      <c r="AW742" s="236" t="s">
        <v>30</v>
      </c>
      <c r="AX742" s="236" t="s">
        <v>76</v>
      </c>
      <c r="AY742" s="247" t="s">
        <v>144</v>
      </c>
    </row>
    <row r="743" s="31" customFormat="true" ht="24.15" hidden="false" customHeight="true" outlineLevel="0" collapsed="false">
      <c r="A743" s="24"/>
      <c r="B743" s="25"/>
      <c r="C743" s="205" t="s">
        <v>947</v>
      </c>
      <c r="D743" s="205" t="s">
        <v>147</v>
      </c>
      <c r="E743" s="206" t="s">
        <v>948</v>
      </c>
      <c r="F743" s="207" t="s">
        <v>949</v>
      </c>
      <c r="G743" s="208" t="s">
        <v>175</v>
      </c>
      <c r="H743" s="209" t="n">
        <v>1.018</v>
      </c>
      <c r="I743" s="210"/>
      <c r="J743" s="211" t="n">
        <f aca="false">ROUND(I743*H743,2)</f>
        <v>0</v>
      </c>
      <c r="K743" s="207" t="s">
        <v>151</v>
      </c>
      <c r="L743" s="30"/>
      <c r="M743" s="212"/>
      <c r="N743" s="213" t="s">
        <v>39</v>
      </c>
      <c r="O743" s="67"/>
      <c r="P743" s="214" t="n">
        <f aca="false">O743*H743</f>
        <v>0</v>
      </c>
      <c r="Q743" s="214" t="n">
        <v>0</v>
      </c>
      <c r="R743" s="214" t="n">
        <f aca="false">Q743*H743</f>
        <v>0</v>
      </c>
      <c r="S743" s="214" t="n">
        <v>0</v>
      </c>
      <c r="T743" s="215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6" t="s">
        <v>196</v>
      </c>
      <c r="AT743" s="216" t="s">
        <v>147</v>
      </c>
      <c r="AU743" s="216" t="s">
        <v>78</v>
      </c>
      <c r="AY743" s="3" t="s">
        <v>144</v>
      </c>
      <c r="BE743" s="217" t="n">
        <f aca="false">IF(N743="základní",J743,0)</f>
        <v>0</v>
      </c>
      <c r="BF743" s="217" t="n">
        <f aca="false">IF(N743="snížená",J743,0)</f>
        <v>0</v>
      </c>
      <c r="BG743" s="217" t="n">
        <f aca="false">IF(N743="zákl. přenesená",J743,0)</f>
        <v>0</v>
      </c>
      <c r="BH743" s="217" t="n">
        <f aca="false">IF(N743="sníž. přenesená",J743,0)</f>
        <v>0</v>
      </c>
      <c r="BI743" s="217" t="n">
        <f aca="false">IF(N743="nulová",J743,0)</f>
        <v>0</v>
      </c>
      <c r="BJ743" s="3" t="s">
        <v>76</v>
      </c>
      <c r="BK743" s="217" t="n">
        <f aca="false">ROUND(I743*H743,2)</f>
        <v>0</v>
      </c>
      <c r="BL743" s="3" t="s">
        <v>196</v>
      </c>
      <c r="BM743" s="216" t="s">
        <v>950</v>
      </c>
    </row>
    <row r="744" s="31" customFormat="true" ht="12.8" hidden="false" customHeight="false" outlineLevel="0" collapsed="false">
      <c r="A744" s="24"/>
      <c r="B744" s="25"/>
      <c r="C744" s="26"/>
      <c r="D744" s="218" t="s">
        <v>153</v>
      </c>
      <c r="E744" s="26"/>
      <c r="F744" s="219" t="s">
        <v>951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53</v>
      </c>
      <c r="AU744" s="3" t="s">
        <v>78</v>
      </c>
    </row>
    <row r="745" s="223" customFormat="true" ht="12.8" hidden="false" customHeight="false" outlineLevel="0" collapsed="false">
      <c r="B745" s="224"/>
      <c r="C745" s="225"/>
      <c r="D745" s="226" t="s">
        <v>155</v>
      </c>
      <c r="E745" s="227"/>
      <c r="F745" s="228" t="s">
        <v>952</v>
      </c>
      <c r="G745" s="225"/>
      <c r="H745" s="229" t="n">
        <v>1.018</v>
      </c>
      <c r="I745" s="230"/>
      <c r="J745" s="225"/>
      <c r="K745" s="225"/>
      <c r="L745" s="231"/>
      <c r="M745" s="232"/>
      <c r="N745" s="233"/>
      <c r="O745" s="233"/>
      <c r="P745" s="233"/>
      <c r="Q745" s="233"/>
      <c r="R745" s="233"/>
      <c r="S745" s="233"/>
      <c r="T745" s="234"/>
      <c r="AT745" s="235" t="s">
        <v>155</v>
      </c>
      <c r="AU745" s="235" t="s">
        <v>78</v>
      </c>
      <c r="AV745" s="223" t="s">
        <v>78</v>
      </c>
      <c r="AW745" s="223" t="s">
        <v>30</v>
      </c>
      <c r="AX745" s="223" t="s">
        <v>76</v>
      </c>
      <c r="AY745" s="235" t="s">
        <v>144</v>
      </c>
    </row>
    <row r="746" s="188" customFormat="true" ht="25.9" hidden="false" customHeight="true" outlineLevel="0" collapsed="false">
      <c r="B746" s="189"/>
      <c r="C746" s="190"/>
      <c r="D746" s="191" t="s">
        <v>67</v>
      </c>
      <c r="E746" s="192" t="s">
        <v>953</v>
      </c>
      <c r="F746" s="192" t="s">
        <v>954</v>
      </c>
      <c r="G746" s="190"/>
      <c r="H746" s="190"/>
      <c r="I746" s="193"/>
      <c r="J746" s="194" t="n">
        <f aca="false">BK746</f>
        <v>0</v>
      </c>
      <c r="K746" s="190"/>
      <c r="L746" s="195"/>
      <c r="M746" s="196"/>
      <c r="N746" s="197"/>
      <c r="O746" s="197"/>
      <c r="P746" s="198" t="n">
        <f aca="false">SUM(P747:P748)</f>
        <v>0</v>
      </c>
      <c r="Q746" s="197"/>
      <c r="R746" s="198" t="n">
        <f aca="false">SUM(R747:R748)</f>
        <v>0</v>
      </c>
      <c r="S746" s="197"/>
      <c r="T746" s="199" t="n">
        <f aca="false">SUM(T747:T748)</f>
        <v>0</v>
      </c>
      <c r="AR746" s="200" t="s">
        <v>172</v>
      </c>
      <c r="AT746" s="201" t="s">
        <v>67</v>
      </c>
      <c r="AU746" s="201" t="s">
        <v>68</v>
      </c>
      <c r="AY746" s="200" t="s">
        <v>144</v>
      </c>
      <c r="BK746" s="202" t="n">
        <f aca="false">SUM(BK747:BK748)</f>
        <v>0</v>
      </c>
    </row>
    <row r="747" s="31" customFormat="true" ht="16.5" hidden="false" customHeight="true" outlineLevel="0" collapsed="false">
      <c r="A747" s="24"/>
      <c r="B747" s="25"/>
      <c r="C747" s="205" t="s">
        <v>658</v>
      </c>
      <c r="D747" s="205" t="s">
        <v>147</v>
      </c>
      <c r="E747" s="206" t="s">
        <v>955</v>
      </c>
      <c r="F747" s="207" t="s">
        <v>956</v>
      </c>
      <c r="G747" s="208" t="s">
        <v>725</v>
      </c>
      <c r="H747" s="209" t="n">
        <v>1</v>
      </c>
      <c r="I747" s="210"/>
      <c r="J747" s="211" t="n">
        <f aca="false">ROUND(I747*H747,2)</f>
        <v>0</v>
      </c>
      <c r="K747" s="207" t="s">
        <v>151</v>
      </c>
      <c r="L747" s="30"/>
      <c r="M747" s="212"/>
      <c r="N747" s="213" t="s">
        <v>39</v>
      </c>
      <c r="O747" s="67"/>
      <c r="P747" s="214" t="n">
        <f aca="false">O747*H747</f>
        <v>0</v>
      </c>
      <c r="Q747" s="214" t="n">
        <v>0</v>
      </c>
      <c r="R747" s="214" t="n">
        <f aca="false">Q747*H747</f>
        <v>0</v>
      </c>
      <c r="S747" s="214" t="n">
        <v>0</v>
      </c>
      <c r="T747" s="215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6" t="s">
        <v>152</v>
      </c>
      <c r="AT747" s="216" t="s">
        <v>147</v>
      </c>
      <c r="AU747" s="216" t="s">
        <v>76</v>
      </c>
      <c r="AY747" s="3" t="s">
        <v>144</v>
      </c>
      <c r="BE747" s="217" t="n">
        <f aca="false">IF(N747="základní",J747,0)</f>
        <v>0</v>
      </c>
      <c r="BF747" s="217" t="n">
        <f aca="false">IF(N747="snížená",J747,0)</f>
        <v>0</v>
      </c>
      <c r="BG747" s="217" t="n">
        <f aca="false">IF(N747="zákl. přenesená",J747,0)</f>
        <v>0</v>
      </c>
      <c r="BH747" s="217" t="n">
        <f aca="false">IF(N747="sníž. přenesená",J747,0)</f>
        <v>0</v>
      </c>
      <c r="BI747" s="217" t="n">
        <f aca="false">IF(N747="nulová",J747,0)</f>
        <v>0</v>
      </c>
      <c r="BJ747" s="3" t="s">
        <v>76</v>
      </c>
      <c r="BK747" s="217" t="n">
        <f aca="false">ROUND(I747*H747,2)</f>
        <v>0</v>
      </c>
      <c r="BL747" s="3" t="s">
        <v>152</v>
      </c>
      <c r="BM747" s="216" t="s">
        <v>957</v>
      </c>
    </row>
    <row r="748" s="31" customFormat="true" ht="12.8" hidden="false" customHeight="false" outlineLevel="0" collapsed="false">
      <c r="A748" s="24"/>
      <c r="B748" s="25"/>
      <c r="C748" s="26"/>
      <c r="D748" s="218" t="s">
        <v>153</v>
      </c>
      <c r="E748" s="26"/>
      <c r="F748" s="219" t="s">
        <v>958</v>
      </c>
      <c r="G748" s="26"/>
      <c r="H748" s="26"/>
      <c r="I748" s="220"/>
      <c r="J748" s="26"/>
      <c r="K748" s="26"/>
      <c r="L748" s="30"/>
      <c r="M748" s="269"/>
      <c r="N748" s="270"/>
      <c r="O748" s="271"/>
      <c r="P748" s="271"/>
      <c r="Q748" s="271"/>
      <c r="R748" s="271"/>
      <c r="S748" s="271"/>
      <c r="T748" s="272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53</v>
      </c>
      <c r="AU748" s="3" t="s">
        <v>76</v>
      </c>
    </row>
    <row r="749" s="31" customFormat="true" ht="6.95" hidden="false" customHeight="true" outlineLevel="0" collapsed="false">
      <c r="A749" s="24"/>
      <c r="B749" s="45"/>
      <c r="C749" s="46"/>
      <c r="D749" s="46"/>
      <c r="E749" s="46"/>
      <c r="F749" s="46"/>
      <c r="G749" s="46"/>
      <c r="H749" s="46"/>
      <c r="I749" s="46"/>
      <c r="J749" s="46"/>
      <c r="K749" s="46"/>
      <c r="L749" s="30"/>
      <c r="M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</row>
  </sheetData>
  <sheetProtection algorithmName="SHA-512" hashValue="tLdcwSaM4/i2/5zzMsY0rou91CMgHuOs6zV+KIn7oHfgwV6xoCEsxZQzHADLa5szHUmXqb+eyvkCksKli9KZHQ==" saltValue="w2duXT8HYXsifSLiJf/2vVMbwwhAMlH2FE++qr7vE31LzeWmrg6SlhB6RpJHpMDnZj35uHw5P8iiCZsfQR3N6w==" spinCount="100000" sheet="true" password="cc35" objects="true" scenarios="true" formatColumns="false" formatRows="false" autoFilter="false"/>
  <autoFilter ref="C102:K748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hyperlinks>
    <hyperlink ref="F107" r:id="rId1" display="https://podminky.urs.cz/item/CS_URS_2021_02/317168012"/>
    <hyperlink ref="F111" r:id="rId2" display="https://podminky.urs.cz/item/CS_URS_2021_02/317168013"/>
    <hyperlink ref="F115" r:id="rId3" display="https://podminky.urs.cz/item/CS_URS_2021_02/317168016"/>
    <hyperlink ref="F119" r:id="rId4" display="https://podminky.urs.cz/item/CS_URS_2021_02/317142422"/>
    <hyperlink ref="F123" r:id="rId5" display="https://podminky.urs.cz/item/CS_URS_2021_02/317941121"/>
    <hyperlink ref="F127" r:id="rId6" display="https://podminky.urs.cz/item/CS_URS_2021_01/13010426"/>
    <hyperlink ref="F131" r:id="rId7" display="https://podminky.urs.cz/item/CS_URS_2021_02/317234410"/>
    <hyperlink ref="F133" r:id="rId8" display="https://podminky.urs.cz/item/CS_URS_2021_02/342244301"/>
    <hyperlink ref="F139" r:id="rId9" display="https://podminky.urs.cz/item/CS_URS_2021_02/342272225"/>
    <hyperlink ref="F145" r:id="rId10" display="https://podminky.urs.cz/item/CS_URS_2021_02/340271025"/>
    <hyperlink ref="F151" r:id="rId11" display="https://podminky.urs.cz/item/CS_URS_2021_02/612311121"/>
    <hyperlink ref="F155" r:id="rId12" display="https://podminky.urs.cz/item/CS_URS_2021_02/612311141"/>
    <hyperlink ref="F162" r:id="rId13" display="https://podminky.urs.cz/item/CS_URS_2021_02/612322141"/>
    <hyperlink ref="F169" r:id="rId14" display="https://podminky.urs.cz/item/CS_URS_2021_02/612142001"/>
    <hyperlink ref="F176" r:id="rId15" display="https://podminky.urs.cz/item/CS_URS_2021_02/612315421"/>
    <hyperlink ref="F192" r:id="rId16" display="https://podminky.urs.cz/item/CS_URS_2021_02/612131121"/>
    <hyperlink ref="F196" r:id="rId17" display="https://podminky.urs.cz/item/CS_URS_2021_02/611315421"/>
    <hyperlink ref="F201" r:id="rId18" display="https://podminky.urs.cz/item/CS_URS_2021_02/611131121"/>
    <hyperlink ref="F206" r:id="rId19" display="https://podminky.urs.cz/item/CS_URS_2021_02/632481213"/>
    <hyperlink ref="F213" r:id="rId20" display="https://podminky.urs.cz/item/CS_URS_2021_02/632451415"/>
    <hyperlink ref="F218" r:id="rId21" display="https://podminky.urs.cz/item/CS_URS_2021_02/632451425"/>
    <hyperlink ref="F225" r:id="rId22" display="https://podminky.urs.cz/item/CS_URS_2021_02/632451445"/>
    <hyperlink ref="F230" r:id="rId23" display="https://podminky.urs.cz/item/CS_URS_2021_02/632451455"/>
    <hyperlink ref="F237" r:id="rId24" display="https://podminky.urs.cz/item/CS_URS_2021_02/632451491"/>
    <hyperlink ref="F242" r:id="rId25" display="https://podminky.urs.cz/item/CS_URS_2021_02/953993311"/>
    <hyperlink ref="F244" r:id="rId26" display="https://podminky.urs.cz/item/CS_URS_2021_02/73534560"/>
    <hyperlink ref="F246" r:id="rId27" display="https://podminky.urs.cz/item/CS_URS_2021_02/73534561"/>
    <hyperlink ref="F248" r:id="rId28" display="https://podminky.urs.cz/item/CS_URS_2021_02/73534562"/>
    <hyperlink ref="F250" r:id="rId29" display="https://podminky.urs.cz/item/CS_URS_2021_02/961044111"/>
    <hyperlink ref="F255" r:id="rId30" display="https://podminky.urs.cz/item/CS_URS_2021_02/949101111"/>
    <hyperlink ref="F265" r:id="rId31" display="https://podminky.urs.cz/item/CS_URS_2021_02/949101112"/>
    <hyperlink ref="F271" r:id="rId32" display="https://podminky.urs.cz/item/CS_URS_2021_02/952901111"/>
    <hyperlink ref="F275" r:id="rId33" display="https://podminky.urs.cz/item/CS_URS_2021_02/962032231"/>
    <hyperlink ref="F280" r:id="rId34" display="https://podminky.urs.cz/item/CS_URS_2021_02/967031132"/>
    <hyperlink ref="F282" r:id="rId35" display="https://podminky.urs.cz/item/CS_URS_2021_02/968062455"/>
    <hyperlink ref="F288" r:id="rId36" display="https://podminky.urs.cz/item/CS_URS_2021_02/973031151"/>
    <hyperlink ref="F292" r:id="rId37" display="https://podminky.urs.cz/item/CS_URS_2021_02/974031664"/>
    <hyperlink ref="F296" r:id="rId38" display="https://podminky.urs.cz/item/CS_URS_2021_02/965045113"/>
    <hyperlink ref="F310" r:id="rId39" display="https://podminky.urs.cz/item/CS_URS_2021_02/973031812"/>
    <hyperlink ref="F315" r:id="rId40" display="https://podminky.urs.cz/item/CS_URS_2021_02/973031813"/>
    <hyperlink ref="F320" r:id="rId41" display="https://podminky.urs.cz/item/CS_URS_2021_02/952902141"/>
    <hyperlink ref="F351" r:id="rId42" display="https://podminky.urs.cz/item/CS_URS_2021_02/978013121"/>
    <hyperlink ref="F355" r:id="rId43" display="https://podminky.urs.cz/item/CS_URS_2021_02/978011121"/>
    <hyperlink ref="F359" r:id="rId44" display="https://podminky.urs.cz/item/CS_URS_2021_02/978059541"/>
    <hyperlink ref="F364" r:id="rId45" display="https://podminky.urs.cz/item/CS_URS_2021_02/997013211"/>
    <hyperlink ref="F366" r:id="rId46" display="https://podminky.urs.cz/item/CS_URS_2021_02/997013511"/>
    <hyperlink ref="F368" r:id="rId47" display="https://podminky.urs.cz/item/CS_URS_2021_02/997013509"/>
    <hyperlink ref="F372" r:id="rId48" display="https://podminky.urs.cz/item/CS_URS_2021_02/997013631"/>
    <hyperlink ref="F375" r:id="rId49" display="https://podminky.urs.cz/item/CS_URS_2021_02/998018001"/>
    <hyperlink ref="F381" r:id="rId50" display="https://podminky.urs.cz/item/CS_URS_2021_02/713121211"/>
    <hyperlink ref="F390" r:id="rId51" display="https://podminky.urs.cz/item/CS_URS_2021_02/998713101"/>
    <hyperlink ref="F393" r:id="rId52" display="https://podminky.urs.cz/item/CS_URS_2021_02/722259115"/>
    <hyperlink ref="F395" r:id="rId53" display="https://podminky.urs.cz/item/CS_URS_2021_02/44932114"/>
    <hyperlink ref="F398" r:id="rId54" display="https://podminky.urs.cz/item/CS_URS_2021_02/742210121"/>
    <hyperlink ref="F400" r:id="rId55" display="https://podminky.urs.cz/item/CS_URS_2021_02/59081430"/>
    <hyperlink ref="F403" r:id="rId56" display="https://podminky.urs.cz/item/CS_URS_2021_02/751581112"/>
    <hyperlink ref="F405" r:id="rId57" display="https://podminky.urs.cz/item/CS_URS_2021_02/998751101"/>
    <hyperlink ref="F407" r:id="rId58" display="https://podminky.urs.cz/item/CS_URS_2021_02/998751181"/>
    <hyperlink ref="F411" r:id="rId59" display="https://podminky.urs.cz/item/CS_URS_2021_02/998762101"/>
    <hyperlink ref="F413" r:id="rId60" display="https://podminky.urs.cz/item/CS_URS_2021_02/998762181"/>
    <hyperlink ref="F416" r:id="rId61" display="https://podminky.urs.cz/item/CS_URS_2021_02/763164715"/>
    <hyperlink ref="F439" r:id="rId62" display="https://podminky.urs.cz/item/CS_URS_2021_02/763135811"/>
    <hyperlink ref="F445" r:id="rId63" display="https://podminky.urs.cz/item/CS_URS_2021_02/763135881"/>
    <hyperlink ref="F450" r:id="rId64" display="https://podminky.urs.cz/item/CS_URS_2021_02/763131511"/>
    <hyperlink ref="F460" r:id="rId65" display="https://podminky.urs.cz/item/CS_URS_2021_02/763131714"/>
    <hyperlink ref="F464" r:id="rId66" display="https://podminky.urs.cz/item/CS_URS_2021_02/763131831"/>
    <hyperlink ref="F468" r:id="rId67" display="https://podminky.urs.cz/item/CS_URS_2021_02/998763301"/>
    <hyperlink ref="F474" r:id="rId68" display="https://podminky.urs.cz/item/CS_URS_2021_02/766691914"/>
    <hyperlink ref="F476" r:id="rId69" display="https://podminky.urs.cz/item/CS_URS_2021_02/766691915"/>
    <hyperlink ref="F565" r:id="rId70" display="https://podminky.urs.cz/item/CS_URS_2021_02/998766101"/>
    <hyperlink ref="F619" r:id="rId71" display="https://podminky.urs.cz/item/CS_URS_2021_02/767991911"/>
    <hyperlink ref="F621" r:id="rId72" display="https://podminky.urs.cz/item/CS_URS_2021_02/998767101"/>
    <hyperlink ref="F624" r:id="rId73" display="https://podminky.urs.cz/item/CS_URS_2021_02/771111011"/>
    <hyperlink ref="F629" r:id="rId74" display="https://podminky.urs.cz/item/CS_URS_2021_02/771121011"/>
    <hyperlink ref="F631" r:id="rId75" display="https://podminky.urs.cz/item/CS_URS_2021_02/771151011"/>
    <hyperlink ref="F633" r:id="rId76" display="https://podminky.urs.cz/item/CS_URS_2021_02/771161011"/>
    <hyperlink ref="F635" r:id="rId77" display="https://podminky.urs.cz/item/CS_URS_2021_02/59054164"/>
    <hyperlink ref="F638" r:id="rId78" display="https://podminky.urs.cz/item/CS_URS_2021_01/771274232"/>
    <hyperlink ref="F640" r:id="rId79" display="https://podminky.urs.cz/item/CS_URS_2021_02/771574266"/>
    <hyperlink ref="F648" r:id="rId80" display="https://podminky.urs.cz/item/CS_URS_2021_02/998771101"/>
    <hyperlink ref="F651" r:id="rId81" display="https://podminky.urs.cz/item/CS_URS_2021_02/775413315"/>
    <hyperlink ref="F656" r:id="rId82" display="https://podminky.urs.cz/item/CS_URS_2021_01/61418101"/>
    <hyperlink ref="F660" r:id="rId83" display="https://podminky.urs.cz/item/CS_URS_2021_02/775469113"/>
    <hyperlink ref="F662" r:id="rId84" display="https://podminky.urs.cz/item/CS_URS_2021_02/59054144"/>
    <hyperlink ref="F665" r:id="rId85" display="https://podminky.urs.cz/item/CS_URS_2021_02/775541111"/>
    <hyperlink ref="F671" r:id="rId86" display="https://podminky.urs.cz/item/CS_URS_2021_02/775591191"/>
    <hyperlink ref="F676" r:id="rId87" display="https://podminky.urs.cz/item/CS_URS_2021_02/998775101"/>
    <hyperlink ref="F679" r:id="rId88" display="https://podminky.urs.cz/item/CS_URS_2021_02/784181101"/>
    <hyperlink ref="F711" r:id="rId89" display="https://podminky.urs.cz/item/CS_URS_2021_02/784211111"/>
    <hyperlink ref="F729" r:id="rId90" display="https://podminky.urs.cz/item/CS_URS_2021_02/784121001"/>
    <hyperlink ref="F731" r:id="rId91" display="https://podminky.urs.cz/item/CS_URS_2021_02/784121011"/>
    <hyperlink ref="F744" r:id="rId92" display="https://podminky.urs.cz/item/CS_URS_2021_02/998787101"/>
    <hyperlink ref="F748" r:id="rId93" display="https://podminky.urs.cz/item/CS_URS_2021_02/0300010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elivskeho 52, Bilina - stavebni upravy objektu - rozpocet 1NP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5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960</v>
      </c>
      <c r="G12" s="24"/>
      <c r="H12" s="24"/>
      <c r="I12" s="126" t="s">
        <v>22</v>
      </c>
      <c r="J12" s="130" t="str">
        <f aca="false">'Rekapitulace stavby'!AN8</f>
        <v>16. 11. 2020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961</v>
      </c>
      <c r="F15" s="24"/>
      <c r="G15" s="24"/>
      <c r="H15" s="24"/>
      <c r="I15" s="126" t="s">
        <v>26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962</v>
      </c>
      <c r="F21" s="24"/>
      <c r="G21" s="24"/>
      <c r="H21" s="24"/>
      <c r="I21" s="126" t="s">
        <v>26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963</v>
      </c>
      <c r="F24" s="24"/>
      <c r="G24" s="24"/>
      <c r="H24" s="24"/>
      <c r="I24" s="126" t="s">
        <v>26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84:BE147)),  2)</f>
        <v>0</v>
      </c>
      <c r="G33" s="24"/>
      <c r="H33" s="24"/>
      <c r="I33" s="143" t="n">
        <v>0.21</v>
      </c>
      <c r="J33" s="142" t="n">
        <f aca="false">ROUND(((SUM(BE84:BE14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84:BF147)),  2)</f>
        <v>0</v>
      </c>
      <c r="G34" s="24"/>
      <c r="H34" s="24"/>
      <c r="I34" s="143" t="n">
        <v>0.15</v>
      </c>
      <c r="J34" s="142" t="n">
        <f aca="false">ROUND(((SUM(BF84:BF14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84:BG14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84:BH14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84:BI14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Zelivskeho 52, Bilina - stavebni upravy objektu - rozpocet 1NP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Ústřední vytápě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56" t="str">
        <f aca="false">IF(J12="","",J12)</f>
        <v>16. 11. 2020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, Břežanská 50/4, 418 31 Bílina</v>
      </c>
      <c r="G54" s="26"/>
      <c r="H54" s="26"/>
      <c r="I54" s="17" t="s">
        <v>29</v>
      </c>
      <c r="J54" s="157" t="str">
        <f aca="false">E21</f>
        <v>ENIMA PRO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J.Seidl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2</v>
      </c>
      <c r="D57" s="159"/>
      <c r="E57" s="159"/>
      <c r="F57" s="159"/>
      <c r="G57" s="159"/>
      <c r="H57" s="159"/>
      <c r="I57" s="159"/>
      <c r="J57" s="160" t="s">
        <v>10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63" customFormat="true" ht="24.95" hidden="false" customHeight="true" outlineLevel="0" collapsed="false">
      <c r="B60" s="164"/>
      <c r="C60" s="165"/>
      <c r="D60" s="166" t="s">
        <v>115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964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965</v>
      </c>
      <c r="E62" s="173"/>
      <c r="F62" s="173"/>
      <c r="G62" s="173"/>
      <c r="H62" s="173"/>
      <c r="I62" s="173"/>
      <c r="J62" s="174" t="n">
        <f aca="false">J113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966</v>
      </c>
      <c r="E63" s="173"/>
      <c r="F63" s="173"/>
      <c r="G63" s="173"/>
      <c r="H63" s="173"/>
      <c r="I63" s="173"/>
      <c r="J63" s="174" t="n">
        <f aca="false">J128</f>
        <v>0</v>
      </c>
      <c r="K63" s="109"/>
      <c r="L63" s="175"/>
    </row>
    <row r="64" s="163" customFormat="true" ht="24.95" hidden="false" customHeight="true" outlineLevel="0" collapsed="false">
      <c r="B64" s="164"/>
      <c r="C64" s="165"/>
      <c r="D64" s="166" t="s">
        <v>967</v>
      </c>
      <c r="E64" s="167"/>
      <c r="F64" s="167"/>
      <c r="G64" s="167"/>
      <c r="H64" s="167"/>
      <c r="I64" s="167"/>
      <c r="J64" s="168" t="n">
        <f aca="false">J143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9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Zelivskeho 52, Bilina - stavebni upravy objektu - rozpocet 1NP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2 - Ústřední vytápění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Bílina</v>
      </c>
      <c r="G78" s="26"/>
      <c r="H78" s="26"/>
      <c r="I78" s="17" t="s">
        <v>22</v>
      </c>
      <c r="J78" s="156" t="str">
        <f aca="false">IF(J12="","",J12)</f>
        <v>16. 11. 2020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Bílina, Břežanská 50/4, 418 31 Bílina</v>
      </c>
      <c r="G80" s="26"/>
      <c r="H80" s="26"/>
      <c r="I80" s="17" t="s">
        <v>29</v>
      </c>
      <c r="J80" s="157" t="str">
        <f aca="false">E21</f>
        <v>ENIMA PRO a.s.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57" t="str">
        <f aca="false">E24</f>
        <v>J.Seidl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30</v>
      </c>
      <c r="D83" s="179" t="s">
        <v>53</v>
      </c>
      <c r="E83" s="179" t="s">
        <v>49</v>
      </c>
      <c r="F83" s="179" t="s">
        <v>50</v>
      </c>
      <c r="G83" s="179" t="s">
        <v>131</v>
      </c>
      <c r="H83" s="179" t="s">
        <v>132</v>
      </c>
      <c r="I83" s="179" t="s">
        <v>133</v>
      </c>
      <c r="J83" s="179" t="s">
        <v>103</v>
      </c>
      <c r="K83" s="180" t="s">
        <v>134</v>
      </c>
      <c r="L83" s="181"/>
      <c r="M83" s="74"/>
      <c r="N83" s="75" t="s">
        <v>38</v>
      </c>
      <c r="O83" s="75" t="s">
        <v>135</v>
      </c>
      <c r="P83" s="75" t="s">
        <v>136</v>
      </c>
      <c r="Q83" s="75" t="s">
        <v>137</v>
      </c>
      <c r="R83" s="75" t="s">
        <v>138</v>
      </c>
      <c r="S83" s="75" t="s">
        <v>139</v>
      </c>
      <c r="T83" s="76" t="s">
        <v>140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41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+P143</f>
        <v>0</v>
      </c>
      <c r="Q84" s="78"/>
      <c r="R84" s="185" t="n">
        <f aca="false">R85+R143</f>
        <v>0.1845565604</v>
      </c>
      <c r="S84" s="78"/>
      <c r="T84" s="186" t="n">
        <f aca="false">T85+T143</f>
        <v>0.29908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04</v>
      </c>
      <c r="BK84" s="187" t="n">
        <f aca="false">BK85+BK143</f>
        <v>0</v>
      </c>
    </row>
    <row r="85" s="188" customFormat="true" ht="25.9" hidden="false" customHeight="true" outlineLevel="0" collapsed="false">
      <c r="B85" s="189"/>
      <c r="C85" s="190"/>
      <c r="D85" s="191" t="s">
        <v>67</v>
      </c>
      <c r="E85" s="192" t="s">
        <v>487</v>
      </c>
      <c r="F85" s="192" t="s">
        <v>488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113+P128</f>
        <v>0</v>
      </c>
      <c r="Q85" s="197"/>
      <c r="R85" s="198" t="n">
        <f aca="false">R86+R113+R128</f>
        <v>0.1845565604</v>
      </c>
      <c r="S85" s="197"/>
      <c r="T85" s="199" t="n">
        <f aca="false">T86+T113+T128</f>
        <v>0.29908</v>
      </c>
      <c r="AR85" s="200" t="s">
        <v>78</v>
      </c>
      <c r="AT85" s="201" t="s">
        <v>67</v>
      </c>
      <c r="AU85" s="201" t="s">
        <v>68</v>
      </c>
      <c r="AY85" s="200" t="s">
        <v>144</v>
      </c>
      <c r="BK85" s="202" t="n">
        <f aca="false">BK86+BK113+BK128</f>
        <v>0</v>
      </c>
    </row>
    <row r="86" s="188" customFormat="true" ht="22.8" hidden="false" customHeight="true" outlineLevel="0" collapsed="false">
      <c r="B86" s="189"/>
      <c r="C86" s="190"/>
      <c r="D86" s="191" t="s">
        <v>67</v>
      </c>
      <c r="E86" s="203" t="s">
        <v>968</v>
      </c>
      <c r="F86" s="203" t="s">
        <v>969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112)</f>
        <v>0</v>
      </c>
      <c r="Q86" s="197"/>
      <c r="R86" s="198" t="n">
        <f aca="false">SUM(R87:R112)</f>
        <v>0.09710914</v>
      </c>
      <c r="S86" s="197"/>
      <c r="T86" s="199" t="n">
        <f aca="false">SUM(T87:T112)</f>
        <v>0.07864</v>
      </c>
      <c r="AR86" s="200" t="s">
        <v>78</v>
      </c>
      <c r="AT86" s="201" t="s">
        <v>67</v>
      </c>
      <c r="AU86" s="201" t="s">
        <v>76</v>
      </c>
      <c r="AY86" s="200" t="s">
        <v>144</v>
      </c>
      <c r="BK86" s="202" t="n">
        <f aca="false">SUM(BK87:BK112)</f>
        <v>0</v>
      </c>
    </row>
    <row r="87" s="31" customFormat="true" ht="16.5" hidden="false" customHeight="true" outlineLevel="0" collapsed="false">
      <c r="A87" s="24"/>
      <c r="B87" s="25"/>
      <c r="C87" s="205" t="s">
        <v>76</v>
      </c>
      <c r="D87" s="205" t="s">
        <v>147</v>
      </c>
      <c r="E87" s="206" t="s">
        <v>970</v>
      </c>
      <c r="F87" s="207" t="s">
        <v>971</v>
      </c>
      <c r="G87" s="208" t="s">
        <v>399</v>
      </c>
      <c r="H87" s="209" t="n">
        <v>40</v>
      </c>
      <c r="I87" s="210"/>
      <c r="J87" s="211" t="n">
        <f aca="false">ROUND(I87*H87,2)</f>
        <v>0</v>
      </c>
      <c r="K87" s="207" t="s">
        <v>151</v>
      </c>
      <c r="L87" s="30"/>
      <c r="M87" s="212"/>
      <c r="N87" s="213" t="s">
        <v>39</v>
      </c>
      <c r="O87" s="67"/>
      <c r="P87" s="214" t="n">
        <f aca="false">O87*H87</f>
        <v>0</v>
      </c>
      <c r="Q87" s="214" t="n">
        <v>0.00048387</v>
      </c>
      <c r="R87" s="214" t="n">
        <f aca="false">Q87*H87</f>
        <v>0.0193548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96</v>
      </c>
      <c r="AT87" s="216" t="s">
        <v>147</v>
      </c>
      <c r="AU87" s="216" t="s">
        <v>78</v>
      </c>
      <c r="AY87" s="3" t="s">
        <v>144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6</v>
      </c>
      <c r="BK87" s="217" t="n">
        <f aca="false">ROUND(I87*H87,2)</f>
        <v>0</v>
      </c>
      <c r="BL87" s="3" t="s">
        <v>196</v>
      </c>
      <c r="BM87" s="216" t="s">
        <v>972</v>
      </c>
    </row>
    <row r="88" s="31" customFormat="true" ht="12.8" hidden="false" customHeight="false" outlineLevel="0" collapsed="false">
      <c r="A88" s="24"/>
      <c r="B88" s="25"/>
      <c r="C88" s="26"/>
      <c r="D88" s="218" t="s">
        <v>153</v>
      </c>
      <c r="E88" s="26"/>
      <c r="F88" s="219" t="s">
        <v>973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3</v>
      </c>
      <c r="AU88" s="3" t="s">
        <v>78</v>
      </c>
    </row>
    <row r="89" s="31" customFormat="true" ht="16.5" hidden="false" customHeight="true" outlineLevel="0" collapsed="false">
      <c r="A89" s="24"/>
      <c r="B89" s="25"/>
      <c r="C89" s="205" t="s">
        <v>78</v>
      </c>
      <c r="D89" s="205" t="s">
        <v>147</v>
      </c>
      <c r="E89" s="206" t="s">
        <v>974</v>
      </c>
      <c r="F89" s="207" t="s">
        <v>975</v>
      </c>
      <c r="G89" s="208" t="s">
        <v>399</v>
      </c>
      <c r="H89" s="209" t="n">
        <v>10</v>
      </c>
      <c r="I89" s="210"/>
      <c r="J89" s="211" t="n">
        <f aca="false">ROUND(I89*H89,2)</f>
        <v>0</v>
      </c>
      <c r="K89" s="207" t="s">
        <v>151</v>
      </c>
      <c r="L89" s="30"/>
      <c r="M89" s="212"/>
      <c r="N89" s="213" t="s">
        <v>39</v>
      </c>
      <c r="O89" s="67"/>
      <c r="P89" s="214" t="n">
        <f aca="false">O89*H89</f>
        <v>0</v>
      </c>
      <c r="Q89" s="214" t="n">
        <v>0.000591485</v>
      </c>
      <c r="R89" s="214" t="n">
        <f aca="false">Q89*H89</f>
        <v>0.00591485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96</v>
      </c>
      <c r="AT89" s="216" t="s">
        <v>147</v>
      </c>
      <c r="AU89" s="216" t="s">
        <v>78</v>
      </c>
      <c r="AY89" s="3" t="s">
        <v>144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6</v>
      </c>
      <c r="BK89" s="217" t="n">
        <f aca="false">ROUND(I89*H89,2)</f>
        <v>0</v>
      </c>
      <c r="BL89" s="3" t="s">
        <v>196</v>
      </c>
      <c r="BM89" s="216" t="s">
        <v>976</v>
      </c>
    </row>
    <row r="90" s="31" customFormat="true" ht="12.8" hidden="false" customHeight="false" outlineLevel="0" collapsed="false">
      <c r="A90" s="24"/>
      <c r="B90" s="25"/>
      <c r="C90" s="26"/>
      <c r="D90" s="218" t="s">
        <v>153</v>
      </c>
      <c r="E90" s="26"/>
      <c r="F90" s="219" t="s">
        <v>977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3</v>
      </c>
      <c r="AU90" s="3" t="s">
        <v>78</v>
      </c>
    </row>
    <row r="91" s="31" customFormat="true" ht="16.5" hidden="false" customHeight="true" outlineLevel="0" collapsed="false">
      <c r="A91" s="24"/>
      <c r="B91" s="25"/>
      <c r="C91" s="205" t="s">
        <v>145</v>
      </c>
      <c r="D91" s="205" t="s">
        <v>147</v>
      </c>
      <c r="E91" s="206" t="s">
        <v>978</v>
      </c>
      <c r="F91" s="207" t="s">
        <v>979</v>
      </c>
      <c r="G91" s="208" t="s">
        <v>399</v>
      </c>
      <c r="H91" s="209" t="n">
        <v>30</v>
      </c>
      <c r="I91" s="210"/>
      <c r="J91" s="211" t="n">
        <f aca="false">ROUND(I91*H91,2)</f>
        <v>0</v>
      </c>
      <c r="K91" s="207" t="s">
        <v>151</v>
      </c>
      <c r="L91" s="30"/>
      <c r="M91" s="212"/>
      <c r="N91" s="213" t="s">
        <v>39</v>
      </c>
      <c r="O91" s="67"/>
      <c r="P91" s="214" t="n">
        <f aca="false">O91*H91</f>
        <v>0</v>
      </c>
      <c r="Q91" s="214" t="n">
        <v>0.000749565</v>
      </c>
      <c r="R91" s="214" t="n">
        <f aca="false">Q91*H91</f>
        <v>0.02248695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96</v>
      </c>
      <c r="AT91" s="216" t="s">
        <v>147</v>
      </c>
      <c r="AU91" s="216" t="s">
        <v>78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6</v>
      </c>
      <c r="BK91" s="217" t="n">
        <f aca="false">ROUND(I91*H91,2)</f>
        <v>0</v>
      </c>
      <c r="BL91" s="3" t="s">
        <v>196</v>
      </c>
      <c r="BM91" s="216" t="s">
        <v>980</v>
      </c>
    </row>
    <row r="92" s="31" customFormat="true" ht="12.8" hidden="false" customHeight="false" outlineLevel="0" collapsed="false">
      <c r="A92" s="24"/>
      <c r="B92" s="25"/>
      <c r="C92" s="26"/>
      <c r="D92" s="218" t="s">
        <v>153</v>
      </c>
      <c r="E92" s="26"/>
      <c r="F92" s="219" t="s">
        <v>981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78</v>
      </c>
    </row>
    <row r="93" s="31" customFormat="true" ht="16.5" hidden="false" customHeight="true" outlineLevel="0" collapsed="false">
      <c r="A93" s="24"/>
      <c r="B93" s="25"/>
      <c r="C93" s="205" t="s">
        <v>152</v>
      </c>
      <c r="D93" s="205" t="s">
        <v>147</v>
      </c>
      <c r="E93" s="206" t="s">
        <v>982</v>
      </c>
      <c r="F93" s="207" t="s">
        <v>983</v>
      </c>
      <c r="G93" s="208" t="s">
        <v>399</v>
      </c>
      <c r="H93" s="209" t="n">
        <v>38</v>
      </c>
      <c r="I93" s="210"/>
      <c r="J93" s="211" t="n">
        <f aca="false">ROUND(I93*H93,2)</f>
        <v>0</v>
      </c>
      <c r="K93" s="207" t="s">
        <v>151</v>
      </c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.00128793</v>
      </c>
      <c r="R93" s="214" t="n">
        <f aca="false">Q93*H93</f>
        <v>0.04894134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96</v>
      </c>
      <c r="AT93" s="216" t="s">
        <v>147</v>
      </c>
      <c r="AU93" s="216" t="s">
        <v>78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96</v>
      </c>
      <c r="BM93" s="216" t="s">
        <v>984</v>
      </c>
    </row>
    <row r="94" s="31" customFormat="true" ht="12.8" hidden="false" customHeight="false" outlineLevel="0" collapsed="false">
      <c r="A94" s="24"/>
      <c r="B94" s="25"/>
      <c r="C94" s="26"/>
      <c r="D94" s="218" t="s">
        <v>153</v>
      </c>
      <c r="E94" s="26"/>
      <c r="F94" s="219" t="s">
        <v>985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78</v>
      </c>
    </row>
    <row r="95" s="31" customFormat="true" ht="16.5" hidden="false" customHeight="true" outlineLevel="0" collapsed="false">
      <c r="A95" s="24"/>
      <c r="B95" s="25"/>
      <c r="C95" s="205" t="s">
        <v>172</v>
      </c>
      <c r="D95" s="205" t="s">
        <v>147</v>
      </c>
      <c r="E95" s="206" t="s">
        <v>986</v>
      </c>
      <c r="F95" s="207" t="s">
        <v>987</v>
      </c>
      <c r="G95" s="208" t="s">
        <v>150</v>
      </c>
      <c r="H95" s="209" t="n">
        <v>14</v>
      </c>
      <c r="I95" s="210"/>
      <c r="J95" s="211" t="n">
        <f aca="false">ROUND(I95*H95,2)</f>
        <v>0</v>
      </c>
      <c r="K95" s="207" t="s">
        <v>151</v>
      </c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1.22E-005</v>
      </c>
      <c r="R95" s="214" t="n">
        <f aca="false">Q95*H95</f>
        <v>0.0001708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96</v>
      </c>
      <c r="AT95" s="216" t="s">
        <v>147</v>
      </c>
      <c r="AU95" s="216" t="s">
        <v>78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96</v>
      </c>
      <c r="BM95" s="216" t="s">
        <v>988</v>
      </c>
    </row>
    <row r="96" s="31" customFormat="true" ht="12.8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98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205" t="s">
        <v>164</v>
      </c>
      <c r="D97" s="205" t="s">
        <v>147</v>
      </c>
      <c r="E97" s="206" t="s">
        <v>990</v>
      </c>
      <c r="F97" s="207" t="s">
        <v>991</v>
      </c>
      <c r="G97" s="208" t="s">
        <v>150</v>
      </c>
      <c r="H97" s="209" t="n">
        <v>2</v>
      </c>
      <c r="I97" s="210"/>
      <c r="J97" s="211" t="n">
        <f aca="false">ROUND(I97*H97,2)</f>
        <v>0</v>
      </c>
      <c r="K97" s="207" t="s">
        <v>151</v>
      </c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3.41E-005</v>
      </c>
      <c r="R97" s="214" t="n">
        <f aca="false">Q97*H97</f>
        <v>6.82E-005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6</v>
      </c>
      <c r="AT97" s="216" t="s">
        <v>147</v>
      </c>
      <c r="AU97" s="216" t="s">
        <v>78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96</v>
      </c>
      <c r="BM97" s="216" t="s">
        <v>992</v>
      </c>
    </row>
    <row r="98" s="31" customFormat="true" ht="12.8" hidden="false" customHeight="false" outlineLevel="0" collapsed="false">
      <c r="A98" s="24"/>
      <c r="B98" s="25"/>
      <c r="C98" s="26"/>
      <c r="D98" s="218" t="s">
        <v>153</v>
      </c>
      <c r="E98" s="26"/>
      <c r="F98" s="219" t="s">
        <v>99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205" t="s">
        <v>187</v>
      </c>
      <c r="D99" s="205" t="s">
        <v>147</v>
      </c>
      <c r="E99" s="206" t="s">
        <v>994</v>
      </c>
      <c r="F99" s="207" t="s">
        <v>995</v>
      </c>
      <c r="G99" s="208" t="s">
        <v>150</v>
      </c>
      <c r="H99" s="209" t="n">
        <v>2</v>
      </c>
      <c r="I99" s="210"/>
      <c r="J99" s="211" t="n">
        <f aca="false">ROUND(I99*H99,2)</f>
        <v>0</v>
      </c>
      <c r="K99" s="207" t="s">
        <v>151</v>
      </c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5.24E-005</v>
      </c>
      <c r="R99" s="214" t="n">
        <f aca="false">Q99*H99</f>
        <v>0.0001048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96</v>
      </c>
      <c r="AT99" s="216" t="s">
        <v>147</v>
      </c>
      <c r="AU99" s="216" t="s">
        <v>78</v>
      </c>
      <c r="AY99" s="3" t="s">
        <v>14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96</v>
      </c>
      <c r="BM99" s="216" t="s">
        <v>996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99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205" t="s">
        <v>169</v>
      </c>
      <c r="D101" s="205" t="s">
        <v>147</v>
      </c>
      <c r="E101" s="206" t="s">
        <v>998</v>
      </c>
      <c r="F101" s="207" t="s">
        <v>999</v>
      </c>
      <c r="G101" s="208" t="s">
        <v>399</v>
      </c>
      <c r="H101" s="209" t="n">
        <v>118</v>
      </c>
      <c r="I101" s="210"/>
      <c r="J101" s="211" t="n">
        <f aca="false">ROUND(I101*H101,2)</f>
        <v>0</v>
      </c>
      <c r="K101" s="207" t="s">
        <v>151</v>
      </c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96</v>
      </c>
      <c r="AT101" s="216" t="s">
        <v>147</v>
      </c>
      <c r="AU101" s="216" t="s">
        <v>78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96</v>
      </c>
      <c r="BM101" s="216" t="s">
        <v>1000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3</v>
      </c>
      <c r="E102" s="26"/>
      <c r="F102" s="219" t="s">
        <v>1001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78</v>
      </c>
    </row>
    <row r="103" s="31" customFormat="true" ht="16.5" hidden="false" customHeight="true" outlineLevel="0" collapsed="false">
      <c r="A103" s="24"/>
      <c r="B103" s="25"/>
      <c r="C103" s="205" t="s">
        <v>201</v>
      </c>
      <c r="D103" s="205" t="s">
        <v>147</v>
      </c>
      <c r="E103" s="206" t="s">
        <v>1002</v>
      </c>
      <c r="F103" s="207" t="s">
        <v>1003</v>
      </c>
      <c r="G103" s="208" t="s">
        <v>399</v>
      </c>
      <c r="H103" s="209" t="n">
        <v>60</v>
      </c>
      <c r="I103" s="210"/>
      <c r="J103" s="211" t="n">
        <f aca="false">ROUND(I103*H103,2)</f>
        <v>0</v>
      </c>
      <c r="K103" s="207" t="s">
        <v>151</v>
      </c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0005</v>
      </c>
      <c r="T103" s="215" t="n">
        <f aca="false">S103*H103</f>
        <v>0.03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96</v>
      </c>
      <c r="AT103" s="216" t="s">
        <v>147</v>
      </c>
      <c r="AU103" s="216" t="s">
        <v>78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96</v>
      </c>
      <c r="BM103" s="216" t="s">
        <v>1004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3</v>
      </c>
      <c r="E104" s="26"/>
      <c r="F104" s="219" t="s">
        <v>1005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05" t="s">
        <v>176</v>
      </c>
      <c r="D105" s="205" t="s">
        <v>147</v>
      </c>
      <c r="E105" s="206" t="s">
        <v>1006</v>
      </c>
      <c r="F105" s="207" t="s">
        <v>1007</v>
      </c>
      <c r="G105" s="208" t="s">
        <v>399</v>
      </c>
      <c r="H105" s="209" t="n">
        <v>32</v>
      </c>
      <c r="I105" s="210"/>
      <c r="J105" s="211" t="n">
        <f aca="false">ROUND(I105*H105,2)</f>
        <v>0</v>
      </c>
      <c r="K105" s="207" t="s">
        <v>151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00152</v>
      </c>
      <c r="T105" s="215" t="n">
        <f aca="false">S105*H105</f>
        <v>0.0486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96</v>
      </c>
      <c r="AT105" s="216" t="s">
        <v>147</v>
      </c>
      <c r="AU105" s="216" t="s">
        <v>78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96</v>
      </c>
      <c r="BM105" s="216" t="s">
        <v>1008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1009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78</v>
      </c>
    </row>
    <row r="107" s="31" customFormat="true" ht="33" hidden="false" customHeight="true" outlineLevel="0" collapsed="false">
      <c r="A107" s="24"/>
      <c r="B107" s="25"/>
      <c r="C107" s="205" t="s">
        <v>215</v>
      </c>
      <c r="D107" s="205" t="s">
        <v>147</v>
      </c>
      <c r="E107" s="206" t="s">
        <v>1010</v>
      </c>
      <c r="F107" s="207" t="s">
        <v>1011</v>
      </c>
      <c r="G107" s="208" t="s">
        <v>399</v>
      </c>
      <c r="H107" s="209" t="n">
        <v>1</v>
      </c>
      <c r="I107" s="210"/>
      <c r="J107" s="211" t="n">
        <f aca="false">ROUND(I107*H107,2)</f>
        <v>0</v>
      </c>
      <c r="K107" s="207" t="s">
        <v>151</v>
      </c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6.74E-005</v>
      </c>
      <c r="R107" s="214" t="n">
        <f aca="false">Q107*H107</f>
        <v>6.74E-005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96</v>
      </c>
      <c r="AT107" s="216" t="s">
        <v>147</v>
      </c>
      <c r="AU107" s="216" t="s">
        <v>78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96</v>
      </c>
      <c r="BM107" s="216" t="s">
        <v>1012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3</v>
      </c>
      <c r="E108" s="26"/>
      <c r="F108" s="219" t="s">
        <v>101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78</v>
      </c>
    </row>
    <row r="109" s="31" customFormat="true" ht="24.15" hidden="false" customHeight="true" outlineLevel="0" collapsed="false">
      <c r="A109" s="24"/>
      <c r="B109" s="25"/>
      <c r="C109" s="205" t="s">
        <v>221</v>
      </c>
      <c r="D109" s="205" t="s">
        <v>147</v>
      </c>
      <c r="E109" s="206" t="s">
        <v>1014</v>
      </c>
      <c r="F109" s="207" t="s">
        <v>1015</v>
      </c>
      <c r="G109" s="208" t="s">
        <v>175</v>
      </c>
      <c r="H109" s="209" t="n">
        <v>0.079</v>
      </c>
      <c r="I109" s="210"/>
      <c r="J109" s="211" t="n">
        <f aca="false">ROUND(I109*H109,2)</f>
        <v>0</v>
      </c>
      <c r="K109" s="207" t="s">
        <v>151</v>
      </c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96</v>
      </c>
      <c r="AT109" s="216" t="s">
        <v>147</v>
      </c>
      <c r="AU109" s="216" t="s">
        <v>78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96</v>
      </c>
      <c r="BM109" s="216" t="s">
        <v>101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3</v>
      </c>
      <c r="E110" s="26"/>
      <c r="F110" s="219" t="s">
        <v>1017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78</v>
      </c>
    </row>
    <row r="111" s="31" customFormat="true" ht="24.15" hidden="false" customHeight="true" outlineLevel="0" collapsed="false">
      <c r="A111" s="24"/>
      <c r="B111" s="25"/>
      <c r="C111" s="205" t="s">
        <v>229</v>
      </c>
      <c r="D111" s="205" t="s">
        <v>147</v>
      </c>
      <c r="E111" s="206" t="s">
        <v>1018</v>
      </c>
      <c r="F111" s="207" t="s">
        <v>1019</v>
      </c>
      <c r="G111" s="208" t="s">
        <v>175</v>
      </c>
      <c r="H111" s="209" t="n">
        <v>0.097</v>
      </c>
      <c r="I111" s="210"/>
      <c r="J111" s="211" t="n">
        <f aca="false">ROUND(I111*H111,2)</f>
        <v>0</v>
      </c>
      <c r="K111" s="207" t="s">
        <v>151</v>
      </c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96</v>
      </c>
      <c r="AT111" s="216" t="s">
        <v>147</v>
      </c>
      <c r="AU111" s="216" t="s">
        <v>78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96</v>
      </c>
      <c r="BM111" s="216" t="s">
        <v>1020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3</v>
      </c>
      <c r="E112" s="26"/>
      <c r="F112" s="219" t="s">
        <v>102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78</v>
      </c>
    </row>
    <row r="113" s="188" customFormat="true" ht="22.8" hidden="false" customHeight="true" outlineLevel="0" collapsed="false">
      <c r="B113" s="189"/>
      <c r="C113" s="190"/>
      <c r="D113" s="191" t="s">
        <v>67</v>
      </c>
      <c r="E113" s="203" t="s">
        <v>1022</v>
      </c>
      <c r="F113" s="203" t="s">
        <v>1023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27)</f>
        <v>0</v>
      </c>
      <c r="Q113" s="197"/>
      <c r="R113" s="198" t="n">
        <f aca="false">SUM(R114:R127)</f>
        <v>0.0064914204</v>
      </c>
      <c r="S113" s="197"/>
      <c r="T113" s="199" t="n">
        <f aca="false">SUM(T114:T127)</f>
        <v>0.0054</v>
      </c>
      <c r="AR113" s="200" t="s">
        <v>78</v>
      </c>
      <c r="AT113" s="201" t="s">
        <v>67</v>
      </c>
      <c r="AU113" s="201" t="s">
        <v>76</v>
      </c>
      <c r="AY113" s="200" t="s">
        <v>144</v>
      </c>
      <c r="BK113" s="202" t="n">
        <f aca="false">SUM(BK114:BK127)</f>
        <v>0</v>
      </c>
    </row>
    <row r="114" s="31" customFormat="true" ht="16.5" hidden="false" customHeight="true" outlineLevel="0" collapsed="false">
      <c r="A114" s="24"/>
      <c r="B114" s="25"/>
      <c r="C114" s="205" t="s">
        <v>191</v>
      </c>
      <c r="D114" s="205" t="s">
        <v>147</v>
      </c>
      <c r="E114" s="206" t="s">
        <v>1024</v>
      </c>
      <c r="F114" s="207" t="s">
        <v>1025</v>
      </c>
      <c r="G114" s="208" t="s">
        <v>150</v>
      </c>
      <c r="H114" s="209" t="n">
        <v>12</v>
      </c>
      <c r="I114" s="210"/>
      <c r="J114" s="211" t="n">
        <f aca="false">ROUND(I114*H114,2)</f>
        <v>0</v>
      </c>
      <c r="K114" s="207" t="s">
        <v>151</v>
      </c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9.12E-005</v>
      </c>
      <c r="R114" s="214" t="n">
        <f aca="false">Q114*H114</f>
        <v>0.0010944</v>
      </c>
      <c r="S114" s="214" t="n">
        <v>0.00045</v>
      </c>
      <c r="T114" s="215" t="n">
        <f aca="false">S114*H114</f>
        <v>0.0054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96</v>
      </c>
      <c r="AT114" s="216" t="s">
        <v>147</v>
      </c>
      <c r="AU114" s="216" t="s">
        <v>78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96</v>
      </c>
      <c r="BM114" s="216" t="s">
        <v>1026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3</v>
      </c>
      <c r="E115" s="26"/>
      <c r="F115" s="219" t="s">
        <v>102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147</v>
      </c>
      <c r="E116" s="206" t="s">
        <v>1028</v>
      </c>
      <c r="F116" s="207" t="s">
        <v>1029</v>
      </c>
      <c r="G116" s="208" t="s">
        <v>150</v>
      </c>
      <c r="H116" s="209" t="n">
        <v>2</v>
      </c>
      <c r="I116" s="210"/>
      <c r="J116" s="211" t="n">
        <f aca="false">ROUND(I116*H116,2)</f>
        <v>0</v>
      </c>
      <c r="K116" s="207" t="s">
        <v>151</v>
      </c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.0002693132</v>
      </c>
      <c r="R116" s="214" t="n">
        <f aca="false">Q116*H116</f>
        <v>0.0005386264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96</v>
      </c>
      <c r="AT116" s="216" t="s">
        <v>147</v>
      </c>
      <c r="AU116" s="216" t="s">
        <v>78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96</v>
      </c>
      <c r="BM116" s="216" t="s">
        <v>1030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3</v>
      </c>
      <c r="E117" s="26"/>
      <c r="F117" s="219" t="s">
        <v>103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78</v>
      </c>
    </row>
    <row r="118" s="31" customFormat="true" ht="24.15" hidden="false" customHeight="true" outlineLevel="0" collapsed="false">
      <c r="A118" s="24"/>
      <c r="B118" s="25"/>
      <c r="C118" s="205" t="s">
        <v>196</v>
      </c>
      <c r="D118" s="205" t="s">
        <v>147</v>
      </c>
      <c r="E118" s="206" t="s">
        <v>1032</v>
      </c>
      <c r="F118" s="207" t="s">
        <v>1033</v>
      </c>
      <c r="G118" s="208" t="s">
        <v>150</v>
      </c>
      <c r="H118" s="209" t="n">
        <v>5</v>
      </c>
      <c r="I118" s="210"/>
      <c r="J118" s="211" t="n">
        <f aca="false">ROUND(I118*H118,2)</f>
        <v>0</v>
      </c>
      <c r="K118" s="207" t="s">
        <v>151</v>
      </c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.00014</v>
      </c>
      <c r="R118" s="214" t="n">
        <f aca="false">Q118*H118</f>
        <v>0.0007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96</v>
      </c>
      <c r="AT118" s="216" t="s">
        <v>147</v>
      </c>
      <c r="AU118" s="216" t="s">
        <v>78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96</v>
      </c>
      <c r="BM118" s="216" t="s">
        <v>1034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3</v>
      </c>
      <c r="E119" s="26"/>
      <c r="F119" s="219" t="s">
        <v>1035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3</v>
      </c>
      <c r="AU119" s="3" t="s">
        <v>78</v>
      </c>
    </row>
    <row r="120" s="31" customFormat="true" ht="21.75" hidden="false" customHeight="true" outlineLevel="0" collapsed="false">
      <c r="A120" s="24"/>
      <c r="B120" s="25"/>
      <c r="C120" s="205" t="s">
        <v>257</v>
      </c>
      <c r="D120" s="205" t="s">
        <v>147</v>
      </c>
      <c r="E120" s="206" t="s">
        <v>1036</v>
      </c>
      <c r="F120" s="207" t="s">
        <v>1037</v>
      </c>
      <c r="G120" s="208" t="s">
        <v>150</v>
      </c>
      <c r="H120" s="209" t="n">
        <v>5</v>
      </c>
      <c r="I120" s="210"/>
      <c r="J120" s="211" t="n">
        <f aca="false">ROUND(I120*H120,2)</f>
        <v>0</v>
      </c>
      <c r="K120" s="207" t="s">
        <v>151</v>
      </c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.0007598508</v>
      </c>
      <c r="R120" s="214" t="n">
        <f aca="false">Q120*H120</f>
        <v>0.003799254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96</v>
      </c>
      <c r="AT120" s="216" t="s">
        <v>147</v>
      </c>
      <c r="AU120" s="216" t="s">
        <v>78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96</v>
      </c>
      <c r="BM120" s="216" t="s">
        <v>1038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3</v>
      </c>
      <c r="E121" s="26"/>
      <c r="F121" s="219" t="s">
        <v>103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78</v>
      </c>
    </row>
    <row r="122" s="31" customFormat="true" ht="16.5" hidden="false" customHeight="true" outlineLevel="0" collapsed="false">
      <c r="A122" s="24"/>
      <c r="B122" s="25"/>
      <c r="C122" s="205" t="s">
        <v>204</v>
      </c>
      <c r="D122" s="205" t="s">
        <v>147</v>
      </c>
      <c r="E122" s="206" t="s">
        <v>1040</v>
      </c>
      <c r="F122" s="207" t="s">
        <v>1041</v>
      </c>
      <c r="G122" s="208" t="s">
        <v>150</v>
      </c>
      <c r="H122" s="209" t="n">
        <v>2</v>
      </c>
      <c r="I122" s="210"/>
      <c r="J122" s="211" t="n">
        <f aca="false">ROUND(I122*H122,2)</f>
        <v>0</v>
      </c>
      <c r="K122" s="207" t="s">
        <v>151</v>
      </c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.00017957</v>
      </c>
      <c r="R122" s="214" t="n">
        <f aca="false">Q122*H122</f>
        <v>0.00035914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96</v>
      </c>
      <c r="AT122" s="216" t="s">
        <v>147</v>
      </c>
      <c r="AU122" s="216" t="s">
        <v>78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96</v>
      </c>
      <c r="BM122" s="216" t="s">
        <v>1042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104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78</v>
      </c>
    </row>
    <row r="124" s="31" customFormat="true" ht="24.15" hidden="false" customHeight="true" outlineLevel="0" collapsed="false">
      <c r="A124" s="24"/>
      <c r="B124" s="25"/>
      <c r="C124" s="205" t="s">
        <v>269</v>
      </c>
      <c r="D124" s="205" t="s">
        <v>147</v>
      </c>
      <c r="E124" s="206" t="s">
        <v>1044</v>
      </c>
      <c r="F124" s="207" t="s">
        <v>1045</v>
      </c>
      <c r="G124" s="208" t="s">
        <v>175</v>
      </c>
      <c r="H124" s="209" t="n">
        <v>0.005</v>
      </c>
      <c r="I124" s="210"/>
      <c r="J124" s="211" t="n">
        <f aca="false">ROUND(I124*H124,2)</f>
        <v>0</v>
      </c>
      <c r="K124" s="207" t="s">
        <v>151</v>
      </c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96</v>
      </c>
      <c r="AT124" s="216" t="s">
        <v>147</v>
      </c>
      <c r="AU124" s="216" t="s">
        <v>78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96</v>
      </c>
      <c r="BM124" s="216" t="s">
        <v>1046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3</v>
      </c>
      <c r="E125" s="26"/>
      <c r="F125" s="219" t="s">
        <v>104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78</v>
      </c>
    </row>
    <row r="126" s="31" customFormat="true" ht="24.15" hidden="false" customHeight="true" outlineLevel="0" collapsed="false">
      <c r="A126" s="24"/>
      <c r="B126" s="25"/>
      <c r="C126" s="205" t="s">
        <v>210</v>
      </c>
      <c r="D126" s="205" t="s">
        <v>147</v>
      </c>
      <c r="E126" s="206" t="s">
        <v>1048</v>
      </c>
      <c r="F126" s="207" t="s">
        <v>1049</v>
      </c>
      <c r="G126" s="208" t="s">
        <v>175</v>
      </c>
      <c r="H126" s="209" t="n">
        <v>0.006</v>
      </c>
      <c r="I126" s="210"/>
      <c r="J126" s="211" t="n">
        <f aca="false">ROUND(I126*H126,2)</f>
        <v>0</v>
      </c>
      <c r="K126" s="207" t="s">
        <v>151</v>
      </c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96</v>
      </c>
      <c r="AT126" s="216" t="s">
        <v>147</v>
      </c>
      <c r="AU126" s="216" t="s">
        <v>78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96</v>
      </c>
      <c r="BM126" s="216" t="s">
        <v>1050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3</v>
      </c>
      <c r="E127" s="26"/>
      <c r="F127" s="219" t="s">
        <v>105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78</v>
      </c>
    </row>
    <row r="128" s="188" customFormat="true" ht="22.8" hidden="false" customHeight="true" outlineLevel="0" collapsed="false">
      <c r="B128" s="189"/>
      <c r="C128" s="190"/>
      <c r="D128" s="191" t="s">
        <v>67</v>
      </c>
      <c r="E128" s="203" t="s">
        <v>1052</v>
      </c>
      <c r="F128" s="203" t="s">
        <v>1053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42)</f>
        <v>0</v>
      </c>
      <c r="Q128" s="197"/>
      <c r="R128" s="198" t="n">
        <f aca="false">SUM(R129:R142)</f>
        <v>0.080956</v>
      </c>
      <c r="S128" s="197"/>
      <c r="T128" s="199" t="n">
        <f aca="false">SUM(T129:T142)</f>
        <v>0.21504</v>
      </c>
      <c r="AR128" s="200" t="s">
        <v>78</v>
      </c>
      <c r="AT128" s="201" t="s">
        <v>67</v>
      </c>
      <c r="AU128" s="201" t="s">
        <v>76</v>
      </c>
      <c r="AY128" s="200" t="s">
        <v>144</v>
      </c>
      <c r="BK128" s="202" t="n">
        <f aca="false">SUM(BK129:BK142)</f>
        <v>0</v>
      </c>
    </row>
    <row r="129" s="31" customFormat="true" ht="16.5" hidden="false" customHeight="true" outlineLevel="0" collapsed="false">
      <c r="A129" s="24"/>
      <c r="B129" s="25"/>
      <c r="C129" s="205" t="s">
        <v>7</v>
      </c>
      <c r="D129" s="205" t="s">
        <v>147</v>
      </c>
      <c r="E129" s="206" t="s">
        <v>1054</v>
      </c>
      <c r="F129" s="207" t="s">
        <v>1055</v>
      </c>
      <c r="G129" s="208" t="s">
        <v>150</v>
      </c>
      <c r="H129" s="209" t="n">
        <v>3</v>
      </c>
      <c r="I129" s="210"/>
      <c r="J129" s="211" t="n">
        <f aca="false">ROUND(I129*H129,2)</f>
        <v>0</v>
      </c>
      <c r="K129" s="207" t="s">
        <v>151</v>
      </c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7.6E-005</v>
      </c>
      <c r="R129" s="214" t="n">
        <f aca="false">Q129*H129</f>
        <v>0.000228</v>
      </c>
      <c r="S129" s="214" t="n">
        <v>0.02493</v>
      </c>
      <c r="T129" s="215" t="n">
        <f aca="false">S129*H129</f>
        <v>0.07479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96</v>
      </c>
      <c r="AT129" s="216" t="s">
        <v>147</v>
      </c>
      <c r="AU129" s="216" t="s">
        <v>78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96</v>
      </c>
      <c r="BM129" s="216" t="s">
        <v>1056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3</v>
      </c>
      <c r="E130" s="26"/>
      <c r="F130" s="219" t="s">
        <v>1057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78</v>
      </c>
    </row>
    <row r="131" s="31" customFormat="true" ht="16.5" hidden="false" customHeight="true" outlineLevel="0" collapsed="false">
      <c r="A131" s="24"/>
      <c r="B131" s="25"/>
      <c r="C131" s="205" t="s">
        <v>218</v>
      </c>
      <c r="D131" s="205" t="s">
        <v>147</v>
      </c>
      <c r="E131" s="206" t="s">
        <v>1058</v>
      </c>
      <c r="F131" s="207" t="s">
        <v>1059</v>
      </c>
      <c r="G131" s="208" t="s">
        <v>150</v>
      </c>
      <c r="H131" s="209" t="n">
        <v>3</v>
      </c>
      <c r="I131" s="210"/>
      <c r="J131" s="211" t="n">
        <f aca="false">ROUND(I131*H131,2)</f>
        <v>0</v>
      </c>
      <c r="K131" s="207" t="s">
        <v>151</v>
      </c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7.6E-005</v>
      </c>
      <c r="R131" s="214" t="n">
        <f aca="false">Q131*H131</f>
        <v>0.000228</v>
      </c>
      <c r="S131" s="214" t="n">
        <v>0.04675</v>
      </c>
      <c r="T131" s="215" t="n">
        <f aca="false">S131*H131</f>
        <v>0.1402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96</v>
      </c>
      <c r="AT131" s="216" t="s">
        <v>147</v>
      </c>
      <c r="AU131" s="216" t="s">
        <v>78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96</v>
      </c>
      <c r="BM131" s="216" t="s">
        <v>1060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106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78</v>
      </c>
    </row>
    <row r="133" s="31" customFormat="true" ht="24.15" hidden="false" customHeight="true" outlineLevel="0" collapsed="false">
      <c r="A133" s="24"/>
      <c r="B133" s="25"/>
      <c r="C133" s="205" t="s">
        <v>297</v>
      </c>
      <c r="D133" s="205" t="s">
        <v>147</v>
      </c>
      <c r="E133" s="206" t="s">
        <v>1062</v>
      </c>
      <c r="F133" s="207" t="s">
        <v>1063</v>
      </c>
      <c r="G133" s="208" t="s">
        <v>150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.0185</v>
      </c>
      <c r="R133" s="214" t="n">
        <f aca="false">Q133*H133</f>
        <v>0.0185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96</v>
      </c>
      <c r="AT133" s="216" t="s">
        <v>147</v>
      </c>
      <c r="AU133" s="216" t="s">
        <v>78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96</v>
      </c>
      <c r="BM133" s="216" t="s">
        <v>1064</v>
      </c>
    </row>
    <row r="134" s="31" customFormat="true" ht="24.15" hidden="false" customHeight="true" outlineLevel="0" collapsed="false">
      <c r="A134" s="24"/>
      <c r="B134" s="25"/>
      <c r="C134" s="205" t="s">
        <v>224</v>
      </c>
      <c r="D134" s="205" t="s">
        <v>147</v>
      </c>
      <c r="E134" s="206" t="s">
        <v>1065</v>
      </c>
      <c r="F134" s="207" t="s">
        <v>1066</v>
      </c>
      <c r="G134" s="208" t="s">
        <v>150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.062</v>
      </c>
      <c r="R134" s="214" t="n">
        <f aca="false">Q134*H134</f>
        <v>0.062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96</v>
      </c>
      <c r="AT134" s="216" t="s">
        <v>147</v>
      </c>
      <c r="AU134" s="216" t="s">
        <v>78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96</v>
      </c>
      <c r="BM134" s="216" t="s">
        <v>1067</v>
      </c>
    </row>
    <row r="135" s="31" customFormat="true" ht="16.5" hidden="false" customHeight="true" outlineLevel="0" collapsed="false">
      <c r="A135" s="24"/>
      <c r="B135" s="25"/>
      <c r="C135" s="205" t="s">
        <v>310</v>
      </c>
      <c r="D135" s="205" t="s">
        <v>147</v>
      </c>
      <c r="E135" s="206" t="s">
        <v>1068</v>
      </c>
      <c r="F135" s="207" t="s">
        <v>1069</v>
      </c>
      <c r="G135" s="208" t="s">
        <v>150</v>
      </c>
      <c r="H135" s="209" t="n">
        <v>1</v>
      </c>
      <c r="I135" s="210"/>
      <c r="J135" s="211" t="n">
        <f aca="false">ROUND(I135*H135,2)</f>
        <v>0</v>
      </c>
      <c r="K135" s="207" t="s">
        <v>151</v>
      </c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96</v>
      </c>
      <c r="AT135" s="216" t="s">
        <v>147</v>
      </c>
      <c r="AU135" s="216" t="s">
        <v>78</v>
      </c>
      <c r="AY135" s="3" t="s">
        <v>14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96</v>
      </c>
      <c r="BM135" s="216" t="s">
        <v>1070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3</v>
      </c>
      <c r="E136" s="26"/>
      <c r="F136" s="219" t="s">
        <v>1071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78</v>
      </c>
    </row>
    <row r="137" s="31" customFormat="true" ht="16.5" hidden="false" customHeight="true" outlineLevel="0" collapsed="false">
      <c r="A137" s="24"/>
      <c r="B137" s="25"/>
      <c r="C137" s="205" t="s">
        <v>232</v>
      </c>
      <c r="D137" s="205" t="s">
        <v>147</v>
      </c>
      <c r="E137" s="206" t="s">
        <v>1072</v>
      </c>
      <c r="F137" s="207" t="s">
        <v>1073</v>
      </c>
      <c r="G137" s="208" t="s">
        <v>150</v>
      </c>
      <c r="H137" s="209" t="n">
        <v>4</v>
      </c>
      <c r="I137" s="210"/>
      <c r="J137" s="211" t="n">
        <f aca="false">ROUND(I137*H137,2)</f>
        <v>0</v>
      </c>
      <c r="K137" s="207" t="s">
        <v>151</v>
      </c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96</v>
      </c>
      <c r="AT137" s="216" t="s">
        <v>147</v>
      </c>
      <c r="AU137" s="216" t="s">
        <v>78</v>
      </c>
      <c r="AY137" s="3" t="s">
        <v>14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96</v>
      </c>
      <c r="BM137" s="216" t="s">
        <v>1074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3</v>
      </c>
      <c r="E138" s="26"/>
      <c r="F138" s="219" t="s">
        <v>107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78</v>
      </c>
    </row>
    <row r="139" s="31" customFormat="true" ht="24.15" hidden="false" customHeight="true" outlineLevel="0" collapsed="false">
      <c r="A139" s="24"/>
      <c r="B139" s="25"/>
      <c r="C139" s="205" t="s">
        <v>357</v>
      </c>
      <c r="D139" s="205" t="s">
        <v>147</v>
      </c>
      <c r="E139" s="206" t="s">
        <v>1076</v>
      </c>
      <c r="F139" s="207" t="s">
        <v>1077</v>
      </c>
      <c r="G139" s="208" t="s">
        <v>175</v>
      </c>
      <c r="H139" s="209" t="n">
        <v>0.215</v>
      </c>
      <c r="I139" s="210"/>
      <c r="J139" s="211" t="n">
        <f aca="false">ROUND(I139*H139,2)</f>
        <v>0</v>
      </c>
      <c r="K139" s="207" t="s">
        <v>151</v>
      </c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96</v>
      </c>
      <c r="AT139" s="216" t="s">
        <v>147</v>
      </c>
      <c r="AU139" s="216" t="s">
        <v>78</v>
      </c>
      <c r="AY139" s="3" t="s">
        <v>14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96</v>
      </c>
      <c r="BM139" s="216" t="s">
        <v>1078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3</v>
      </c>
      <c r="E140" s="26"/>
      <c r="F140" s="219" t="s">
        <v>107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78</v>
      </c>
    </row>
    <row r="141" s="31" customFormat="true" ht="24.15" hidden="false" customHeight="true" outlineLevel="0" collapsed="false">
      <c r="A141" s="24"/>
      <c r="B141" s="25"/>
      <c r="C141" s="205" t="s">
        <v>239</v>
      </c>
      <c r="D141" s="205" t="s">
        <v>147</v>
      </c>
      <c r="E141" s="206" t="s">
        <v>1080</v>
      </c>
      <c r="F141" s="207" t="s">
        <v>1081</v>
      </c>
      <c r="G141" s="208" t="s">
        <v>175</v>
      </c>
      <c r="H141" s="209" t="n">
        <v>0.081</v>
      </c>
      <c r="I141" s="210"/>
      <c r="J141" s="211" t="n">
        <f aca="false">ROUND(I141*H141,2)</f>
        <v>0</v>
      </c>
      <c r="K141" s="207" t="s">
        <v>151</v>
      </c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96</v>
      </c>
      <c r="AT141" s="216" t="s">
        <v>147</v>
      </c>
      <c r="AU141" s="216" t="s">
        <v>78</v>
      </c>
      <c r="AY141" s="3" t="s">
        <v>14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196</v>
      </c>
      <c r="BM141" s="216" t="s">
        <v>1082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3</v>
      </c>
      <c r="E142" s="26"/>
      <c r="F142" s="219" t="s">
        <v>1083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78</v>
      </c>
    </row>
    <row r="143" s="188" customFormat="true" ht="25.9" hidden="false" customHeight="true" outlineLevel="0" collapsed="false">
      <c r="B143" s="189"/>
      <c r="C143" s="190"/>
      <c r="D143" s="191" t="s">
        <v>67</v>
      </c>
      <c r="E143" s="192" t="s">
        <v>1084</v>
      </c>
      <c r="F143" s="192" t="s">
        <v>1085</v>
      </c>
      <c r="G143" s="190"/>
      <c r="H143" s="190"/>
      <c r="I143" s="193"/>
      <c r="J143" s="194" t="n">
        <f aca="false">BK143</f>
        <v>0</v>
      </c>
      <c r="K143" s="190"/>
      <c r="L143" s="195"/>
      <c r="M143" s="196"/>
      <c r="N143" s="197"/>
      <c r="O143" s="197"/>
      <c r="P143" s="198" t="n">
        <f aca="false">SUM(P144:P147)</f>
        <v>0</v>
      </c>
      <c r="Q143" s="197"/>
      <c r="R143" s="198" t="n">
        <f aca="false">SUM(R144:R147)</f>
        <v>0</v>
      </c>
      <c r="S143" s="197"/>
      <c r="T143" s="199" t="n">
        <f aca="false">SUM(T144:T147)</f>
        <v>0</v>
      </c>
      <c r="AR143" s="200" t="s">
        <v>152</v>
      </c>
      <c r="AT143" s="201" t="s">
        <v>67</v>
      </c>
      <c r="AU143" s="201" t="s">
        <v>68</v>
      </c>
      <c r="AY143" s="200" t="s">
        <v>144</v>
      </c>
      <c r="BK143" s="202" t="n">
        <f aca="false">SUM(BK144:BK147)</f>
        <v>0</v>
      </c>
    </row>
    <row r="144" s="31" customFormat="true" ht="16.5" hidden="false" customHeight="true" outlineLevel="0" collapsed="false">
      <c r="A144" s="24"/>
      <c r="B144" s="25"/>
      <c r="C144" s="259" t="s">
        <v>1086</v>
      </c>
      <c r="D144" s="259" t="s">
        <v>181</v>
      </c>
      <c r="E144" s="260" t="s">
        <v>1087</v>
      </c>
      <c r="F144" s="261" t="s">
        <v>1088</v>
      </c>
      <c r="G144" s="262" t="s">
        <v>725</v>
      </c>
      <c r="H144" s="263" t="n">
        <v>1</v>
      </c>
      <c r="I144" s="264"/>
      <c r="J144" s="265" t="n">
        <f aca="false">ROUND(I144*H144,2)</f>
        <v>0</v>
      </c>
      <c r="K144" s="261"/>
      <c r="L144" s="266"/>
      <c r="M144" s="267"/>
      <c r="N144" s="268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089</v>
      </c>
      <c r="AT144" s="216" t="s">
        <v>181</v>
      </c>
      <c r="AU144" s="216" t="s">
        <v>76</v>
      </c>
      <c r="AY144" s="3" t="s">
        <v>14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089</v>
      </c>
      <c r="BM144" s="216" t="s">
        <v>1090</v>
      </c>
    </row>
    <row r="145" s="31" customFormat="true" ht="16.5" hidden="false" customHeight="true" outlineLevel="0" collapsed="false">
      <c r="A145" s="24"/>
      <c r="B145" s="25"/>
      <c r="C145" s="259" t="s">
        <v>1091</v>
      </c>
      <c r="D145" s="259" t="s">
        <v>181</v>
      </c>
      <c r="E145" s="260" t="s">
        <v>1092</v>
      </c>
      <c r="F145" s="261" t="s">
        <v>1093</v>
      </c>
      <c r="G145" s="262" t="s">
        <v>725</v>
      </c>
      <c r="H145" s="263" t="n">
        <v>8</v>
      </c>
      <c r="I145" s="264"/>
      <c r="J145" s="265" t="n">
        <f aca="false">ROUND(I145*H145,2)</f>
        <v>0</v>
      </c>
      <c r="K145" s="261"/>
      <c r="L145" s="266"/>
      <c r="M145" s="267"/>
      <c r="N145" s="268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089</v>
      </c>
      <c r="AT145" s="216" t="s">
        <v>181</v>
      </c>
      <c r="AU145" s="216" t="s">
        <v>76</v>
      </c>
      <c r="AY145" s="3" t="s">
        <v>14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089</v>
      </c>
      <c r="BM145" s="216" t="s">
        <v>1094</v>
      </c>
    </row>
    <row r="146" s="31" customFormat="true" ht="16.5" hidden="false" customHeight="true" outlineLevel="0" collapsed="false">
      <c r="A146" s="24"/>
      <c r="B146" s="25"/>
      <c r="C146" s="259" t="s">
        <v>1095</v>
      </c>
      <c r="D146" s="259" t="s">
        <v>181</v>
      </c>
      <c r="E146" s="260" t="s">
        <v>1096</v>
      </c>
      <c r="F146" s="261" t="s">
        <v>1097</v>
      </c>
      <c r="G146" s="262" t="s">
        <v>1098</v>
      </c>
      <c r="H146" s="263" t="n">
        <v>24</v>
      </c>
      <c r="I146" s="264"/>
      <c r="J146" s="265" t="n">
        <f aca="false">ROUND(I146*H146,2)</f>
        <v>0</v>
      </c>
      <c r="K146" s="261"/>
      <c r="L146" s="266"/>
      <c r="M146" s="267"/>
      <c r="N146" s="268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089</v>
      </c>
      <c r="AT146" s="216" t="s">
        <v>181</v>
      </c>
      <c r="AU146" s="216" t="s">
        <v>76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089</v>
      </c>
      <c r="BM146" s="216" t="s">
        <v>1099</v>
      </c>
    </row>
    <row r="147" s="31" customFormat="true" ht="16.5" hidden="false" customHeight="true" outlineLevel="0" collapsed="false">
      <c r="A147" s="24"/>
      <c r="B147" s="25"/>
      <c r="C147" s="259" t="s">
        <v>243</v>
      </c>
      <c r="D147" s="259" t="s">
        <v>181</v>
      </c>
      <c r="E147" s="260" t="s">
        <v>1100</v>
      </c>
      <c r="F147" s="261" t="s">
        <v>1101</v>
      </c>
      <c r="G147" s="262" t="s">
        <v>725</v>
      </c>
      <c r="H147" s="263" t="n">
        <v>1</v>
      </c>
      <c r="I147" s="264"/>
      <c r="J147" s="265" t="n">
        <f aca="false">ROUND(I147*H147,2)</f>
        <v>0</v>
      </c>
      <c r="K147" s="261"/>
      <c r="L147" s="266"/>
      <c r="M147" s="273"/>
      <c r="N147" s="274" t="s">
        <v>39</v>
      </c>
      <c r="O147" s="271"/>
      <c r="P147" s="275" t="n">
        <f aca="false">O147*H147</f>
        <v>0</v>
      </c>
      <c r="Q147" s="275" t="n">
        <v>0</v>
      </c>
      <c r="R147" s="275" t="n">
        <f aca="false">Q147*H147</f>
        <v>0</v>
      </c>
      <c r="S147" s="275" t="n">
        <v>0</v>
      </c>
      <c r="T147" s="27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089</v>
      </c>
      <c r="AT147" s="216" t="s">
        <v>181</v>
      </c>
      <c r="AU147" s="216" t="s">
        <v>76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089</v>
      </c>
      <c r="BM147" s="216" t="s">
        <v>1102</v>
      </c>
    </row>
    <row r="148" s="31" customFormat="true" ht="6.9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t2wKyTtx3n8ft1Go3q5bjE9eR2w9UqxnQ88iuNFi7vEfAdbrdvJGB9LmvyC84N85wbzD/f2dvGBigSZM17O7cA==" saltValue="4GzOYAqlTi6frQjLJE9U+IRjxhh7mx6x148NN1hlhayq+urdkg15HsThCHpNWQ/ljjwwuy+TLjas6yJ7Ss85rQ==" spinCount="100000" sheet="true" password="cc35" objects="true" scenarios="true" formatColumns="false" formatRows="false" autoFilter="false"/>
  <autoFilter ref="C83:K14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733223202"/>
    <hyperlink ref="F90" r:id="rId2" display="https://podminky.urs.cz/item/CS_URS_2021_02/733223203"/>
    <hyperlink ref="F92" r:id="rId3" display="https://podminky.urs.cz/item/CS_URS_2021_02/733223204"/>
    <hyperlink ref="F94" r:id="rId4" display="https://podminky.urs.cz/item/CS_URS_2021_02/733223205"/>
    <hyperlink ref="F96" r:id="rId5" display="https://podminky.urs.cz/item/CS_URS_2021_02/733224222"/>
    <hyperlink ref="F98" r:id="rId6" display="https://podminky.urs.cz/item/CS_URS_2021_02/733224224"/>
    <hyperlink ref="F100" r:id="rId7" display="https://podminky.urs.cz/item/CS_URS_2021_02/733224225"/>
    <hyperlink ref="F102" r:id="rId8" display="https://podminky.urs.cz/item/CS_URS_2021_02/733291101"/>
    <hyperlink ref="F104" r:id="rId9" display="https://podminky.urs.cz/item/CS_URS_2021_02/733390801"/>
    <hyperlink ref="F106" r:id="rId10" display="https://podminky.urs.cz/item/CS_URS_2021_02/733390802"/>
    <hyperlink ref="F108" r:id="rId11" display="https://podminky.urs.cz/item/CS_URS_2021_02/733811222"/>
    <hyperlink ref="F110" r:id="rId12" display="https://podminky.urs.cz/item/CS_URS_2021_02/733890801"/>
    <hyperlink ref="F112" r:id="rId13" display="https://podminky.urs.cz/item/CS_URS_2021_02/998733101"/>
    <hyperlink ref="F115" r:id="rId14" display="https://podminky.urs.cz/item/CS_URS_2021_02/734200821"/>
    <hyperlink ref="F117" r:id="rId15" display="https://podminky.urs.cz/item/CS_URS_2021_02/734211127"/>
    <hyperlink ref="F119" r:id="rId16" display="https://podminky.urs.cz/item/CS_URS_2021_02/734221682"/>
    <hyperlink ref="F121" r:id="rId17" display="https://podminky.urs.cz/item/CS_URS_2021_02/734261407"/>
    <hyperlink ref="F123" r:id="rId18" display="https://podminky.urs.cz/item/CS_URS_2021_02/734291122"/>
    <hyperlink ref="F125" r:id="rId19" display="https://podminky.urs.cz/item/CS_URS_2021_02/734890801"/>
    <hyperlink ref="F127" r:id="rId20" display="https://podminky.urs.cz/item/CS_URS_2021_02/998734101"/>
    <hyperlink ref="F130" r:id="rId21" display="https://podminky.urs.cz/item/CS_URS_2021_02/735151821"/>
    <hyperlink ref="F132" r:id="rId22" display="https://podminky.urs.cz/item/CS_URS_2021_02/735151822"/>
    <hyperlink ref="F136" r:id="rId23" display="https://podminky.urs.cz/item/CS_URS_2021_02/735159210"/>
    <hyperlink ref="F138" r:id="rId24" display="https://podminky.urs.cz/item/CS_URS_2021_02/735159230"/>
    <hyperlink ref="F140" r:id="rId25" display="https://podminky.urs.cz/item/CS_URS_2021_02/735890801"/>
    <hyperlink ref="F142" r:id="rId26" display="https://podminky.urs.cz/item/CS_URS_2021_02/99873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elivskeho 52, Bilina - stavebni upravy objektu - rozpocet 1NP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0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6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0:BE180)),  2)</f>
        <v>0</v>
      </c>
      <c r="G35" s="24"/>
      <c r="H35" s="24"/>
      <c r="I35" s="143" t="n">
        <v>0.21</v>
      </c>
      <c r="J35" s="142" t="n">
        <f aca="false">ROUND(((SUM(BE90:BE18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0:BF180)),  2)</f>
        <v>0</v>
      </c>
      <c r="G36" s="24"/>
      <c r="H36" s="24"/>
      <c r="I36" s="143" t="n">
        <v>0.15</v>
      </c>
      <c r="J36" s="142" t="n">
        <f aca="false">ROUND(((SUM(BF90:BF18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0:BG18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0:BH18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0:BI18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elivskeho 52, Bilina - stavebni upravy objektu - rozpocet 1NP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01 - VZT dodáv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6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2</v>
      </c>
      <c r="D61" s="159"/>
      <c r="E61" s="159"/>
      <c r="F61" s="159"/>
      <c r="G61" s="159"/>
      <c r="H61" s="159"/>
      <c r="I61" s="159"/>
      <c r="J61" s="160" t="s">
        <v>10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4</v>
      </c>
    </row>
    <row r="64" s="163" customFormat="true" ht="24.95" hidden="false" customHeight="true" outlineLevel="0" collapsed="false">
      <c r="B64" s="164"/>
      <c r="C64" s="165"/>
      <c r="D64" s="166" t="s">
        <v>1106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107</v>
      </c>
      <c r="E65" s="167"/>
      <c r="F65" s="167"/>
      <c r="G65" s="167"/>
      <c r="H65" s="167"/>
      <c r="I65" s="167"/>
      <c r="J65" s="168" t="n">
        <f aca="false">J128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1108</v>
      </c>
      <c r="E66" s="167"/>
      <c r="F66" s="167"/>
      <c r="G66" s="167"/>
      <c r="H66" s="167"/>
      <c r="I66" s="167"/>
      <c r="J66" s="168" t="n">
        <f aca="false">J142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109</v>
      </c>
      <c r="E67" s="167"/>
      <c r="F67" s="167"/>
      <c r="G67" s="167"/>
      <c r="H67" s="167"/>
      <c r="I67" s="167"/>
      <c r="J67" s="168" t="n">
        <f aca="false">J160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1110</v>
      </c>
      <c r="E68" s="167"/>
      <c r="F68" s="167"/>
      <c r="G68" s="167"/>
      <c r="H68" s="167"/>
      <c r="I68" s="167"/>
      <c r="J68" s="168" t="n">
        <f aca="false">J178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Zelivskeho 52, Bilina - stavebni upravy objektu - rozpocet 1NP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99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10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0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01 - VZT dodávka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16. 11. 2020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29</v>
      </c>
      <c r="J86" s="157" t="str">
        <f aca="false">E23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1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30</v>
      </c>
      <c r="D89" s="179" t="s">
        <v>53</v>
      </c>
      <c r="E89" s="179" t="s">
        <v>49</v>
      </c>
      <c r="F89" s="179" t="s">
        <v>50</v>
      </c>
      <c r="G89" s="179" t="s">
        <v>131</v>
      </c>
      <c r="H89" s="179" t="s">
        <v>132</v>
      </c>
      <c r="I89" s="179" t="s">
        <v>133</v>
      </c>
      <c r="J89" s="179" t="s">
        <v>103</v>
      </c>
      <c r="K89" s="180" t="s">
        <v>134</v>
      </c>
      <c r="L89" s="181"/>
      <c r="M89" s="74"/>
      <c r="N89" s="75" t="s">
        <v>38</v>
      </c>
      <c r="O89" s="75" t="s">
        <v>135</v>
      </c>
      <c r="P89" s="75" t="s">
        <v>136</v>
      </c>
      <c r="Q89" s="75" t="s">
        <v>137</v>
      </c>
      <c r="R89" s="75" t="s">
        <v>138</v>
      </c>
      <c r="S89" s="75" t="s">
        <v>139</v>
      </c>
      <c r="T89" s="76" t="s">
        <v>140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41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28+P142+P160+P178</f>
        <v>0</v>
      </c>
      <c r="Q90" s="78"/>
      <c r="R90" s="185" t="n">
        <f aca="false">R91+R128+R142+R160+R178</f>
        <v>0</v>
      </c>
      <c r="S90" s="78"/>
      <c r="T90" s="186" t="n">
        <f aca="false">T91+T128+T142+T160+T178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04</v>
      </c>
      <c r="BK90" s="187" t="n">
        <f aca="false">BK91+BK128+BK142+BK160+BK178</f>
        <v>0</v>
      </c>
    </row>
    <row r="91" s="188" customFormat="true" ht="25.9" hidden="false" customHeight="true" outlineLevel="0" collapsed="false">
      <c r="B91" s="189"/>
      <c r="C91" s="190"/>
      <c r="D91" s="191" t="s">
        <v>67</v>
      </c>
      <c r="E91" s="192" t="s">
        <v>76</v>
      </c>
      <c r="F91" s="192" t="s">
        <v>1111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127)</f>
        <v>0</v>
      </c>
      <c r="Q91" s="197"/>
      <c r="R91" s="198" t="n">
        <f aca="false">SUM(R92:R127)</f>
        <v>0</v>
      </c>
      <c r="S91" s="197"/>
      <c r="T91" s="199" t="n">
        <f aca="false">SUM(T92:T127)</f>
        <v>0</v>
      </c>
      <c r="AR91" s="200" t="s">
        <v>76</v>
      </c>
      <c r="AT91" s="201" t="s">
        <v>67</v>
      </c>
      <c r="AU91" s="201" t="s">
        <v>68</v>
      </c>
      <c r="AY91" s="200" t="s">
        <v>144</v>
      </c>
      <c r="BK91" s="202" t="n">
        <f aca="false">SUM(BK92:BK127)</f>
        <v>0</v>
      </c>
    </row>
    <row r="92" s="31" customFormat="true" ht="16.5" hidden="false" customHeight="true" outlineLevel="0" collapsed="false">
      <c r="A92" s="24"/>
      <c r="B92" s="25"/>
      <c r="C92" s="205" t="s">
        <v>68</v>
      </c>
      <c r="D92" s="205" t="s">
        <v>147</v>
      </c>
      <c r="E92" s="206" t="s">
        <v>1112</v>
      </c>
      <c r="F92" s="207" t="s">
        <v>1113</v>
      </c>
      <c r="G92" s="208" t="s">
        <v>64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2</v>
      </c>
      <c r="AT92" s="216" t="s">
        <v>147</v>
      </c>
      <c r="AU92" s="216" t="s">
        <v>76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6</v>
      </c>
      <c r="BK92" s="217" t="n">
        <f aca="false">ROUND(I92*H92,2)</f>
        <v>0</v>
      </c>
      <c r="BL92" s="3" t="s">
        <v>152</v>
      </c>
      <c r="BM92" s="216" t="s">
        <v>78</v>
      </c>
    </row>
    <row r="93" s="31" customFormat="true" ht="16.5" hidden="false" customHeight="true" outlineLevel="0" collapsed="false">
      <c r="A93" s="24"/>
      <c r="B93" s="25"/>
      <c r="C93" s="205" t="s">
        <v>68</v>
      </c>
      <c r="D93" s="205" t="s">
        <v>147</v>
      </c>
      <c r="E93" s="206" t="s">
        <v>1114</v>
      </c>
      <c r="F93" s="207" t="s">
        <v>1115</v>
      </c>
      <c r="G93" s="208" t="s">
        <v>642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2</v>
      </c>
      <c r="AT93" s="216" t="s">
        <v>147</v>
      </c>
      <c r="AU93" s="216" t="s">
        <v>76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52</v>
      </c>
      <c r="BM93" s="216" t="s">
        <v>152</v>
      </c>
    </row>
    <row r="94" s="31" customFormat="true" ht="16.5" hidden="false" customHeight="true" outlineLevel="0" collapsed="false">
      <c r="A94" s="24"/>
      <c r="B94" s="25"/>
      <c r="C94" s="205" t="s">
        <v>68</v>
      </c>
      <c r="D94" s="205" t="s">
        <v>147</v>
      </c>
      <c r="E94" s="206" t="s">
        <v>1116</v>
      </c>
      <c r="F94" s="207" t="s">
        <v>1117</v>
      </c>
      <c r="G94" s="208" t="s">
        <v>642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2</v>
      </c>
      <c r="AT94" s="216" t="s">
        <v>147</v>
      </c>
      <c r="AU94" s="216" t="s">
        <v>76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152</v>
      </c>
      <c r="BM94" s="216" t="s">
        <v>164</v>
      </c>
    </row>
    <row r="95" s="31" customFormat="true" ht="16.5" hidden="false" customHeight="true" outlineLevel="0" collapsed="false">
      <c r="A95" s="24"/>
      <c r="B95" s="25"/>
      <c r="C95" s="205" t="s">
        <v>68</v>
      </c>
      <c r="D95" s="205" t="s">
        <v>147</v>
      </c>
      <c r="E95" s="206" t="s">
        <v>1118</v>
      </c>
      <c r="F95" s="207" t="s">
        <v>1119</v>
      </c>
      <c r="G95" s="208" t="s">
        <v>642</v>
      </c>
      <c r="H95" s="209" t="n">
        <v>8</v>
      </c>
      <c r="I95" s="210"/>
      <c r="J95" s="211" t="n">
        <f aca="false">ROUND(I95*H95,2)</f>
        <v>0</v>
      </c>
      <c r="K95" s="207"/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2</v>
      </c>
      <c r="AT95" s="216" t="s">
        <v>147</v>
      </c>
      <c r="AU95" s="216" t="s">
        <v>76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52</v>
      </c>
      <c r="BM95" s="216" t="s">
        <v>169</v>
      </c>
    </row>
    <row r="96" s="31" customFormat="true" ht="16.5" hidden="false" customHeight="true" outlineLevel="0" collapsed="false">
      <c r="A96" s="24"/>
      <c r="B96" s="25"/>
      <c r="C96" s="205" t="s">
        <v>68</v>
      </c>
      <c r="D96" s="205" t="s">
        <v>147</v>
      </c>
      <c r="E96" s="206" t="s">
        <v>1120</v>
      </c>
      <c r="F96" s="207" t="s">
        <v>1119</v>
      </c>
      <c r="G96" s="208" t="s">
        <v>642</v>
      </c>
      <c r="H96" s="209" t="n">
        <v>6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76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52</v>
      </c>
      <c r="BM96" s="216" t="s">
        <v>176</v>
      </c>
    </row>
    <row r="97" s="31" customFormat="true" ht="16.5" hidden="false" customHeight="true" outlineLevel="0" collapsed="false">
      <c r="A97" s="24"/>
      <c r="B97" s="25"/>
      <c r="C97" s="205" t="s">
        <v>68</v>
      </c>
      <c r="D97" s="205" t="s">
        <v>147</v>
      </c>
      <c r="E97" s="206" t="s">
        <v>1121</v>
      </c>
      <c r="F97" s="207" t="s">
        <v>1122</v>
      </c>
      <c r="G97" s="208" t="s">
        <v>642</v>
      </c>
      <c r="H97" s="209" t="n">
        <v>6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2</v>
      </c>
      <c r="AT97" s="216" t="s">
        <v>147</v>
      </c>
      <c r="AU97" s="216" t="s">
        <v>76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52</v>
      </c>
      <c r="BM97" s="216" t="s">
        <v>221</v>
      </c>
    </row>
    <row r="98" s="31" customFormat="true" ht="16.5" hidden="false" customHeight="true" outlineLevel="0" collapsed="false">
      <c r="A98" s="24"/>
      <c r="B98" s="25"/>
      <c r="C98" s="205" t="s">
        <v>68</v>
      </c>
      <c r="D98" s="205" t="s">
        <v>147</v>
      </c>
      <c r="E98" s="206" t="s">
        <v>1123</v>
      </c>
      <c r="F98" s="207" t="s">
        <v>1124</v>
      </c>
      <c r="G98" s="208" t="s">
        <v>642</v>
      </c>
      <c r="H98" s="209" t="n">
        <v>6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2</v>
      </c>
      <c r="AT98" s="216" t="s">
        <v>147</v>
      </c>
      <c r="AU98" s="216" t="s">
        <v>76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52</v>
      </c>
      <c r="BM98" s="216" t="s">
        <v>191</v>
      </c>
    </row>
    <row r="99" s="31" customFormat="true" ht="16.5" hidden="false" customHeight="true" outlineLevel="0" collapsed="false">
      <c r="A99" s="24"/>
      <c r="B99" s="25"/>
      <c r="C99" s="205" t="s">
        <v>68</v>
      </c>
      <c r="D99" s="205" t="s">
        <v>147</v>
      </c>
      <c r="E99" s="206" t="s">
        <v>1125</v>
      </c>
      <c r="F99" s="207" t="s">
        <v>1126</v>
      </c>
      <c r="G99" s="208" t="s">
        <v>642</v>
      </c>
      <c r="H99" s="209" t="n">
        <v>6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2</v>
      </c>
      <c r="AT99" s="216" t="s">
        <v>147</v>
      </c>
      <c r="AU99" s="216" t="s">
        <v>76</v>
      </c>
      <c r="AY99" s="3" t="s">
        <v>14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52</v>
      </c>
      <c r="BM99" s="216" t="s">
        <v>196</v>
      </c>
    </row>
    <row r="100" s="31" customFormat="true" ht="16.5" hidden="false" customHeight="true" outlineLevel="0" collapsed="false">
      <c r="A100" s="24"/>
      <c r="B100" s="25"/>
      <c r="C100" s="205" t="s">
        <v>68</v>
      </c>
      <c r="D100" s="205" t="s">
        <v>147</v>
      </c>
      <c r="E100" s="206" t="s">
        <v>1127</v>
      </c>
      <c r="F100" s="207" t="s">
        <v>1128</v>
      </c>
      <c r="G100" s="208" t="s">
        <v>642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76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52</v>
      </c>
      <c r="BM100" s="216" t="s">
        <v>204</v>
      </c>
    </row>
    <row r="101" s="31" customFormat="true" ht="16.5" hidden="false" customHeight="true" outlineLevel="0" collapsed="false">
      <c r="A101" s="24"/>
      <c r="B101" s="25"/>
      <c r="C101" s="205" t="s">
        <v>68</v>
      </c>
      <c r="D101" s="205" t="s">
        <v>147</v>
      </c>
      <c r="E101" s="206" t="s">
        <v>1129</v>
      </c>
      <c r="F101" s="207" t="s">
        <v>1130</v>
      </c>
      <c r="G101" s="208" t="s">
        <v>642</v>
      </c>
      <c r="H101" s="209" t="n">
        <v>5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2</v>
      </c>
      <c r="AT101" s="216" t="s">
        <v>147</v>
      </c>
      <c r="AU101" s="216" t="s">
        <v>76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52</v>
      </c>
      <c r="BM101" s="216" t="s">
        <v>210</v>
      </c>
    </row>
    <row r="102" s="31" customFormat="true" ht="16.5" hidden="false" customHeight="true" outlineLevel="0" collapsed="false">
      <c r="A102" s="24"/>
      <c r="B102" s="25"/>
      <c r="C102" s="205" t="s">
        <v>68</v>
      </c>
      <c r="D102" s="205" t="s">
        <v>147</v>
      </c>
      <c r="E102" s="206" t="s">
        <v>1131</v>
      </c>
      <c r="F102" s="207" t="s">
        <v>1132</v>
      </c>
      <c r="G102" s="208" t="s">
        <v>642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2</v>
      </c>
      <c r="AT102" s="216" t="s">
        <v>147</v>
      </c>
      <c r="AU102" s="216" t="s">
        <v>76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52</v>
      </c>
      <c r="BM102" s="216" t="s">
        <v>218</v>
      </c>
    </row>
    <row r="103" s="31" customFormat="true" ht="16.5" hidden="false" customHeight="true" outlineLevel="0" collapsed="false">
      <c r="A103" s="24"/>
      <c r="B103" s="25"/>
      <c r="C103" s="205" t="s">
        <v>68</v>
      </c>
      <c r="D103" s="205" t="s">
        <v>147</v>
      </c>
      <c r="E103" s="206" t="s">
        <v>1133</v>
      </c>
      <c r="F103" s="207" t="s">
        <v>1134</v>
      </c>
      <c r="G103" s="208" t="s">
        <v>642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2</v>
      </c>
      <c r="AT103" s="216" t="s">
        <v>147</v>
      </c>
      <c r="AU103" s="216" t="s">
        <v>76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52</v>
      </c>
      <c r="BM103" s="216" t="s">
        <v>224</v>
      </c>
    </row>
    <row r="104" s="31" customFormat="true" ht="16.5" hidden="false" customHeight="true" outlineLevel="0" collapsed="false">
      <c r="A104" s="24"/>
      <c r="B104" s="25"/>
      <c r="C104" s="205" t="s">
        <v>68</v>
      </c>
      <c r="D104" s="205" t="s">
        <v>147</v>
      </c>
      <c r="E104" s="206" t="s">
        <v>1135</v>
      </c>
      <c r="F104" s="207" t="s">
        <v>1136</v>
      </c>
      <c r="G104" s="208" t="s">
        <v>642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76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52</v>
      </c>
      <c r="BM104" s="216" t="s">
        <v>232</v>
      </c>
    </row>
    <row r="105" s="31" customFormat="true" ht="16.5" hidden="false" customHeight="true" outlineLevel="0" collapsed="false">
      <c r="A105" s="24"/>
      <c r="B105" s="25"/>
      <c r="C105" s="205" t="s">
        <v>68</v>
      </c>
      <c r="D105" s="205" t="s">
        <v>147</v>
      </c>
      <c r="E105" s="206" t="s">
        <v>1137</v>
      </c>
      <c r="F105" s="207" t="s">
        <v>1138</v>
      </c>
      <c r="G105" s="208" t="s">
        <v>642</v>
      </c>
      <c r="H105" s="209" t="n">
        <v>2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2</v>
      </c>
      <c r="AT105" s="216" t="s">
        <v>147</v>
      </c>
      <c r="AU105" s="216" t="s">
        <v>76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52</v>
      </c>
      <c r="BM105" s="216" t="s">
        <v>239</v>
      </c>
    </row>
    <row r="106" s="31" customFormat="true" ht="16.5" hidden="false" customHeight="true" outlineLevel="0" collapsed="false">
      <c r="A106" s="24"/>
      <c r="B106" s="25"/>
      <c r="C106" s="205" t="s">
        <v>68</v>
      </c>
      <c r="D106" s="205" t="s">
        <v>147</v>
      </c>
      <c r="E106" s="206" t="s">
        <v>1139</v>
      </c>
      <c r="F106" s="207" t="s">
        <v>1140</v>
      </c>
      <c r="G106" s="208" t="s">
        <v>642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2</v>
      </c>
      <c r="AT106" s="216" t="s">
        <v>147</v>
      </c>
      <c r="AU106" s="216" t="s">
        <v>76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52</v>
      </c>
      <c r="BM106" s="216" t="s">
        <v>1091</v>
      </c>
    </row>
    <row r="107" s="31" customFormat="true" ht="16.5" hidden="false" customHeight="true" outlineLevel="0" collapsed="false">
      <c r="A107" s="24"/>
      <c r="B107" s="25"/>
      <c r="C107" s="205" t="s">
        <v>68</v>
      </c>
      <c r="D107" s="205" t="s">
        <v>147</v>
      </c>
      <c r="E107" s="206" t="s">
        <v>1141</v>
      </c>
      <c r="F107" s="207" t="s">
        <v>1142</v>
      </c>
      <c r="G107" s="208" t="s">
        <v>642</v>
      </c>
      <c r="H107" s="209" t="n">
        <v>4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2</v>
      </c>
      <c r="AT107" s="216" t="s">
        <v>147</v>
      </c>
      <c r="AU107" s="216" t="s">
        <v>76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52</v>
      </c>
      <c r="BM107" s="216" t="s">
        <v>243</v>
      </c>
    </row>
    <row r="108" s="31" customFormat="true" ht="16.5" hidden="false" customHeight="true" outlineLevel="0" collapsed="false">
      <c r="A108" s="24"/>
      <c r="B108" s="25"/>
      <c r="C108" s="205" t="s">
        <v>68</v>
      </c>
      <c r="D108" s="205" t="s">
        <v>147</v>
      </c>
      <c r="E108" s="206" t="s">
        <v>1143</v>
      </c>
      <c r="F108" s="207" t="s">
        <v>1144</v>
      </c>
      <c r="G108" s="208" t="s">
        <v>642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76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52</v>
      </c>
      <c r="BM108" s="216" t="s">
        <v>260</v>
      </c>
    </row>
    <row r="109" s="31" customFormat="true" ht="16.5" hidden="false" customHeight="true" outlineLevel="0" collapsed="false">
      <c r="A109" s="24"/>
      <c r="B109" s="25"/>
      <c r="C109" s="205" t="s">
        <v>68</v>
      </c>
      <c r="D109" s="205" t="s">
        <v>147</v>
      </c>
      <c r="E109" s="206" t="s">
        <v>1145</v>
      </c>
      <c r="F109" s="207" t="s">
        <v>1146</v>
      </c>
      <c r="G109" s="208" t="s">
        <v>642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2</v>
      </c>
      <c r="AT109" s="216" t="s">
        <v>147</v>
      </c>
      <c r="AU109" s="216" t="s">
        <v>76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52</v>
      </c>
      <c r="BM109" s="216" t="s">
        <v>265</v>
      </c>
    </row>
    <row r="110" s="31" customFormat="true" ht="16.5" hidden="false" customHeight="true" outlineLevel="0" collapsed="false">
      <c r="A110" s="24"/>
      <c r="B110" s="25"/>
      <c r="C110" s="205" t="s">
        <v>68</v>
      </c>
      <c r="D110" s="205" t="s">
        <v>147</v>
      </c>
      <c r="E110" s="206" t="s">
        <v>1147</v>
      </c>
      <c r="F110" s="207" t="s">
        <v>1148</v>
      </c>
      <c r="G110" s="208" t="s">
        <v>195</v>
      </c>
      <c r="H110" s="209" t="n">
        <v>110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6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52</v>
      </c>
      <c r="BM110" s="216" t="s">
        <v>279</v>
      </c>
    </row>
    <row r="111" s="31" customFormat="true" ht="16.5" hidden="false" customHeight="true" outlineLevel="0" collapsed="false">
      <c r="A111" s="24"/>
      <c r="B111" s="25"/>
      <c r="C111" s="205" t="s">
        <v>68</v>
      </c>
      <c r="D111" s="205" t="s">
        <v>147</v>
      </c>
      <c r="E111" s="206" t="s">
        <v>1149</v>
      </c>
      <c r="F111" s="207" t="s">
        <v>1150</v>
      </c>
      <c r="G111" s="208" t="s">
        <v>195</v>
      </c>
      <c r="H111" s="209" t="n">
        <v>38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2</v>
      </c>
      <c r="AT111" s="216" t="s">
        <v>147</v>
      </c>
      <c r="AU111" s="216" t="s">
        <v>76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52</v>
      </c>
      <c r="BM111" s="216" t="s">
        <v>287</v>
      </c>
    </row>
    <row r="112" s="31" customFormat="true" ht="16.5" hidden="false" customHeight="true" outlineLevel="0" collapsed="false">
      <c r="A112" s="24"/>
      <c r="B112" s="25"/>
      <c r="C112" s="205" t="s">
        <v>68</v>
      </c>
      <c r="D112" s="205" t="s">
        <v>147</v>
      </c>
      <c r="E112" s="206" t="s">
        <v>1151</v>
      </c>
      <c r="F112" s="207" t="s">
        <v>1152</v>
      </c>
      <c r="G112" s="208" t="s">
        <v>1153</v>
      </c>
      <c r="H112" s="209" t="n">
        <v>5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76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52</v>
      </c>
      <c r="BM112" s="216" t="s">
        <v>293</v>
      </c>
    </row>
    <row r="113" s="31" customFormat="true" ht="16.5" hidden="false" customHeight="true" outlineLevel="0" collapsed="false">
      <c r="A113" s="24"/>
      <c r="B113" s="25"/>
      <c r="C113" s="205" t="s">
        <v>68</v>
      </c>
      <c r="D113" s="205" t="s">
        <v>147</v>
      </c>
      <c r="E113" s="206" t="s">
        <v>1154</v>
      </c>
      <c r="F113" s="207" t="s">
        <v>1155</v>
      </c>
      <c r="G113" s="208" t="s">
        <v>1153</v>
      </c>
      <c r="H113" s="209" t="n">
        <v>9</v>
      </c>
      <c r="I113" s="210"/>
      <c r="J113" s="211" t="n">
        <f aca="false">ROUND(I113*H113,2)</f>
        <v>0</v>
      </c>
      <c r="K113" s="207"/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2</v>
      </c>
      <c r="AT113" s="216" t="s">
        <v>147</v>
      </c>
      <c r="AU113" s="216" t="s">
        <v>76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52</v>
      </c>
      <c r="BM113" s="216" t="s">
        <v>300</v>
      </c>
    </row>
    <row r="114" s="31" customFormat="true" ht="16.5" hidden="false" customHeight="true" outlineLevel="0" collapsed="false">
      <c r="A114" s="24"/>
      <c r="B114" s="25"/>
      <c r="C114" s="205" t="s">
        <v>68</v>
      </c>
      <c r="D114" s="205" t="s">
        <v>147</v>
      </c>
      <c r="E114" s="206" t="s">
        <v>1156</v>
      </c>
      <c r="F114" s="207" t="s">
        <v>1157</v>
      </c>
      <c r="G114" s="208" t="s">
        <v>1153</v>
      </c>
      <c r="H114" s="209" t="n">
        <v>24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76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52</v>
      </c>
      <c r="BM114" s="216" t="s">
        <v>304</v>
      </c>
    </row>
    <row r="115" s="31" customFormat="true" ht="16.5" hidden="false" customHeight="true" outlineLevel="0" collapsed="false">
      <c r="A115" s="24"/>
      <c r="B115" s="25"/>
      <c r="C115" s="205" t="s">
        <v>68</v>
      </c>
      <c r="D115" s="205" t="s">
        <v>147</v>
      </c>
      <c r="E115" s="206" t="s">
        <v>1158</v>
      </c>
      <c r="F115" s="207" t="s">
        <v>1159</v>
      </c>
      <c r="G115" s="208" t="s">
        <v>1153</v>
      </c>
      <c r="H115" s="209" t="n">
        <v>6</v>
      </c>
      <c r="I115" s="210"/>
      <c r="J115" s="211" t="n">
        <f aca="false">ROUND(I115*H115,2)</f>
        <v>0</v>
      </c>
      <c r="K115" s="207"/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2</v>
      </c>
      <c r="AT115" s="216" t="s">
        <v>147</v>
      </c>
      <c r="AU115" s="216" t="s">
        <v>76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52</v>
      </c>
      <c r="BM115" s="216" t="s">
        <v>313</v>
      </c>
    </row>
    <row r="116" s="31" customFormat="true" ht="16.5" hidden="false" customHeight="true" outlineLevel="0" collapsed="false">
      <c r="A116" s="24"/>
      <c r="B116" s="25"/>
      <c r="C116" s="205" t="s">
        <v>68</v>
      </c>
      <c r="D116" s="205" t="s">
        <v>147</v>
      </c>
      <c r="E116" s="206" t="s">
        <v>1160</v>
      </c>
      <c r="F116" s="207" t="s">
        <v>1161</v>
      </c>
      <c r="G116" s="208" t="s">
        <v>642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2</v>
      </c>
      <c r="AT116" s="216" t="s">
        <v>147</v>
      </c>
      <c r="AU116" s="216" t="s">
        <v>76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52</v>
      </c>
      <c r="BM116" s="216" t="s">
        <v>348</v>
      </c>
    </row>
    <row r="117" s="31" customFormat="true" ht="16.5" hidden="false" customHeight="true" outlineLevel="0" collapsed="false">
      <c r="A117" s="24"/>
      <c r="B117" s="25"/>
      <c r="C117" s="205" t="s">
        <v>68</v>
      </c>
      <c r="D117" s="205" t="s">
        <v>147</v>
      </c>
      <c r="E117" s="206" t="s">
        <v>1162</v>
      </c>
      <c r="F117" s="207" t="s">
        <v>1163</v>
      </c>
      <c r="G117" s="208" t="s">
        <v>642</v>
      </c>
      <c r="H117" s="209" t="n">
        <v>2</v>
      </c>
      <c r="I117" s="210"/>
      <c r="J117" s="211" t="n">
        <f aca="false">ROUND(I117*H117,2)</f>
        <v>0</v>
      </c>
      <c r="K117" s="207"/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2</v>
      </c>
      <c r="AT117" s="216" t="s">
        <v>147</v>
      </c>
      <c r="AU117" s="216" t="s">
        <v>76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52</v>
      </c>
      <c r="BM117" s="216" t="s">
        <v>360</v>
      </c>
    </row>
    <row r="118" s="31" customFormat="true" ht="16.5" hidden="false" customHeight="true" outlineLevel="0" collapsed="false">
      <c r="A118" s="24"/>
      <c r="B118" s="25"/>
      <c r="C118" s="205" t="s">
        <v>68</v>
      </c>
      <c r="D118" s="205" t="s">
        <v>147</v>
      </c>
      <c r="E118" s="206" t="s">
        <v>1164</v>
      </c>
      <c r="F118" s="207" t="s">
        <v>1165</v>
      </c>
      <c r="G118" s="208" t="s">
        <v>642</v>
      </c>
      <c r="H118" s="209" t="n">
        <v>3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2</v>
      </c>
      <c r="AT118" s="216" t="s">
        <v>147</v>
      </c>
      <c r="AU118" s="216" t="s">
        <v>76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52</v>
      </c>
      <c r="BM118" s="216" t="s">
        <v>368</v>
      </c>
    </row>
    <row r="119" s="31" customFormat="true" ht="16.5" hidden="false" customHeight="true" outlineLevel="0" collapsed="false">
      <c r="A119" s="24"/>
      <c r="B119" s="25"/>
      <c r="C119" s="205" t="s">
        <v>68</v>
      </c>
      <c r="D119" s="205" t="s">
        <v>147</v>
      </c>
      <c r="E119" s="206" t="s">
        <v>1166</v>
      </c>
      <c r="F119" s="207" t="s">
        <v>1167</v>
      </c>
      <c r="G119" s="208" t="s">
        <v>642</v>
      </c>
      <c r="H119" s="209" t="n">
        <v>2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2</v>
      </c>
      <c r="AT119" s="216" t="s">
        <v>147</v>
      </c>
      <c r="AU119" s="216" t="s">
        <v>76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52</v>
      </c>
      <c r="BM119" s="216" t="s">
        <v>1168</v>
      </c>
    </row>
    <row r="120" s="31" customFormat="true" ht="16.5" hidden="false" customHeight="true" outlineLevel="0" collapsed="false">
      <c r="A120" s="24"/>
      <c r="B120" s="25"/>
      <c r="C120" s="205" t="s">
        <v>68</v>
      </c>
      <c r="D120" s="205" t="s">
        <v>147</v>
      </c>
      <c r="E120" s="206" t="s">
        <v>1169</v>
      </c>
      <c r="F120" s="207" t="s">
        <v>1170</v>
      </c>
      <c r="G120" s="208" t="s">
        <v>642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2</v>
      </c>
      <c r="AT120" s="216" t="s">
        <v>147</v>
      </c>
      <c r="AU120" s="216" t="s">
        <v>76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52</v>
      </c>
      <c r="BM120" s="216" t="s">
        <v>481</v>
      </c>
    </row>
    <row r="121" s="31" customFormat="true" ht="16.5" hidden="false" customHeight="true" outlineLevel="0" collapsed="false">
      <c r="A121" s="24"/>
      <c r="B121" s="25"/>
      <c r="C121" s="205" t="s">
        <v>68</v>
      </c>
      <c r="D121" s="205" t="s">
        <v>147</v>
      </c>
      <c r="E121" s="206" t="s">
        <v>1171</v>
      </c>
      <c r="F121" s="207" t="s">
        <v>1172</v>
      </c>
      <c r="G121" s="208" t="s">
        <v>642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2</v>
      </c>
      <c r="AT121" s="216" t="s">
        <v>147</v>
      </c>
      <c r="AU121" s="216" t="s">
        <v>76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52</v>
      </c>
      <c r="BM121" s="216" t="s">
        <v>1173</v>
      </c>
    </row>
    <row r="122" s="31" customFormat="true" ht="16.5" hidden="false" customHeight="true" outlineLevel="0" collapsed="false">
      <c r="A122" s="24"/>
      <c r="B122" s="25"/>
      <c r="C122" s="205" t="s">
        <v>68</v>
      </c>
      <c r="D122" s="205" t="s">
        <v>147</v>
      </c>
      <c r="E122" s="206" t="s">
        <v>1174</v>
      </c>
      <c r="F122" s="207" t="s">
        <v>1175</v>
      </c>
      <c r="G122" s="208" t="s">
        <v>642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2</v>
      </c>
      <c r="AT122" s="216" t="s">
        <v>147</v>
      </c>
      <c r="AU122" s="216" t="s">
        <v>76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52</v>
      </c>
      <c r="BM122" s="216" t="s">
        <v>1176</v>
      </c>
    </row>
    <row r="123" s="31" customFormat="true" ht="16.5" hidden="false" customHeight="true" outlineLevel="0" collapsed="false">
      <c r="A123" s="24"/>
      <c r="B123" s="25"/>
      <c r="C123" s="205" t="s">
        <v>68</v>
      </c>
      <c r="D123" s="205" t="s">
        <v>147</v>
      </c>
      <c r="E123" s="206" t="s">
        <v>1177</v>
      </c>
      <c r="F123" s="207" t="s">
        <v>1178</v>
      </c>
      <c r="G123" s="208" t="s">
        <v>642</v>
      </c>
      <c r="H123" s="209" t="n">
        <v>2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2</v>
      </c>
      <c r="AT123" s="216" t="s">
        <v>147</v>
      </c>
      <c r="AU123" s="216" t="s">
        <v>76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52</v>
      </c>
      <c r="BM123" s="216" t="s">
        <v>498</v>
      </c>
    </row>
    <row r="124" s="31" customFormat="true" ht="16.5" hidden="false" customHeight="true" outlineLevel="0" collapsed="false">
      <c r="A124" s="24"/>
      <c r="B124" s="25"/>
      <c r="C124" s="205" t="s">
        <v>68</v>
      </c>
      <c r="D124" s="205" t="s">
        <v>147</v>
      </c>
      <c r="E124" s="206" t="s">
        <v>1179</v>
      </c>
      <c r="F124" s="207" t="s">
        <v>1180</v>
      </c>
      <c r="G124" s="208" t="s">
        <v>642</v>
      </c>
      <c r="H124" s="209" t="n">
        <v>3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2</v>
      </c>
      <c r="AT124" s="216" t="s">
        <v>147</v>
      </c>
      <c r="AU124" s="216" t="s">
        <v>76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52</v>
      </c>
      <c r="BM124" s="216" t="s">
        <v>568</v>
      </c>
    </row>
    <row r="125" s="31" customFormat="true" ht="16.5" hidden="false" customHeight="true" outlineLevel="0" collapsed="false">
      <c r="A125" s="24"/>
      <c r="B125" s="25"/>
      <c r="C125" s="205" t="s">
        <v>68</v>
      </c>
      <c r="D125" s="205" t="s">
        <v>147</v>
      </c>
      <c r="E125" s="206" t="s">
        <v>1181</v>
      </c>
      <c r="F125" s="207" t="s">
        <v>1182</v>
      </c>
      <c r="G125" s="208" t="s">
        <v>642</v>
      </c>
      <c r="H125" s="209" t="n">
        <v>3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2</v>
      </c>
      <c r="AT125" s="216" t="s">
        <v>147</v>
      </c>
      <c r="AU125" s="216" t="s">
        <v>76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52</v>
      </c>
      <c r="BM125" s="216" t="s">
        <v>376</v>
      </c>
    </row>
    <row r="126" s="31" customFormat="true" ht="16.5" hidden="false" customHeight="true" outlineLevel="0" collapsed="false">
      <c r="A126" s="24"/>
      <c r="B126" s="25"/>
      <c r="C126" s="205" t="s">
        <v>68</v>
      </c>
      <c r="D126" s="205" t="s">
        <v>147</v>
      </c>
      <c r="E126" s="206" t="s">
        <v>1183</v>
      </c>
      <c r="F126" s="207" t="s">
        <v>1184</v>
      </c>
      <c r="G126" s="208" t="s">
        <v>195</v>
      </c>
      <c r="H126" s="209" t="n">
        <v>68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2</v>
      </c>
      <c r="AT126" s="216" t="s">
        <v>147</v>
      </c>
      <c r="AU126" s="216" t="s">
        <v>76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52</v>
      </c>
      <c r="BM126" s="216" t="s">
        <v>381</v>
      </c>
    </row>
    <row r="127" s="31" customFormat="true" ht="16.5" hidden="false" customHeight="true" outlineLevel="0" collapsed="false">
      <c r="A127" s="24"/>
      <c r="B127" s="25"/>
      <c r="C127" s="205" t="s">
        <v>68</v>
      </c>
      <c r="D127" s="205" t="s">
        <v>147</v>
      </c>
      <c r="E127" s="206" t="s">
        <v>1185</v>
      </c>
      <c r="F127" s="207" t="s">
        <v>1186</v>
      </c>
      <c r="G127" s="208" t="s">
        <v>195</v>
      </c>
      <c r="H127" s="209" t="n">
        <v>71</v>
      </c>
      <c r="I127" s="210"/>
      <c r="J127" s="211" t="n">
        <f aca="false">ROUND(I127*H127,2)</f>
        <v>0</v>
      </c>
      <c r="K127" s="207"/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2</v>
      </c>
      <c r="AT127" s="216" t="s">
        <v>147</v>
      </c>
      <c r="AU127" s="216" t="s">
        <v>76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152</v>
      </c>
      <c r="BM127" s="216" t="s">
        <v>386</v>
      </c>
    </row>
    <row r="128" s="188" customFormat="true" ht="25.9" hidden="false" customHeight="true" outlineLevel="0" collapsed="false">
      <c r="B128" s="189"/>
      <c r="C128" s="190"/>
      <c r="D128" s="191" t="s">
        <v>67</v>
      </c>
      <c r="E128" s="192" t="s">
        <v>78</v>
      </c>
      <c r="F128" s="192" t="s">
        <v>1187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41)</f>
        <v>0</v>
      </c>
      <c r="Q128" s="197"/>
      <c r="R128" s="198" t="n">
        <f aca="false">SUM(R129:R141)</f>
        <v>0</v>
      </c>
      <c r="S128" s="197"/>
      <c r="T128" s="199" t="n">
        <f aca="false">SUM(T129:T141)</f>
        <v>0</v>
      </c>
      <c r="AR128" s="200" t="s">
        <v>76</v>
      </c>
      <c r="AT128" s="201" t="s">
        <v>67</v>
      </c>
      <c r="AU128" s="201" t="s">
        <v>68</v>
      </c>
      <c r="AY128" s="200" t="s">
        <v>144</v>
      </c>
      <c r="BK128" s="202" t="n">
        <f aca="false">SUM(BK129:BK141)</f>
        <v>0</v>
      </c>
    </row>
    <row r="129" s="31" customFormat="true" ht="16.5" hidden="false" customHeight="true" outlineLevel="0" collapsed="false">
      <c r="A129" s="24"/>
      <c r="B129" s="25"/>
      <c r="C129" s="205" t="s">
        <v>68</v>
      </c>
      <c r="D129" s="205" t="s">
        <v>147</v>
      </c>
      <c r="E129" s="206" t="s">
        <v>1188</v>
      </c>
      <c r="F129" s="207" t="s">
        <v>1189</v>
      </c>
      <c r="G129" s="208" t="s">
        <v>642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2</v>
      </c>
      <c r="AT129" s="216" t="s">
        <v>147</v>
      </c>
      <c r="AU129" s="216" t="s">
        <v>76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52</v>
      </c>
      <c r="BM129" s="216" t="s">
        <v>609</v>
      </c>
    </row>
    <row r="130" s="31" customFormat="true" ht="16.5" hidden="false" customHeight="true" outlineLevel="0" collapsed="false">
      <c r="A130" s="24"/>
      <c r="B130" s="25"/>
      <c r="C130" s="205" t="s">
        <v>68</v>
      </c>
      <c r="D130" s="205" t="s">
        <v>147</v>
      </c>
      <c r="E130" s="206" t="s">
        <v>1190</v>
      </c>
      <c r="F130" s="207" t="s">
        <v>1191</v>
      </c>
      <c r="G130" s="208" t="s">
        <v>1153</v>
      </c>
      <c r="H130" s="209" t="n">
        <v>130</v>
      </c>
      <c r="I130" s="210"/>
      <c r="J130" s="211" t="n">
        <f aca="false">ROUND(I130*H130,2)</f>
        <v>0</v>
      </c>
      <c r="K130" s="207"/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2</v>
      </c>
      <c r="AT130" s="216" t="s">
        <v>147</v>
      </c>
      <c r="AU130" s="216" t="s">
        <v>76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52</v>
      </c>
      <c r="BM130" s="216" t="s">
        <v>620</v>
      </c>
    </row>
    <row r="131" s="31" customFormat="true" ht="16.5" hidden="false" customHeight="true" outlineLevel="0" collapsed="false">
      <c r="A131" s="24"/>
      <c r="B131" s="25"/>
      <c r="C131" s="205" t="s">
        <v>68</v>
      </c>
      <c r="D131" s="205" t="s">
        <v>147</v>
      </c>
      <c r="E131" s="206" t="s">
        <v>1192</v>
      </c>
      <c r="F131" s="207" t="s">
        <v>1193</v>
      </c>
      <c r="G131" s="208" t="s">
        <v>642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2</v>
      </c>
      <c r="AT131" s="216" t="s">
        <v>147</v>
      </c>
      <c r="AU131" s="216" t="s">
        <v>76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52</v>
      </c>
      <c r="BM131" s="216" t="s">
        <v>632</v>
      </c>
    </row>
    <row r="132" s="31" customFormat="true" ht="16.5" hidden="false" customHeight="true" outlineLevel="0" collapsed="false">
      <c r="A132" s="24"/>
      <c r="B132" s="25"/>
      <c r="C132" s="205" t="s">
        <v>68</v>
      </c>
      <c r="D132" s="205" t="s">
        <v>147</v>
      </c>
      <c r="E132" s="206" t="s">
        <v>1194</v>
      </c>
      <c r="F132" s="207" t="s">
        <v>1195</v>
      </c>
      <c r="G132" s="208" t="s">
        <v>642</v>
      </c>
      <c r="H132" s="209" t="n">
        <v>3</v>
      </c>
      <c r="I132" s="210"/>
      <c r="J132" s="211" t="n">
        <f aca="false">ROUND(I132*H132,2)</f>
        <v>0</v>
      </c>
      <c r="K132" s="207"/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2</v>
      </c>
      <c r="AT132" s="216" t="s">
        <v>147</v>
      </c>
      <c r="AU132" s="216" t="s">
        <v>76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52</v>
      </c>
      <c r="BM132" s="216" t="s">
        <v>394</v>
      </c>
    </row>
    <row r="133" s="31" customFormat="true" ht="16.5" hidden="false" customHeight="true" outlineLevel="0" collapsed="false">
      <c r="A133" s="24"/>
      <c r="B133" s="25"/>
      <c r="C133" s="205" t="s">
        <v>68</v>
      </c>
      <c r="D133" s="205" t="s">
        <v>147</v>
      </c>
      <c r="E133" s="206" t="s">
        <v>1196</v>
      </c>
      <c r="F133" s="207" t="s">
        <v>1197</v>
      </c>
      <c r="G133" s="208" t="s">
        <v>642</v>
      </c>
      <c r="H133" s="209" t="n">
        <v>2</v>
      </c>
      <c r="I133" s="210"/>
      <c r="J133" s="211" t="n">
        <f aca="false">ROUND(I133*H133,2)</f>
        <v>0</v>
      </c>
      <c r="K133" s="207"/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2</v>
      </c>
      <c r="AT133" s="216" t="s">
        <v>147</v>
      </c>
      <c r="AU133" s="216" t="s">
        <v>76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52</v>
      </c>
      <c r="BM133" s="216" t="s">
        <v>400</v>
      </c>
    </row>
    <row r="134" s="31" customFormat="true" ht="16.5" hidden="false" customHeight="true" outlineLevel="0" collapsed="false">
      <c r="A134" s="24"/>
      <c r="B134" s="25"/>
      <c r="C134" s="205" t="s">
        <v>68</v>
      </c>
      <c r="D134" s="205" t="s">
        <v>147</v>
      </c>
      <c r="E134" s="206" t="s">
        <v>1198</v>
      </c>
      <c r="F134" s="207" t="s">
        <v>1199</v>
      </c>
      <c r="G134" s="208" t="s">
        <v>642</v>
      </c>
      <c r="H134" s="209" t="n">
        <v>2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2</v>
      </c>
      <c r="AT134" s="216" t="s">
        <v>147</v>
      </c>
      <c r="AU134" s="216" t="s">
        <v>76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52</v>
      </c>
      <c r="BM134" s="216" t="s">
        <v>1200</v>
      </c>
    </row>
    <row r="135" s="31" customFormat="true" ht="16.5" hidden="false" customHeight="true" outlineLevel="0" collapsed="false">
      <c r="A135" s="24"/>
      <c r="B135" s="25"/>
      <c r="C135" s="205" t="s">
        <v>68</v>
      </c>
      <c r="D135" s="205" t="s">
        <v>147</v>
      </c>
      <c r="E135" s="206" t="s">
        <v>1201</v>
      </c>
      <c r="F135" s="207" t="s">
        <v>1202</v>
      </c>
      <c r="G135" s="208" t="s">
        <v>642</v>
      </c>
      <c r="H135" s="209" t="n">
        <v>2</v>
      </c>
      <c r="I135" s="210"/>
      <c r="J135" s="211" t="n">
        <f aca="false">ROUND(I135*H135,2)</f>
        <v>0</v>
      </c>
      <c r="K135" s="207"/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2</v>
      </c>
      <c r="AT135" s="216" t="s">
        <v>147</v>
      </c>
      <c r="AU135" s="216" t="s">
        <v>76</v>
      </c>
      <c r="AY135" s="3" t="s">
        <v>14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52</v>
      </c>
      <c r="BM135" s="216" t="s">
        <v>405</v>
      </c>
    </row>
    <row r="136" s="31" customFormat="true" ht="16.5" hidden="false" customHeight="true" outlineLevel="0" collapsed="false">
      <c r="A136" s="24"/>
      <c r="B136" s="25"/>
      <c r="C136" s="205" t="s">
        <v>68</v>
      </c>
      <c r="D136" s="205" t="s">
        <v>147</v>
      </c>
      <c r="E136" s="206" t="s">
        <v>1203</v>
      </c>
      <c r="F136" s="207" t="s">
        <v>1204</v>
      </c>
      <c r="G136" s="208" t="s">
        <v>64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2</v>
      </c>
      <c r="AT136" s="216" t="s">
        <v>147</v>
      </c>
      <c r="AU136" s="216" t="s">
        <v>76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52</v>
      </c>
      <c r="BM136" s="216" t="s">
        <v>412</v>
      </c>
    </row>
    <row r="137" s="31" customFormat="true" ht="16.5" hidden="false" customHeight="true" outlineLevel="0" collapsed="false">
      <c r="A137" s="24"/>
      <c r="B137" s="25"/>
      <c r="C137" s="205" t="s">
        <v>68</v>
      </c>
      <c r="D137" s="205" t="s">
        <v>147</v>
      </c>
      <c r="E137" s="206" t="s">
        <v>1205</v>
      </c>
      <c r="F137" s="207" t="s">
        <v>1206</v>
      </c>
      <c r="G137" s="208" t="s">
        <v>642</v>
      </c>
      <c r="H137" s="209" t="n">
        <v>4</v>
      </c>
      <c r="I137" s="210"/>
      <c r="J137" s="211" t="n">
        <f aca="false">ROUND(I137*H137,2)</f>
        <v>0</v>
      </c>
      <c r="K137" s="207"/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2</v>
      </c>
      <c r="AT137" s="216" t="s">
        <v>147</v>
      </c>
      <c r="AU137" s="216" t="s">
        <v>76</v>
      </c>
      <c r="AY137" s="3" t="s">
        <v>14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52</v>
      </c>
      <c r="BM137" s="216" t="s">
        <v>417</v>
      </c>
    </row>
    <row r="138" s="31" customFormat="true" ht="16.5" hidden="false" customHeight="true" outlineLevel="0" collapsed="false">
      <c r="A138" s="24"/>
      <c r="B138" s="25"/>
      <c r="C138" s="205" t="s">
        <v>68</v>
      </c>
      <c r="D138" s="205" t="s">
        <v>147</v>
      </c>
      <c r="E138" s="206" t="s">
        <v>1207</v>
      </c>
      <c r="F138" s="207" t="s">
        <v>1208</v>
      </c>
      <c r="G138" s="208" t="s">
        <v>642</v>
      </c>
      <c r="H138" s="209" t="n">
        <v>2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2</v>
      </c>
      <c r="AT138" s="216" t="s">
        <v>147</v>
      </c>
      <c r="AU138" s="216" t="s">
        <v>76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52</v>
      </c>
      <c r="BM138" s="216" t="s">
        <v>344</v>
      </c>
    </row>
    <row r="139" s="31" customFormat="true" ht="16.5" hidden="false" customHeight="true" outlineLevel="0" collapsed="false">
      <c r="A139" s="24"/>
      <c r="B139" s="25"/>
      <c r="C139" s="205" t="s">
        <v>68</v>
      </c>
      <c r="D139" s="205" t="s">
        <v>147</v>
      </c>
      <c r="E139" s="206" t="s">
        <v>1209</v>
      </c>
      <c r="F139" s="207" t="s">
        <v>1210</v>
      </c>
      <c r="G139" s="208" t="s">
        <v>642</v>
      </c>
      <c r="H139" s="209" t="n">
        <v>2</v>
      </c>
      <c r="I139" s="210"/>
      <c r="J139" s="211" t="n">
        <f aca="false">ROUND(I139*H139,2)</f>
        <v>0</v>
      </c>
      <c r="K139" s="207"/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2</v>
      </c>
      <c r="AT139" s="216" t="s">
        <v>147</v>
      </c>
      <c r="AU139" s="216" t="s">
        <v>76</v>
      </c>
      <c r="AY139" s="3" t="s">
        <v>14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52</v>
      </c>
      <c r="BM139" s="216" t="s">
        <v>371</v>
      </c>
    </row>
    <row r="140" s="31" customFormat="true" ht="16.5" hidden="false" customHeight="true" outlineLevel="0" collapsed="false">
      <c r="A140" s="24"/>
      <c r="B140" s="25"/>
      <c r="C140" s="205" t="s">
        <v>68</v>
      </c>
      <c r="D140" s="205" t="s">
        <v>147</v>
      </c>
      <c r="E140" s="206" t="s">
        <v>1211</v>
      </c>
      <c r="F140" s="207" t="s">
        <v>1212</v>
      </c>
      <c r="G140" s="208"/>
      <c r="H140" s="209" t="n">
        <v>0</v>
      </c>
      <c r="I140" s="210"/>
      <c r="J140" s="211" t="n">
        <f aca="false">ROUND(I140*H140,2)</f>
        <v>0</v>
      </c>
      <c r="K140" s="207"/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2</v>
      </c>
      <c r="AT140" s="216" t="s">
        <v>147</v>
      </c>
      <c r="AU140" s="216" t="s">
        <v>76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52</v>
      </c>
      <c r="BM140" s="216" t="s">
        <v>1213</v>
      </c>
    </row>
    <row r="141" s="31" customFormat="true" ht="16.5" hidden="false" customHeight="true" outlineLevel="0" collapsed="false">
      <c r="A141" s="24"/>
      <c r="B141" s="25"/>
      <c r="C141" s="205" t="s">
        <v>68</v>
      </c>
      <c r="D141" s="205" t="s">
        <v>147</v>
      </c>
      <c r="E141" s="206" t="s">
        <v>1214</v>
      </c>
      <c r="F141" s="207" t="s">
        <v>1215</v>
      </c>
      <c r="G141" s="208" t="s">
        <v>642</v>
      </c>
      <c r="H141" s="209" t="n">
        <v>8</v>
      </c>
      <c r="I141" s="210"/>
      <c r="J141" s="211" t="n">
        <f aca="false">ROUND(I141*H141,2)</f>
        <v>0</v>
      </c>
      <c r="K141" s="207"/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2</v>
      </c>
      <c r="AT141" s="216" t="s">
        <v>147</v>
      </c>
      <c r="AU141" s="216" t="s">
        <v>76</v>
      </c>
      <c r="AY141" s="3" t="s">
        <v>14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152</v>
      </c>
      <c r="BM141" s="216" t="s">
        <v>448</v>
      </c>
    </row>
    <row r="142" s="188" customFormat="true" ht="25.9" hidden="false" customHeight="true" outlineLevel="0" collapsed="false">
      <c r="B142" s="189"/>
      <c r="C142" s="190"/>
      <c r="D142" s="191" t="s">
        <v>67</v>
      </c>
      <c r="E142" s="192" t="s">
        <v>152</v>
      </c>
      <c r="F142" s="192" t="s">
        <v>1216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SUM(P143:P159)</f>
        <v>0</v>
      </c>
      <c r="Q142" s="197"/>
      <c r="R142" s="198" t="n">
        <f aca="false">SUM(R143:R159)</f>
        <v>0</v>
      </c>
      <c r="S142" s="197"/>
      <c r="T142" s="199" t="n">
        <f aca="false">SUM(T143:T159)</f>
        <v>0</v>
      </c>
      <c r="AR142" s="200" t="s">
        <v>76</v>
      </c>
      <c r="AT142" s="201" t="s">
        <v>67</v>
      </c>
      <c r="AU142" s="201" t="s">
        <v>68</v>
      </c>
      <c r="AY142" s="200" t="s">
        <v>144</v>
      </c>
      <c r="BK142" s="202" t="n">
        <f aca="false">SUM(BK143:BK159)</f>
        <v>0</v>
      </c>
    </row>
    <row r="143" s="31" customFormat="true" ht="16.5" hidden="false" customHeight="true" outlineLevel="0" collapsed="false">
      <c r="A143" s="24"/>
      <c r="B143" s="25"/>
      <c r="C143" s="205" t="s">
        <v>68</v>
      </c>
      <c r="D143" s="205" t="s">
        <v>147</v>
      </c>
      <c r="E143" s="206" t="s">
        <v>1217</v>
      </c>
      <c r="F143" s="207" t="s">
        <v>1218</v>
      </c>
      <c r="G143" s="208" t="s">
        <v>642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2</v>
      </c>
      <c r="AT143" s="216" t="s">
        <v>147</v>
      </c>
      <c r="AU143" s="216" t="s">
        <v>76</v>
      </c>
      <c r="AY143" s="3" t="s">
        <v>14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52</v>
      </c>
      <c r="BM143" s="216" t="s">
        <v>454</v>
      </c>
    </row>
    <row r="144" s="31" customFormat="true" ht="16.5" hidden="false" customHeight="true" outlineLevel="0" collapsed="false">
      <c r="A144" s="24"/>
      <c r="B144" s="25"/>
      <c r="C144" s="205" t="s">
        <v>68</v>
      </c>
      <c r="D144" s="205" t="s">
        <v>147</v>
      </c>
      <c r="E144" s="206" t="s">
        <v>1219</v>
      </c>
      <c r="F144" s="207" t="s">
        <v>1134</v>
      </c>
      <c r="G144" s="208" t="s">
        <v>642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2</v>
      </c>
      <c r="AT144" s="216" t="s">
        <v>147</v>
      </c>
      <c r="AU144" s="216" t="s">
        <v>76</v>
      </c>
      <c r="AY144" s="3" t="s">
        <v>14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52</v>
      </c>
      <c r="BM144" s="216" t="s">
        <v>709</v>
      </c>
    </row>
    <row r="145" s="31" customFormat="true" ht="16.5" hidden="false" customHeight="true" outlineLevel="0" collapsed="false">
      <c r="A145" s="24"/>
      <c r="B145" s="25"/>
      <c r="C145" s="205" t="s">
        <v>68</v>
      </c>
      <c r="D145" s="205" t="s">
        <v>147</v>
      </c>
      <c r="E145" s="206" t="s">
        <v>1220</v>
      </c>
      <c r="F145" s="207" t="s">
        <v>1221</v>
      </c>
      <c r="G145" s="208" t="s">
        <v>642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2</v>
      </c>
      <c r="AT145" s="216" t="s">
        <v>147</v>
      </c>
      <c r="AU145" s="216" t="s">
        <v>76</v>
      </c>
      <c r="AY145" s="3" t="s">
        <v>14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52</v>
      </c>
      <c r="BM145" s="216" t="s">
        <v>460</v>
      </c>
    </row>
    <row r="146" s="31" customFormat="true" ht="16.5" hidden="false" customHeight="true" outlineLevel="0" collapsed="false">
      <c r="A146" s="24"/>
      <c r="B146" s="25"/>
      <c r="C146" s="205" t="s">
        <v>68</v>
      </c>
      <c r="D146" s="205" t="s">
        <v>147</v>
      </c>
      <c r="E146" s="206" t="s">
        <v>1222</v>
      </c>
      <c r="F146" s="207" t="s">
        <v>1223</v>
      </c>
      <c r="G146" s="208" t="s">
        <v>642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2</v>
      </c>
      <c r="AT146" s="216" t="s">
        <v>147</v>
      </c>
      <c r="AU146" s="216" t="s">
        <v>76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52</v>
      </c>
      <c r="BM146" s="216" t="s">
        <v>1224</v>
      </c>
    </row>
    <row r="147" s="31" customFormat="true" ht="16.5" hidden="false" customHeight="true" outlineLevel="0" collapsed="false">
      <c r="A147" s="24"/>
      <c r="B147" s="25"/>
      <c r="C147" s="205" t="s">
        <v>68</v>
      </c>
      <c r="D147" s="205" t="s">
        <v>147</v>
      </c>
      <c r="E147" s="206" t="s">
        <v>1225</v>
      </c>
      <c r="F147" s="207" t="s">
        <v>1226</v>
      </c>
      <c r="G147" s="208" t="s">
        <v>642</v>
      </c>
      <c r="H147" s="209" t="n">
        <v>2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2</v>
      </c>
      <c r="AT147" s="216" t="s">
        <v>147</v>
      </c>
      <c r="AU147" s="216" t="s">
        <v>76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52</v>
      </c>
      <c r="BM147" s="216" t="s">
        <v>465</v>
      </c>
    </row>
    <row r="148" s="31" customFormat="true" ht="16.5" hidden="false" customHeight="true" outlineLevel="0" collapsed="false">
      <c r="A148" s="24"/>
      <c r="B148" s="25"/>
      <c r="C148" s="205" t="s">
        <v>68</v>
      </c>
      <c r="D148" s="205" t="s">
        <v>147</v>
      </c>
      <c r="E148" s="206" t="s">
        <v>1227</v>
      </c>
      <c r="F148" s="207" t="s">
        <v>1228</v>
      </c>
      <c r="G148" s="208" t="s">
        <v>642</v>
      </c>
      <c r="H148" s="209" t="n">
        <v>2</v>
      </c>
      <c r="I148" s="210"/>
      <c r="J148" s="211" t="n">
        <f aca="false">ROUND(I148*H148,2)</f>
        <v>0</v>
      </c>
      <c r="K148" s="207"/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2</v>
      </c>
      <c r="AT148" s="216" t="s">
        <v>147</v>
      </c>
      <c r="AU148" s="216" t="s">
        <v>76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52</v>
      </c>
      <c r="BM148" s="216" t="s">
        <v>469</v>
      </c>
    </row>
    <row r="149" s="31" customFormat="true" ht="16.5" hidden="false" customHeight="true" outlineLevel="0" collapsed="false">
      <c r="A149" s="24"/>
      <c r="B149" s="25"/>
      <c r="C149" s="205" t="s">
        <v>68</v>
      </c>
      <c r="D149" s="205" t="s">
        <v>147</v>
      </c>
      <c r="E149" s="206" t="s">
        <v>1229</v>
      </c>
      <c r="F149" s="207" t="s">
        <v>1130</v>
      </c>
      <c r="G149" s="208" t="s">
        <v>642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2</v>
      </c>
      <c r="AT149" s="216" t="s">
        <v>147</v>
      </c>
      <c r="AU149" s="216" t="s">
        <v>76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52</v>
      </c>
      <c r="BM149" s="216" t="s">
        <v>1230</v>
      </c>
    </row>
    <row r="150" s="31" customFormat="true" ht="16.5" hidden="false" customHeight="true" outlineLevel="0" collapsed="false">
      <c r="A150" s="24"/>
      <c r="B150" s="25"/>
      <c r="C150" s="205" t="s">
        <v>68</v>
      </c>
      <c r="D150" s="205" t="s">
        <v>147</v>
      </c>
      <c r="E150" s="206" t="s">
        <v>1231</v>
      </c>
      <c r="F150" s="207" t="s">
        <v>1146</v>
      </c>
      <c r="G150" s="208" t="s">
        <v>642</v>
      </c>
      <c r="H150" s="209" t="n">
        <v>3</v>
      </c>
      <c r="I150" s="210"/>
      <c r="J150" s="211" t="n">
        <f aca="false">ROUND(I150*H150,2)</f>
        <v>0</v>
      </c>
      <c r="K150" s="207"/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2</v>
      </c>
      <c r="AT150" s="216" t="s">
        <v>147</v>
      </c>
      <c r="AU150" s="216" t="s">
        <v>76</v>
      </c>
      <c r="AY150" s="3" t="s">
        <v>14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52</v>
      </c>
      <c r="BM150" s="216" t="s">
        <v>1232</v>
      </c>
    </row>
    <row r="151" s="31" customFormat="true" ht="16.5" hidden="false" customHeight="true" outlineLevel="0" collapsed="false">
      <c r="A151" s="24"/>
      <c r="B151" s="25"/>
      <c r="C151" s="205" t="s">
        <v>68</v>
      </c>
      <c r="D151" s="205" t="s">
        <v>147</v>
      </c>
      <c r="E151" s="206" t="s">
        <v>1233</v>
      </c>
      <c r="F151" s="207" t="s">
        <v>1234</v>
      </c>
      <c r="G151" s="208" t="s">
        <v>642</v>
      </c>
      <c r="H151" s="209" t="n">
        <v>4</v>
      </c>
      <c r="I151" s="210"/>
      <c r="J151" s="211" t="n">
        <f aca="false">ROUND(I151*H151,2)</f>
        <v>0</v>
      </c>
      <c r="K151" s="207"/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2</v>
      </c>
      <c r="AT151" s="216" t="s">
        <v>147</v>
      </c>
      <c r="AU151" s="216" t="s">
        <v>76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52</v>
      </c>
      <c r="BM151" s="216" t="s">
        <v>1235</v>
      </c>
    </row>
    <row r="152" s="31" customFormat="true" ht="16.5" hidden="false" customHeight="true" outlineLevel="0" collapsed="false">
      <c r="A152" s="24"/>
      <c r="B152" s="25"/>
      <c r="C152" s="205" t="s">
        <v>68</v>
      </c>
      <c r="D152" s="205" t="s">
        <v>147</v>
      </c>
      <c r="E152" s="206" t="s">
        <v>1236</v>
      </c>
      <c r="F152" s="207" t="s">
        <v>1237</v>
      </c>
      <c r="G152" s="208" t="s">
        <v>642</v>
      </c>
      <c r="H152" s="209" t="n">
        <v>2</v>
      </c>
      <c r="I152" s="210"/>
      <c r="J152" s="211" t="n">
        <f aca="false">ROUND(I152*H152,2)</f>
        <v>0</v>
      </c>
      <c r="K152" s="207"/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2</v>
      </c>
      <c r="AT152" s="216" t="s">
        <v>147</v>
      </c>
      <c r="AU152" s="216" t="s">
        <v>76</v>
      </c>
      <c r="AY152" s="3" t="s">
        <v>14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52</v>
      </c>
      <c r="BM152" s="216" t="s">
        <v>484</v>
      </c>
    </row>
    <row r="153" s="31" customFormat="true" ht="16.5" hidden="false" customHeight="true" outlineLevel="0" collapsed="false">
      <c r="A153" s="24"/>
      <c r="B153" s="25"/>
      <c r="C153" s="205" t="s">
        <v>68</v>
      </c>
      <c r="D153" s="205" t="s">
        <v>147</v>
      </c>
      <c r="E153" s="206" t="s">
        <v>1238</v>
      </c>
      <c r="F153" s="207" t="s">
        <v>1239</v>
      </c>
      <c r="G153" s="208" t="s">
        <v>642</v>
      </c>
      <c r="H153" s="209" t="n">
        <v>2</v>
      </c>
      <c r="I153" s="210"/>
      <c r="J153" s="211" t="n">
        <f aca="false">ROUND(I153*H153,2)</f>
        <v>0</v>
      </c>
      <c r="K153" s="207"/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2</v>
      </c>
      <c r="AT153" s="216" t="s">
        <v>147</v>
      </c>
      <c r="AU153" s="216" t="s">
        <v>76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152</v>
      </c>
      <c r="BM153" s="216" t="s">
        <v>738</v>
      </c>
    </row>
    <row r="154" s="31" customFormat="true" ht="16.5" hidden="false" customHeight="true" outlineLevel="0" collapsed="false">
      <c r="A154" s="24"/>
      <c r="B154" s="25"/>
      <c r="C154" s="205" t="s">
        <v>68</v>
      </c>
      <c r="D154" s="205" t="s">
        <v>147</v>
      </c>
      <c r="E154" s="206" t="s">
        <v>1240</v>
      </c>
      <c r="F154" s="207" t="s">
        <v>1161</v>
      </c>
      <c r="G154" s="208" t="s">
        <v>642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2</v>
      </c>
      <c r="AT154" s="216" t="s">
        <v>147</v>
      </c>
      <c r="AU154" s="216" t="s">
        <v>76</v>
      </c>
      <c r="AY154" s="3" t="s">
        <v>14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52</v>
      </c>
      <c r="BM154" s="216" t="s">
        <v>753</v>
      </c>
    </row>
    <row r="155" s="31" customFormat="true" ht="16.5" hidden="false" customHeight="true" outlineLevel="0" collapsed="false">
      <c r="A155" s="24"/>
      <c r="B155" s="25"/>
      <c r="C155" s="205" t="s">
        <v>68</v>
      </c>
      <c r="D155" s="205" t="s">
        <v>147</v>
      </c>
      <c r="E155" s="206" t="s">
        <v>1241</v>
      </c>
      <c r="F155" s="207" t="s">
        <v>1242</v>
      </c>
      <c r="G155" s="208" t="s">
        <v>1153</v>
      </c>
      <c r="H155" s="209" t="n">
        <v>3</v>
      </c>
      <c r="I155" s="210"/>
      <c r="J155" s="211" t="n">
        <f aca="false">ROUND(I155*H155,2)</f>
        <v>0</v>
      </c>
      <c r="K155" s="207"/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2</v>
      </c>
      <c r="AT155" s="216" t="s">
        <v>147</v>
      </c>
      <c r="AU155" s="216" t="s">
        <v>76</v>
      </c>
      <c r="AY155" s="3" t="s">
        <v>14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52</v>
      </c>
      <c r="BM155" s="216" t="s">
        <v>760</v>
      </c>
    </row>
    <row r="156" s="31" customFormat="true" ht="16.5" hidden="false" customHeight="true" outlineLevel="0" collapsed="false">
      <c r="A156" s="24"/>
      <c r="B156" s="25"/>
      <c r="C156" s="205" t="s">
        <v>68</v>
      </c>
      <c r="D156" s="205" t="s">
        <v>147</v>
      </c>
      <c r="E156" s="206" t="s">
        <v>1243</v>
      </c>
      <c r="F156" s="207" t="s">
        <v>1152</v>
      </c>
      <c r="G156" s="208" t="s">
        <v>1153</v>
      </c>
      <c r="H156" s="209" t="n">
        <v>12</v>
      </c>
      <c r="I156" s="210"/>
      <c r="J156" s="211" t="n">
        <f aca="false">ROUND(I156*H156,2)</f>
        <v>0</v>
      </c>
      <c r="K156" s="207"/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2</v>
      </c>
      <c r="AT156" s="216" t="s">
        <v>147</v>
      </c>
      <c r="AU156" s="216" t="s">
        <v>76</v>
      </c>
      <c r="AY156" s="3" t="s">
        <v>14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52</v>
      </c>
      <c r="BM156" s="216" t="s">
        <v>768</v>
      </c>
    </row>
    <row r="157" s="31" customFormat="true" ht="16.5" hidden="false" customHeight="true" outlineLevel="0" collapsed="false">
      <c r="A157" s="24"/>
      <c r="B157" s="25"/>
      <c r="C157" s="205" t="s">
        <v>68</v>
      </c>
      <c r="D157" s="205" t="s">
        <v>147</v>
      </c>
      <c r="E157" s="206" t="s">
        <v>1244</v>
      </c>
      <c r="F157" s="207" t="s">
        <v>1245</v>
      </c>
      <c r="G157" s="208" t="s">
        <v>642</v>
      </c>
      <c r="H157" s="209" t="n">
        <v>2</v>
      </c>
      <c r="I157" s="210"/>
      <c r="J157" s="211" t="n">
        <f aca="false">ROUND(I157*H157,2)</f>
        <v>0</v>
      </c>
      <c r="K157" s="207"/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2</v>
      </c>
      <c r="AT157" s="216" t="s">
        <v>147</v>
      </c>
      <c r="AU157" s="216" t="s">
        <v>76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52</v>
      </c>
      <c r="BM157" s="216" t="s">
        <v>494</v>
      </c>
    </row>
    <row r="158" s="31" customFormat="true" ht="16.5" hidden="false" customHeight="true" outlineLevel="0" collapsed="false">
      <c r="A158" s="24"/>
      <c r="B158" s="25"/>
      <c r="C158" s="205" t="s">
        <v>68</v>
      </c>
      <c r="D158" s="205" t="s">
        <v>147</v>
      </c>
      <c r="E158" s="206" t="s">
        <v>1246</v>
      </c>
      <c r="F158" s="207" t="s">
        <v>1247</v>
      </c>
      <c r="G158" s="208" t="s">
        <v>642</v>
      </c>
      <c r="H158" s="209" t="n">
        <v>3</v>
      </c>
      <c r="I158" s="210"/>
      <c r="J158" s="211" t="n">
        <f aca="false">ROUND(I158*H158,2)</f>
        <v>0</v>
      </c>
      <c r="K158" s="207"/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2</v>
      </c>
      <c r="AT158" s="216" t="s">
        <v>147</v>
      </c>
      <c r="AU158" s="216" t="s">
        <v>76</v>
      </c>
      <c r="AY158" s="3" t="s">
        <v>14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52</v>
      </c>
      <c r="BM158" s="216" t="s">
        <v>502</v>
      </c>
    </row>
    <row r="159" s="31" customFormat="true" ht="16.5" hidden="false" customHeight="true" outlineLevel="0" collapsed="false">
      <c r="A159" s="24"/>
      <c r="B159" s="25"/>
      <c r="C159" s="205" t="s">
        <v>68</v>
      </c>
      <c r="D159" s="205" t="s">
        <v>147</v>
      </c>
      <c r="E159" s="206" t="s">
        <v>1248</v>
      </c>
      <c r="F159" s="207" t="s">
        <v>1249</v>
      </c>
      <c r="G159" s="208" t="s">
        <v>642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2</v>
      </c>
      <c r="AT159" s="216" t="s">
        <v>147</v>
      </c>
      <c r="AU159" s="216" t="s">
        <v>76</v>
      </c>
      <c r="AY159" s="3" t="s">
        <v>14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52</v>
      </c>
      <c r="BM159" s="216" t="s">
        <v>507</v>
      </c>
    </row>
    <row r="160" s="188" customFormat="true" ht="25.9" hidden="false" customHeight="true" outlineLevel="0" collapsed="false">
      <c r="B160" s="189"/>
      <c r="C160" s="190"/>
      <c r="D160" s="191" t="s">
        <v>67</v>
      </c>
      <c r="E160" s="192" t="s">
        <v>172</v>
      </c>
      <c r="F160" s="192" t="s">
        <v>1250</v>
      </c>
      <c r="G160" s="190"/>
      <c r="H160" s="190"/>
      <c r="I160" s="193"/>
      <c r="J160" s="194" t="n">
        <f aca="false">BK160</f>
        <v>0</v>
      </c>
      <c r="K160" s="190"/>
      <c r="L160" s="195"/>
      <c r="M160" s="196"/>
      <c r="N160" s="197"/>
      <c r="O160" s="197"/>
      <c r="P160" s="198" t="n">
        <f aca="false">SUM(P161:P177)</f>
        <v>0</v>
      </c>
      <c r="Q160" s="197"/>
      <c r="R160" s="198" t="n">
        <f aca="false">SUM(R161:R177)</f>
        <v>0</v>
      </c>
      <c r="S160" s="197"/>
      <c r="T160" s="199" t="n">
        <f aca="false">SUM(T161:T177)</f>
        <v>0</v>
      </c>
      <c r="AR160" s="200" t="s">
        <v>76</v>
      </c>
      <c r="AT160" s="201" t="s">
        <v>67</v>
      </c>
      <c r="AU160" s="201" t="s">
        <v>68</v>
      </c>
      <c r="AY160" s="200" t="s">
        <v>144</v>
      </c>
      <c r="BK160" s="202" t="n">
        <f aca="false">SUM(BK161:BK177)</f>
        <v>0</v>
      </c>
    </row>
    <row r="161" s="31" customFormat="true" ht="16.5" hidden="false" customHeight="true" outlineLevel="0" collapsed="false">
      <c r="A161" s="24"/>
      <c r="B161" s="25"/>
      <c r="C161" s="205" t="s">
        <v>68</v>
      </c>
      <c r="D161" s="205" t="s">
        <v>147</v>
      </c>
      <c r="E161" s="206" t="s">
        <v>1251</v>
      </c>
      <c r="F161" s="207" t="s">
        <v>1252</v>
      </c>
      <c r="G161" s="208" t="s">
        <v>642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76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52</v>
      </c>
      <c r="BM161" s="216" t="s">
        <v>571</v>
      </c>
    </row>
    <row r="162" s="31" customFormat="true" ht="16.5" hidden="false" customHeight="true" outlineLevel="0" collapsed="false">
      <c r="A162" s="24"/>
      <c r="B162" s="25"/>
      <c r="C162" s="205" t="s">
        <v>68</v>
      </c>
      <c r="D162" s="205" t="s">
        <v>147</v>
      </c>
      <c r="E162" s="206" t="s">
        <v>1253</v>
      </c>
      <c r="F162" s="207" t="s">
        <v>1218</v>
      </c>
      <c r="G162" s="208" t="s">
        <v>642</v>
      </c>
      <c r="H162" s="209" t="n">
        <v>2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2</v>
      </c>
      <c r="AT162" s="216" t="s">
        <v>147</v>
      </c>
      <c r="AU162" s="216" t="s">
        <v>76</v>
      </c>
      <c r="AY162" s="3" t="s">
        <v>14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52</v>
      </c>
      <c r="BM162" s="216" t="s">
        <v>1254</v>
      </c>
    </row>
    <row r="163" s="31" customFormat="true" ht="16.5" hidden="false" customHeight="true" outlineLevel="0" collapsed="false">
      <c r="A163" s="24"/>
      <c r="B163" s="25"/>
      <c r="C163" s="205" t="s">
        <v>68</v>
      </c>
      <c r="D163" s="205" t="s">
        <v>147</v>
      </c>
      <c r="E163" s="206" t="s">
        <v>1255</v>
      </c>
      <c r="F163" s="207" t="s">
        <v>1146</v>
      </c>
      <c r="G163" s="208" t="s">
        <v>642</v>
      </c>
      <c r="H163" s="209" t="n">
        <v>3</v>
      </c>
      <c r="I163" s="210"/>
      <c r="J163" s="211" t="n">
        <f aca="false">ROUND(I163*H163,2)</f>
        <v>0</v>
      </c>
      <c r="K163" s="207"/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2</v>
      </c>
      <c r="AT163" s="216" t="s">
        <v>147</v>
      </c>
      <c r="AU163" s="216" t="s">
        <v>76</v>
      </c>
      <c r="AY163" s="3" t="s">
        <v>14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52</v>
      </c>
      <c r="BM163" s="216" t="s">
        <v>1256</v>
      </c>
    </row>
    <row r="164" s="31" customFormat="true" ht="16.5" hidden="false" customHeight="true" outlineLevel="0" collapsed="false">
      <c r="A164" s="24"/>
      <c r="B164" s="25"/>
      <c r="C164" s="205" t="s">
        <v>68</v>
      </c>
      <c r="D164" s="205" t="s">
        <v>147</v>
      </c>
      <c r="E164" s="206" t="s">
        <v>1257</v>
      </c>
      <c r="F164" s="207" t="s">
        <v>1234</v>
      </c>
      <c r="G164" s="208" t="s">
        <v>642</v>
      </c>
      <c r="H164" s="209" t="n">
        <v>6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2</v>
      </c>
      <c r="AT164" s="216" t="s">
        <v>147</v>
      </c>
      <c r="AU164" s="216" t="s">
        <v>76</v>
      </c>
      <c r="AY164" s="3" t="s">
        <v>14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52</v>
      </c>
      <c r="BM164" s="216" t="s">
        <v>577</v>
      </c>
    </row>
    <row r="165" s="31" customFormat="true" ht="16.5" hidden="false" customHeight="true" outlineLevel="0" collapsed="false">
      <c r="A165" s="24"/>
      <c r="B165" s="25"/>
      <c r="C165" s="205" t="s">
        <v>68</v>
      </c>
      <c r="D165" s="205" t="s">
        <v>147</v>
      </c>
      <c r="E165" s="206" t="s">
        <v>1258</v>
      </c>
      <c r="F165" s="207" t="s">
        <v>1228</v>
      </c>
      <c r="G165" s="208" t="s">
        <v>642</v>
      </c>
      <c r="H165" s="209" t="n">
        <v>3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2</v>
      </c>
      <c r="AT165" s="216" t="s">
        <v>147</v>
      </c>
      <c r="AU165" s="216" t="s">
        <v>76</v>
      </c>
      <c r="AY165" s="3" t="s">
        <v>14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52</v>
      </c>
      <c r="BM165" s="216" t="s">
        <v>586</v>
      </c>
    </row>
    <row r="166" s="31" customFormat="true" ht="16.5" hidden="false" customHeight="true" outlineLevel="0" collapsed="false">
      <c r="A166" s="24"/>
      <c r="B166" s="25"/>
      <c r="C166" s="205" t="s">
        <v>68</v>
      </c>
      <c r="D166" s="205" t="s">
        <v>147</v>
      </c>
      <c r="E166" s="206" t="s">
        <v>1259</v>
      </c>
      <c r="F166" s="207" t="s">
        <v>1130</v>
      </c>
      <c r="G166" s="208" t="s">
        <v>642</v>
      </c>
      <c r="H166" s="209" t="n">
        <v>2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2</v>
      </c>
      <c r="AT166" s="216" t="s">
        <v>147</v>
      </c>
      <c r="AU166" s="216" t="s">
        <v>76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52</v>
      </c>
      <c r="BM166" s="216" t="s">
        <v>591</v>
      </c>
    </row>
    <row r="167" s="31" customFormat="true" ht="16.5" hidden="false" customHeight="true" outlineLevel="0" collapsed="false">
      <c r="A167" s="24"/>
      <c r="B167" s="25"/>
      <c r="C167" s="205" t="s">
        <v>68</v>
      </c>
      <c r="D167" s="205" t="s">
        <v>147</v>
      </c>
      <c r="E167" s="206" t="s">
        <v>1260</v>
      </c>
      <c r="F167" s="207" t="s">
        <v>1261</v>
      </c>
      <c r="G167" s="208" t="s">
        <v>642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2</v>
      </c>
      <c r="AT167" s="216" t="s">
        <v>147</v>
      </c>
      <c r="AU167" s="216" t="s">
        <v>76</v>
      </c>
      <c r="AY167" s="3" t="s">
        <v>14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52</v>
      </c>
      <c r="BM167" s="216" t="s">
        <v>597</v>
      </c>
    </row>
    <row r="168" s="31" customFormat="true" ht="16.5" hidden="false" customHeight="true" outlineLevel="0" collapsed="false">
      <c r="A168" s="24"/>
      <c r="B168" s="25"/>
      <c r="C168" s="205" t="s">
        <v>68</v>
      </c>
      <c r="D168" s="205" t="s">
        <v>147</v>
      </c>
      <c r="E168" s="206" t="s">
        <v>1262</v>
      </c>
      <c r="F168" s="207" t="s">
        <v>1134</v>
      </c>
      <c r="G168" s="208" t="s">
        <v>642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2</v>
      </c>
      <c r="AT168" s="216" t="s">
        <v>147</v>
      </c>
      <c r="AU168" s="216" t="s">
        <v>76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52</v>
      </c>
      <c r="BM168" s="216" t="s">
        <v>605</v>
      </c>
    </row>
    <row r="169" s="31" customFormat="true" ht="16.5" hidden="false" customHeight="true" outlineLevel="0" collapsed="false">
      <c r="A169" s="24"/>
      <c r="B169" s="25"/>
      <c r="C169" s="205" t="s">
        <v>68</v>
      </c>
      <c r="D169" s="205" t="s">
        <v>147</v>
      </c>
      <c r="E169" s="206" t="s">
        <v>1263</v>
      </c>
      <c r="F169" s="207" t="s">
        <v>1264</v>
      </c>
      <c r="G169" s="208" t="s">
        <v>642</v>
      </c>
      <c r="H169" s="209" t="n">
        <v>2</v>
      </c>
      <c r="I169" s="210"/>
      <c r="J169" s="211" t="n">
        <f aca="false">ROUND(I169*H169,2)</f>
        <v>0</v>
      </c>
      <c r="K169" s="207"/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2</v>
      </c>
      <c r="AT169" s="216" t="s">
        <v>147</v>
      </c>
      <c r="AU169" s="216" t="s">
        <v>76</v>
      </c>
      <c r="AY169" s="3" t="s">
        <v>14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52</v>
      </c>
      <c r="BM169" s="216" t="s">
        <v>612</v>
      </c>
    </row>
    <row r="170" s="31" customFormat="true" ht="16.5" hidden="false" customHeight="true" outlineLevel="0" collapsed="false">
      <c r="A170" s="24"/>
      <c r="B170" s="25"/>
      <c r="C170" s="205" t="s">
        <v>68</v>
      </c>
      <c r="D170" s="205" t="s">
        <v>147</v>
      </c>
      <c r="E170" s="206" t="s">
        <v>1265</v>
      </c>
      <c r="F170" s="207" t="s">
        <v>1237</v>
      </c>
      <c r="G170" s="208" t="s">
        <v>642</v>
      </c>
      <c r="H170" s="209" t="n">
        <v>2</v>
      </c>
      <c r="I170" s="210"/>
      <c r="J170" s="211" t="n">
        <f aca="false">ROUND(I170*H170,2)</f>
        <v>0</v>
      </c>
      <c r="K170" s="207"/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2</v>
      </c>
      <c r="AT170" s="216" t="s">
        <v>147</v>
      </c>
      <c r="AU170" s="216" t="s">
        <v>76</v>
      </c>
      <c r="AY170" s="3" t="s">
        <v>14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52</v>
      </c>
      <c r="BM170" s="216" t="s">
        <v>1266</v>
      </c>
    </row>
    <row r="171" s="31" customFormat="true" ht="16.5" hidden="false" customHeight="true" outlineLevel="0" collapsed="false">
      <c r="A171" s="24"/>
      <c r="B171" s="25"/>
      <c r="C171" s="205" t="s">
        <v>68</v>
      </c>
      <c r="D171" s="205" t="s">
        <v>147</v>
      </c>
      <c r="E171" s="206" t="s">
        <v>1267</v>
      </c>
      <c r="F171" s="207" t="s">
        <v>1161</v>
      </c>
      <c r="G171" s="208" t="s">
        <v>642</v>
      </c>
      <c r="H171" s="209" t="n">
        <v>3</v>
      </c>
      <c r="I171" s="210"/>
      <c r="J171" s="211" t="n">
        <f aca="false">ROUND(I171*H171,2)</f>
        <v>0</v>
      </c>
      <c r="K171" s="207"/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2</v>
      </c>
      <c r="AT171" s="216" t="s">
        <v>147</v>
      </c>
      <c r="AU171" s="216" t="s">
        <v>76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52</v>
      </c>
      <c r="BM171" s="216" t="s">
        <v>623</v>
      </c>
    </row>
    <row r="172" s="31" customFormat="true" ht="16.5" hidden="false" customHeight="true" outlineLevel="0" collapsed="false">
      <c r="A172" s="24"/>
      <c r="B172" s="25"/>
      <c r="C172" s="205" t="s">
        <v>68</v>
      </c>
      <c r="D172" s="205" t="s">
        <v>147</v>
      </c>
      <c r="E172" s="206" t="s">
        <v>1268</v>
      </c>
      <c r="F172" s="207" t="s">
        <v>1152</v>
      </c>
      <c r="G172" s="208" t="s">
        <v>1153</v>
      </c>
      <c r="H172" s="209" t="n">
        <v>6</v>
      </c>
      <c r="I172" s="210"/>
      <c r="J172" s="211" t="n">
        <f aca="false">ROUND(I172*H172,2)</f>
        <v>0</v>
      </c>
      <c r="K172" s="207"/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2</v>
      </c>
      <c r="AT172" s="216" t="s">
        <v>147</v>
      </c>
      <c r="AU172" s="216" t="s">
        <v>76</v>
      </c>
      <c r="AY172" s="3" t="s">
        <v>14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52</v>
      </c>
      <c r="BM172" s="216" t="s">
        <v>629</v>
      </c>
    </row>
    <row r="173" s="31" customFormat="true" ht="16.5" hidden="false" customHeight="true" outlineLevel="0" collapsed="false">
      <c r="A173" s="24"/>
      <c r="B173" s="25"/>
      <c r="C173" s="205" t="s">
        <v>68</v>
      </c>
      <c r="D173" s="205" t="s">
        <v>147</v>
      </c>
      <c r="E173" s="206" t="s">
        <v>1269</v>
      </c>
      <c r="F173" s="207" t="s">
        <v>1270</v>
      </c>
      <c r="G173" s="208" t="s">
        <v>642</v>
      </c>
      <c r="H173" s="209" t="n">
        <v>2</v>
      </c>
      <c r="I173" s="210"/>
      <c r="J173" s="211" t="n">
        <f aca="false">ROUND(I173*H173,2)</f>
        <v>0</v>
      </c>
      <c r="K173" s="207"/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2</v>
      </c>
      <c r="AT173" s="216" t="s">
        <v>147</v>
      </c>
      <c r="AU173" s="216" t="s">
        <v>76</v>
      </c>
      <c r="AY173" s="3" t="s">
        <v>14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152</v>
      </c>
      <c r="BM173" s="216" t="s">
        <v>635</v>
      </c>
    </row>
    <row r="174" s="31" customFormat="true" ht="16.5" hidden="false" customHeight="true" outlineLevel="0" collapsed="false">
      <c r="A174" s="24"/>
      <c r="B174" s="25"/>
      <c r="C174" s="205" t="s">
        <v>68</v>
      </c>
      <c r="D174" s="205" t="s">
        <v>147</v>
      </c>
      <c r="E174" s="206" t="s">
        <v>1271</v>
      </c>
      <c r="F174" s="207" t="s">
        <v>1272</v>
      </c>
      <c r="G174" s="208" t="s">
        <v>642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2</v>
      </c>
      <c r="AT174" s="216" t="s">
        <v>147</v>
      </c>
      <c r="AU174" s="216" t="s">
        <v>76</v>
      </c>
      <c r="AY174" s="3" t="s">
        <v>14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52</v>
      </c>
      <c r="BM174" s="216" t="s">
        <v>884</v>
      </c>
    </row>
    <row r="175" s="31" customFormat="true" ht="16.5" hidden="false" customHeight="true" outlineLevel="0" collapsed="false">
      <c r="A175" s="24"/>
      <c r="B175" s="25"/>
      <c r="C175" s="205" t="s">
        <v>68</v>
      </c>
      <c r="D175" s="205" t="s">
        <v>147</v>
      </c>
      <c r="E175" s="206" t="s">
        <v>1273</v>
      </c>
      <c r="F175" s="207" t="s">
        <v>1274</v>
      </c>
      <c r="G175" s="208" t="s">
        <v>642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2</v>
      </c>
      <c r="AT175" s="216" t="s">
        <v>147</v>
      </c>
      <c r="AU175" s="216" t="s">
        <v>76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52</v>
      </c>
      <c r="BM175" s="216" t="s">
        <v>925</v>
      </c>
    </row>
    <row r="176" s="31" customFormat="true" ht="16.5" hidden="false" customHeight="true" outlineLevel="0" collapsed="false">
      <c r="A176" s="24"/>
      <c r="B176" s="25"/>
      <c r="C176" s="205" t="s">
        <v>68</v>
      </c>
      <c r="D176" s="205" t="s">
        <v>147</v>
      </c>
      <c r="E176" s="206" t="s">
        <v>1275</v>
      </c>
      <c r="F176" s="207" t="s">
        <v>1276</v>
      </c>
      <c r="G176" s="208" t="s">
        <v>1153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2</v>
      </c>
      <c r="AT176" s="216" t="s">
        <v>147</v>
      </c>
      <c r="AU176" s="216" t="s">
        <v>76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52</v>
      </c>
      <c r="BM176" s="216" t="s">
        <v>651</v>
      </c>
    </row>
    <row r="177" s="31" customFormat="true" ht="16.5" hidden="false" customHeight="true" outlineLevel="0" collapsed="false">
      <c r="A177" s="24"/>
      <c r="B177" s="25"/>
      <c r="C177" s="205" t="s">
        <v>68</v>
      </c>
      <c r="D177" s="205" t="s">
        <v>147</v>
      </c>
      <c r="E177" s="206" t="s">
        <v>1277</v>
      </c>
      <c r="F177" s="207" t="s">
        <v>1278</v>
      </c>
      <c r="G177" s="208" t="s">
        <v>642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2</v>
      </c>
      <c r="AT177" s="216" t="s">
        <v>147</v>
      </c>
      <c r="AU177" s="216" t="s">
        <v>76</v>
      </c>
      <c r="AY177" s="3" t="s">
        <v>14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52</v>
      </c>
      <c r="BM177" s="216" t="s">
        <v>474</v>
      </c>
    </row>
    <row r="178" s="188" customFormat="true" ht="25.9" hidden="false" customHeight="true" outlineLevel="0" collapsed="false">
      <c r="B178" s="189"/>
      <c r="C178" s="190"/>
      <c r="D178" s="191" t="s">
        <v>67</v>
      </c>
      <c r="E178" s="192" t="s">
        <v>164</v>
      </c>
      <c r="F178" s="192" t="s">
        <v>1279</v>
      </c>
      <c r="G178" s="190"/>
      <c r="H178" s="190"/>
      <c r="I178" s="193"/>
      <c r="J178" s="194" t="n">
        <f aca="false">BK178</f>
        <v>0</v>
      </c>
      <c r="K178" s="190"/>
      <c r="L178" s="195"/>
      <c r="M178" s="196"/>
      <c r="N178" s="197"/>
      <c r="O178" s="197"/>
      <c r="P178" s="198" t="n">
        <f aca="false">SUM(P179:P180)</f>
        <v>0</v>
      </c>
      <c r="Q178" s="197"/>
      <c r="R178" s="198" t="n">
        <f aca="false">SUM(R179:R180)</f>
        <v>0</v>
      </c>
      <c r="S178" s="197"/>
      <c r="T178" s="199" t="n">
        <f aca="false">SUM(T179:T180)</f>
        <v>0</v>
      </c>
      <c r="AR178" s="200" t="s">
        <v>76</v>
      </c>
      <c r="AT178" s="201" t="s">
        <v>67</v>
      </c>
      <c r="AU178" s="201" t="s">
        <v>68</v>
      </c>
      <c r="AY178" s="200" t="s">
        <v>144</v>
      </c>
      <c r="BK178" s="202" t="n">
        <f aca="false">SUM(BK179:BK180)</f>
        <v>0</v>
      </c>
    </row>
    <row r="179" s="31" customFormat="true" ht="16.5" hidden="false" customHeight="true" outlineLevel="0" collapsed="false">
      <c r="A179" s="24"/>
      <c r="B179" s="25"/>
      <c r="C179" s="205" t="s">
        <v>68</v>
      </c>
      <c r="D179" s="205" t="s">
        <v>147</v>
      </c>
      <c r="E179" s="206" t="s">
        <v>1280</v>
      </c>
      <c r="F179" s="207" t="s">
        <v>1281</v>
      </c>
      <c r="G179" s="208" t="s">
        <v>1282</v>
      </c>
      <c r="H179" s="209" t="n">
        <v>55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2</v>
      </c>
      <c r="AT179" s="216" t="s">
        <v>147</v>
      </c>
      <c r="AU179" s="216" t="s">
        <v>76</v>
      </c>
      <c r="AY179" s="3" t="s">
        <v>14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52</v>
      </c>
      <c r="BM179" s="216" t="s">
        <v>180</v>
      </c>
    </row>
    <row r="180" s="31" customFormat="true" ht="16.5" hidden="false" customHeight="true" outlineLevel="0" collapsed="false">
      <c r="A180" s="24"/>
      <c r="B180" s="25"/>
      <c r="C180" s="205" t="s">
        <v>68</v>
      </c>
      <c r="D180" s="205" t="s">
        <v>147</v>
      </c>
      <c r="E180" s="206" t="s">
        <v>1283</v>
      </c>
      <c r="F180" s="207" t="s">
        <v>1284</v>
      </c>
      <c r="G180" s="208" t="s">
        <v>1285</v>
      </c>
      <c r="H180" s="209" t="n">
        <v>80</v>
      </c>
      <c r="I180" s="210"/>
      <c r="J180" s="211" t="n">
        <f aca="false">ROUND(I180*H180,2)</f>
        <v>0</v>
      </c>
      <c r="K180" s="207"/>
      <c r="L180" s="30"/>
      <c r="M180" s="277"/>
      <c r="N180" s="278" t="s">
        <v>39</v>
      </c>
      <c r="O180" s="271"/>
      <c r="P180" s="275" t="n">
        <f aca="false">O180*H180</f>
        <v>0</v>
      </c>
      <c r="Q180" s="275" t="n">
        <v>0</v>
      </c>
      <c r="R180" s="275" t="n">
        <f aca="false">Q180*H180</f>
        <v>0</v>
      </c>
      <c r="S180" s="275" t="n">
        <v>0</v>
      </c>
      <c r="T180" s="27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2</v>
      </c>
      <c r="AT180" s="216" t="s">
        <v>147</v>
      </c>
      <c r="AU180" s="216" t="s">
        <v>76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52</v>
      </c>
      <c r="BM180" s="216" t="s">
        <v>1286</v>
      </c>
    </row>
    <row r="181" s="31" customFormat="true" ht="6.95" hidden="false" customHeight="true" outlineLevel="0" collapsed="false">
      <c r="A181" s="24"/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jVFResvPdpyAA4Zljvl317UgdDigTMO7eGsyAEXG7ceL/Bews8cjHPrhmM1Tnd+EiAcU3Wr49zNtmR1sA7XrRg==" saltValue="Z7InMP/TYSWDqdMn8zteBhx5Mm3FOV/i8B4rqQmlKCsVSh/yeluwEWyVfBcF18Lak0WO0FvlTxCh2kUn0bUJGQ==" spinCount="100000" sheet="true" password="cc35" objects="true" scenarios="true" formatColumns="false" formatRows="false" autoFilter="false"/>
  <autoFilter ref="C89:K18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elivskeho 52, Bilina - stavebni upravy objektu - rozpocet 1NP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8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6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0:BE180)),  2)</f>
        <v>0</v>
      </c>
      <c r="G35" s="24"/>
      <c r="H35" s="24"/>
      <c r="I35" s="143" t="n">
        <v>0.21</v>
      </c>
      <c r="J35" s="142" t="n">
        <f aca="false">ROUND(((SUM(BE90:BE18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0:BF180)),  2)</f>
        <v>0</v>
      </c>
      <c r="G36" s="24"/>
      <c r="H36" s="24"/>
      <c r="I36" s="143" t="n">
        <v>0.15</v>
      </c>
      <c r="J36" s="142" t="n">
        <f aca="false">ROUND(((SUM(BF90:BF18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0:BG18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0:BH18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0:BI18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elivskeho 52, Bilina - stavebni upravy objektu - rozpocet 1NP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02 - VZT montáž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6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2</v>
      </c>
      <c r="D61" s="159"/>
      <c r="E61" s="159"/>
      <c r="F61" s="159"/>
      <c r="G61" s="159"/>
      <c r="H61" s="159"/>
      <c r="I61" s="159"/>
      <c r="J61" s="160" t="s">
        <v>10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4</v>
      </c>
    </row>
    <row r="64" s="163" customFormat="true" ht="24.95" hidden="false" customHeight="true" outlineLevel="0" collapsed="false">
      <c r="B64" s="164"/>
      <c r="C64" s="165"/>
      <c r="D64" s="166" t="s">
        <v>1106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107</v>
      </c>
      <c r="E65" s="167"/>
      <c r="F65" s="167"/>
      <c r="G65" s="167"/>
      <c r="H65" s="167"/>
      <c r="I65" s="167"/>
      <c r="J65" s="168" t="n">
        <f aca="false">J128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1108</v>
      </c>
      <c r="E66" s="167"/>
      <c r="F66" s="167"/>
      <c r="G66" s="167"/>
      <c r="H66" s="167"/>
      <c r="I66" s="167"/>
      <c r="J66" s="168" t="n">
        <f aca="false">J142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109</v>
      </c>
      <c r="E67" s="167"/>
      <c r="F67" s="167"/>
      <c r="G67" s="167"/>
      <c r="H67" s="167"/>
      <c r="I67" s="167"/>
      <c r="J67" s="168" t="n">
        <f aca="false">J160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1110</v>
      </c>
      <c r="E68" s="167"/>
      <c r="F68" s="167"/>
      <c r="G68" s="167"/>
      <c r="H68" s="167"/>
      <c r="I68" s="167"/>
      <c r="J68" s="168" t="n">
        <f aca="false">J178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Zelivskeho 52, Bilina - stavebni upravy objektu - rozpocet 1NP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99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10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0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02 - VZT montáž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16. 11. 2020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29</v>
      </c>
      <c r="J86" s="157" t="str">
        <f aca="false">E23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1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30</v>
      </c>
      <c r="D89" s="179" t="s">
        <v>53</v>
      </c>
      <c r="E89" s="179" t="s">
        <v>49</v>
      </c>
      <c r="F89" s="179" t="s">
        <v>50</v>
      </c>
      <c r="G89" s="179" t="s">
        <v>131</v>
      </c>
      <c r="H89" s="179" t="s">
        <v>132</v>
      </c>
      <c r="I89" s="179" t="s">
        <v>133</v>
      </c>
      <c r="J89" s="179" t="s">
        <v>103</v>
      </c>
      <c r="K89" s="180" t="s">
        <v>134</v>
      </c>
      <c r="L89" s="181"/>
      <c r="M89" s="74"/>
      <c r="N89" s="75" t="s">
        <v>38</v>
      </c>
      <c r="O89" s="75" t="s">
        <v>135</v>
      </c>
      <c r="P89" s="75" t="s">
        <v>136</v>
      </c>
      <c r="Q89" s="75" t="s">
        <v>137</v>
      </c>
      <c r="R89" s="75" t="s">
        <v>138</v>
      </c>
      <c r="S89" s="75" t="s">
        <v>139</v>
      </c>
      <c r="T89" s="76" t="s">
        <v>140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41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28+P142+P160+P178</f>
        <v>0</v>
      </c>
      <c r="Q90" s="78"/>
      <c r="R90" s="185" t="n">
        <f aca="false">R91+R128+R142+R160+R178</f>
        <v>0</v>
      </c>
      <c r="S90" s="78"/>
      <c r="T90" s="186" t="n">
        <f aca="false">T91+T128+T142+T160+T178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04</v>
      </c>
      <c r="BK90" s="187" t="n">
        <f aca="false">BK91+BK128+BK142+BK160+BK178</f>
        <v>0</v>
      </c>
    </row>
    <row r="91" s="188" customFormat="true" ht="25.9" hidden="false" customHeight="true" outlineLevel="0" collapsed="false">
      <c r="B91" s="189"/>
      <c r="C91" s="190"/>
      <c r="D91" s="191" t="s">
        <v>67</v>
      </c>
      <c r="E91" s="192" t="s">
        <v>76</v>
      </c>
      <c r="F91" s="192" t="s">
        <v>1111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127)</f>
        <v>0</v>
      </c>
      <c r="Q91" s="197"/>
      <c r="R91" s="198" t="n">
        <f aca="false">SUM(R92:R127)</f>
        <v>0</v>
      </c>
      <c r="S91" s="197"/>
      <c r="T91" s="199" t="n">
        <f aca="false">SUM(T92:T127)</f>
        <v>0</v>
      </c>
      <c r="AR91" s="200" t="s">
        <v>76</v>
      </c>
      <c r="AT91" s="201" t="s">
        <v>67</v>
      </c>
      <c r="AU91" s="201" t="s">
        <v>68</v>
      </c>
      <c r="AY91" s="200" t="s">
        <v>144</v>
      </c>
      <c r="BK91" s="202" t="n">
        <f aca="false">SUM(BK92:BK127)</f>
        <v>0</v>
      </c>
    </row>
    <row r="92" s="31" customFormat="true" ht="16.5" hidden="false" customHeight="true" outlineLevel="0" collapsed="false">
      <c r="A92" s="24"/>
      <c r="B92" s="25"/>
      <c r="C92" s="205" t="s">
        <v>68</v>
      </c>
      <c r="D92" s="205" t="s">
        <v>147</v>
      </c>
      <c r="E92" s="206" t="s">
        <v>1112</v>
      </c>
      <c r="F92" s="207" t="s">
        <v>1113</v>
      </c>
      <c r="G92" s="208" t="s">
        <v>64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2</v>
      </c>
      <c r="AT92" s="216" t="s">
        <v>147</v>
      </c>
      <c r="AU92" s="216" t="s">
        <v>76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6</v>
      </c>
      <c r="BK92" s="217" t="n">
        <f aca="false">ROUND(I92*H92,2)</f>
        <v>0</v>
      </c>
      <c r="BL92" s="3" t="s">
        <v>152</v>
      </c>
      <c r="BM92" s="216" t="s">
        <v>78</v>
      </c>
    </row>
    <row r="93" s="31" customFormat="true" ht="16.5" hidden="false" customHeight="true" outlineLevel="0" collapsed="false">
      <c r="A93" s="24"/>
      <c r="B93" s="25"/>
      <c r="C93" s="205" t="s">
        <v>68</v>
      </c>
      <c r="D93" s="205" t="s">
        <v>147</v>
      </c>
      <c r="E93" s="206" t="s">
        <v>1114</v>
      </c>
      <c r="F93" s="207" t="s">
        <v>1115</v>
      </c>
      <c r="G93" s="208" t="s">
        <v>642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2</v>
      </c>
      <c r="AT93" s="216" t="s">
        <v>147</v>
      </c>
      <c r="AU93" s="216" t="s">
        <v>76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52</v>
      </c>
      <c r="BM93" s="216" t="s">
        <v>152</v>
      </c>
    </row>
    <row r="94" s="31" customFormat="true" ht="16.5" hidden="false" customHeight="true" outlineLevel="0" collapsed="false">
      <c r="A94" s="24"/>
      <c r="B94" s="25"/>
      <c r="C94" s="205" t="s">
        <v>68</v>
      </c>
      <c r="D94" s="205" t="s">
        <v>147</v>
      </c>
      <c r="E94" s="206" t="s">
        <v>1116</v>
      </c>
      <c r="F94" s="207" t="s">
        <v>1117</v>
      </c>
      <c r="G94" s="208" t="s">
        <v>642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2</v>
      </c>
      <c r="AT94" s="216" t="s">
        <v>147</v>
      </c>
      <c r="AU94" s="216" t="s">
        <v>76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152</v>
      </c>
      <c r="BM94" s="216" t="s">
        <v>164</v>
      </c>
    </row>
    <row r="95" s="31" customFormat="true" ht="16.5" hidden="false" customHeight="true" outlineLevel="0" collapsed="false">
      <c r="A95" s="24"/>
      <c r="B95" s="25"/>
      <c r="C95" s="205" t="s">
        <v>68</v>
      </c>
      <c r="D95" s="205" t="s">
        <v>147</v>
      </c>
      <c r="E95" s="206" t="s">
        <v>1118</v>
      </c>
      <c r="F95" s="207" t="s">
        <v>1119</v>
      </c>
      <c r="G95" s="208" t="s">
        <v>642</v>
      </c>
      <c r="H95" s="209" t="n">
        <v>8</v>
      </c>
      <c r="I95" s="210"/>
      <c r="J95" s="211" t="n">
        <f aca="false">ROUND(I95*H95,2)</f>
        <v>0</v>
      </c>
      <c r="K95" s="207"/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2</v>
      </c>
      <c r="AT95" s="216" t="s">
        <v>147</v>
      </c>
      <c r="AU95" s="216" t="s">
        <v>76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52</v>
      </c>
      <c r="BM95" s="216" t="s">
        <v>169</v>
      </c>
    </row>
    <row r="96" s="31" customFormat="true" ht="16.5" hidden="false" customHeight="true" outlineLevel="0" collapsed="false">
      <c r="A96" s="24"/>
      <c r="B96" s="25"/>
      <c r="C96" s="205" t="s">
        <v>68</v>
      </c>
      <c r="D96" s="205" t="s">
        <v>147</v>
      </c>
      <c r="E96" s="206" t="s">
        <v>1120</v>
      </c>
      <c r="F96" s="207" t="s">
        <v>1119</v>
      </c>
      <c r="G96" s="208" t="s">
        <v>642</v>
      </c>
      <c r="H96" s="209" t="n">
        <v>6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76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52</v>
      </c>
      <c r="BM96" s="216" t="s">
        <v>176</v>
      </c>
    </row>
    <row r="97" s="31" customFormat="true" ht="16.5" hidden="false" customHeight="true" outlineLevel="0" collapsed="false">
      <c r="A97" s="24"/>
      <c r="B97" s="25"/>
      <c r="C97" s="205" t="s">
        <v>68</v>
      </c>
      <c r="D97" s="205" t="s">
        <v>147</v>
      </c>
      <c r="E97" s="206" t="s">
        <v>1121</v>
      </c>
      <c r="F97" s="207" t="s">
        <v>1122</v>
      </c>
      <c r="G97" s="208" t="s">
        <v>642</v>
      </c>
      <c r="H97" s="209" t="n">
        <v>6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2</v>
      </c>
      <c r="AT97" s="216" t="s">
        <v>147</v>
      </c>
      <c r="AU97" s="216" t="s">
        <v>76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52</v>
      </c>
      <c r="BM97" s="216" t="s">
        <v>221</v>
      </c>
    </row>
    <row r="98" s="31" customFormat="true" ht="16.5" hidden="false" customHeight="true" outlineLevel="0" collapsed="false">
      <c r="A98" s="24"/>
      <c r="B98" s="25"/>
      <c r="C98" s="205" t="s">
        <v>68</v>
      </c>
      <c r="D98" s="205" t="s">
        <v>147</v>
      </c>
      <c r="E98" s="206" t="s">
        <v>1123</v>
      </c>
      <c r="F98" s="207" t="s">
        <v>1124</v>
      </c>
      <c r="G98" s="208" t="s">
        <v>642</v>
      </c>
      <c r="H98" s="209" t="n">
        <v>6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2</v>
      </c>
      <c r="AT98" s="216" t="s">
        <v>147</v>
      </c>
      <c r="AU98" s="216" t="s">
        <v>76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52</v>
      </c>
      <c r="BM98" s="216" t="s">
        <v>191</v>
      </c>
    </row>
    <row r="99" s="31" customFormat="true" ht="16.5" hidden="false" customHeight="true" outlineLevel="0" collapsed="false">
      <c r="A99" s="24"/>
      <c r="B99" s="25"/>
      <c r="C99" s="205" t="s">
        <v>68</v>
      </c>
      <c r="D99" s="205" t="s">
        <v>147</v>
      </c>
      <c r="E99" s="206" t="s">
        <v>1125</v>
      </c>
      <c r="F99" s="207" t="s">
        <v>1126</v>
      </c>
      <c r="G99" s="208" t="s">
        <v>642</v>
      </c>
      <c r="H99" s="209" t="n">
        <v>6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2</v>
      </c>
      <c r="AT99" s="216" t="s">
        <v>147</v>
      </c>
      <c r="AU99" s="216" t="s">
        <v>76</v>
      </c>
      <c r="AY99" s="3" t="s">
        <v>14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52</v>
      </c>
      <c r="BM99" s="216" t="s">
        <v>196</v>
      </c>
    </row>
    <row r="100" s="31" customFormat="true" ht="16.5" hidden="false" customHeight="true" outlineLevel="0" collapsed="false">
      <c r="A100" s="24"/>
      <c r="B100" s="25"/>
      <c r="C100" s="205" t="s">
        <v>68</v>
      </c>
      <c r="D100" s="205" t="s">
        <v>147</v>
      </c>
      <c r="E100" s="206" t="s">
        <v>1127</v>
      </c>
      <c r="F100" s="207" t="s">
        <v>1128</v>
      </c>
      <c r="G100" s="208" t="s">
        <v>642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76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52</v>
      </c>
      <c r="BM100" s="216" t="s">
        <v>204</v>
      </c>
    </row>
    <row r="101" s="31" customFormat="true" ht="16.5" hidden="false" customHeight="true" outlineLevel="0" collapsed="false">
      <c r="A101" s="24"/>
      <c r="B101" s="25"/>
      <c r="C101" s="205" t="s">
        <v>68</v>
      </c>
      <c r="D101" s="205" t="s">
        <v>147</v>
      </c>
      <c r="E101" s="206" t="s">
        <v>1129</v>
      </c>
      <c r="F101" s="207" t="s">
        <v>1130</v>
      </c>
      <c r="G101" s="208" t="s">
        <v>642</v>
      </c>
      <c r="H101" s="209" t="n">
        <v>5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2</v>
      </c>
      <c r="AT101" s="216" t="s">
        <v>147</v>
      </c>
      <c r="AU101" s="216" t="s">
        <v>76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52</v>
      </c>
      <c r="BM101" s="216" t="s">
        <v>210</v>
      </c>
    </row>
    <row r="102" s="31" customFormat="true" ht="16.5" hidden="false" customHeight="true" outlineLevel="0" collapsed="false">
      <c r="A102" s="24"/>
      <c r="B102" s="25"/>
      <c r="C102" s="205" t="s">
        <v>68</v>
      </c>
      <c r="D102" s="205" t="s">
        <v>147</v>
      </c>
      <c r="E102" s="206" t="s">
        <v>1131</v>
      </c>
      <c r="F102" s="207" t="s">
        <v>1132</v>
      </c>
      <c r="G102" s="208" t="s">
        <v>642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2</v>
      </c>
      <c r="AT102" s="216" t="s">
        <v>147</v>
      </c>
      <c r="AU102" s="216" t="s">
        <v>76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52</v>
      </c>
      <c r="BM102" s="216" t="s">
        <v>218</v>
      </c>
    </row>
    <row r="103" s="31" customFormat="true" ht="16.5" hidden="false" customHeight="true" outlineLevel="0" collapsed="false">
      <c r="A103" s="24"/>
      <c r="B103" s="25"/>
      <c r="C103" s="205" t="s">
        <v>68</v>
      </c>
      <c r="D103" s="205" t="s">
        <v>147</v>
      </c>
      <c r="E103" s="206" t="s">
        <v>1133</v>
      </c>
      <c r="F103" s="207" t="s">
        <v>1134</v>
      </c>
      <c r="G103" s="208" t="s">
        <v>642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2</v>
      </c>
      <c r="AT103" s="216" t="s">
        <v>147</v>
      </c>
      <c r="AU103" s="216" t="s">
        <v>76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52</v>
      </c>
      <c r="BM103" s="216" t="s">
        <v>224</v>
      </c>
    </row>
    <row r="104" s="31" customFormat="true" ht="16.5" hidden="false" customHeight="true" outlineLevel="0" collapsed="false">
      <c r="A104" s="24"/>
      <c r="B104" s="25"/>
      <c r="C104" s="205" t="s">
        <v>68</v>
      </c>
      <c r="D104" s="205" t="s">
        <v>147</v>
      </c>
      <c r="E104" s="206" t="s">
        <v>1135</v>
      </c>
      <c r="F104" s="207" t="s">
        <v>1136</v>
      </c>
      <c r="G104" s="208" t="s">
        <v>642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76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52</v>
      </c>
      <c r="BM104" s="216" t="s">
        <v>232</v>
      </c>
    </row>
    <row r="105" s="31" customFormat="true" ht="16.5" hidden="false" customHeight="true" outlineLevel="0" collapsed="false">
      <c r="A105" s="24"/>
      <c r="B105" s="25"/>
      <c r="C105" s="205" t="s">
        <v>68</v>
      </c>
      <c r="D105" s="205" t="s">
        <v>147</v>
      </c>
      <c r="E105" s="206" t="s">
        <v>1137</v>
      </c>
      <c r="F105" s="207" t="s">
        <v>1138</v>
      </c>
      <c r="G105" s="208" t="s">
        <v>642</v>
      </c>
      <c r="H105" s="209" t="n">
        <v>2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2</v>
      </c>
      <c r="AT105" s="216" t="s">
        <v>147</v>
      </c>
      <c r="AU105" s="216" t="s">
        <v>76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52</v>
      </c>
      <c r="BM105" s="216" t="s">
        <v>239</v>
      </c>
    </row>
    <row r="106" s="31" customFormat="true" ht="16.5" hidden="false" customHeight="true" outlineLevel="0" collapsed="false">
      <c r="A106" s="24"/>
      <c r="B106" s="25"/>
      <c r="C106" s="205" t="s">
        <v>68</v>
      </c>
      <c r="D106" s="205" t="s">
        <v>147</v>
      </c>
      <c r="E106" s="206" t="s">
        <v>1139</v>
      </c>
      <c r="F106" s="207" t="s">
        <v>1140</v>
      </c>
      <c r="G106" s="208" t="s">
        <v>642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2</v>
      </c>
      <c r="AT106" s="216" t="s">
        <v>147</v>
      </c>
      <c r="AU106" s="216" t="s">
        <v>76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52</v>
      </c>
      <c r="BM106" s="216" t="s">
        <v>1091</v>
      </c>
    </row>
    <row r="107" s="31" customFormat="true" ht="16.5" hidden="false" customHeight="true" outlineLevel="0" collapsed="false">
      <c r="A107" s="24"/>
      <c r="B107" s="25"/>
      <c r="C107" s="205" t="s">
        <v>68</v>
      </c>
      <c r="D107" s="205" t="s">
        <v>147</v>
      </c>
      <c r="E107" s="206" t="s">
        <v>1141</v>
      </c>
      <c r="F107" s="207" t="s">
        <v>1142</v>
      </c>
      <c r="G107" s="208" t="s">
        <v>642</v>
      </c>
      <c r="H107" s="209" t="n">
        <v>4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2</v>
      </c>
      <c r="AT107" s="216" t="s">
        <v>147</v>
      </c>
      <c r="AU107" s="216" t="s">
        <v>76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52</v>
      </c>
      <c r="BM107" s="216" t="s">
        <v>243</v>
      </c>
    </row>
    <row r="108" s="31" customFormat="true" ht="16.5" hidden="false" customHeight="true" outlineLevel="0" collapsed="false">
      <c r="A108" s="24"/>
      <c r="B108" s="25"/>
      <c r="C108" s="205" t="s">
        <v>68</v>
      </c>
      <c r="D108" s="205" t="s">
        <v>147</v>
      </c>
      <c r="E108" s="206" t="s">
        <v>1143</v>
      </c>
      <c r="F108" s="207" t="s">
        <v>1144</v>
      </c>
      <c r="G108" s="208" t="s">
        <v>642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76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52</v>
      </c>
      <c r="BM108" s="216" t="s">
        <v>260</v>
      </c>
    </row>
    <row r="109" s="31" customFormat="true" ht="16.5" hidden="false" customHeight="true" outlineLevel="0" collapsed="false">
      <c r="A109" s="24"/>
      <c r="B109" s="25"/>
      <c r="C109" s="205" t="s">
        <v>68</v>
      </c>
      <c r="D109" s="205" t="s">
        <v>147</v>
      </c>
      <c r="E109" s="206" t="s">
        <v>1145</v>
      </c>
      <c r="F109" s="207" t="s">
        <v>1146</v>
      </c>
      <c r="G109" s="208" t="s">
        <v>642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2</v>
      </c>
      <c r="AT109" s="216" t="s">
        <v>147</v>
      </c>
      <c r="AU109" s="216" t="s">
        <v>76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52</v>
      </c>
      <c r="BM109" s="216" t="s">
        <v>265</v>
      </c>
    </row>
    <row r="110" s="31" customFormat="true" ht="16.5" hidden="false" customHeight="true" outlineLevel="0" collapsed="false">
      <c r="A110" s="24"/>
      <c r="B110" s="25"/>
      <c r="C110" s="205" t="s">
        <v>68</v>
      </c>
      <c r="D110" s="205" t="s">
        <v>147</v>
      </c>
      <c r="E110" s="206" t="s">
        <v>1147</v>
      </c>
      <c r="F110" s="207" t="s">
        <v>1148</v>
      </c>
      <c r="G110" s="208" t="s">
        <v>195</v>
      </c>
      <c r="H110" s="209" t="n">
        <v>110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6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52</v>
      </c>
      <c r="BM110" s="216" t="s">
        <v>272</v>
      </c>
    </row>
    <row r="111" s="31" customFormat="true" ht="16.5" hidden="false" customHeight="true" outlineLevel="0" collapsed="false">
      <c r="A111" s="24"/>
      <c r="B111" s="25"/>
      <c r="C111" s="205" t="s">
        <v>68</v>
      </c>
      <c r="D111" s="205" t="s">
        <v>147</v>
      </c>
      <c r="E111" s="206" t="s">
        <v>1149</v>
      </c>
      <c r="F111" s="207" t="s">
        <v>1150</v>
      </c>
      <c r="G111" s="208" t="s">
        <v>195</v>
      </c>
      <c r="H111" s="209" t="n">
        <v>38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2</v>
      </c>
      <c r="AT111" s="216" t="s">
        <v>147</v>
      </c>
      <c r="AU111" s="216" t="s">
        <v>76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52</v>
      </c>
      <c r="BM111" s="216" t="s">
        <v>279</v>
      </c>
    </row>
    <row r="112" s="31" customFormat="true" ht="16.5" hidden="false" customHeight="true" outlineLevel="0" collapsed="false">
      <c r="A112" s="24"/>
      <c r="B112" s="25"/>
      <c r="C112" s="205" t="s">
        <v>68</v>
      </c>
      <c r="D112" s="205" t="s">
        <v>147</v>
      </c>
      <c r="E112" s="206" t="s">
        <v>1151</v>
      </c>
      <c r="F112" s="207" t="s">
        <v>1152</v>
      </c>
      <c r="G112" s="208" t="s">
        <v>1153</v>
      </c>
      <c r="H112" s="209" t="n">
        <v>5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76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52</v>
      </c>
      <c r="BM112" s="216" t="s">
        <v>287</v>
      </c>
    </row>
    <row r="113" s="31" customFormat="true" ht="16.5" hidden="false" customHeight="true" outlineLevel="0" collapsed="false">
      <c r="A113" s="24"/>
      <c r="B113" s="25"/>
      <c r="C113" s="205" t="s">
        <v>68</v>
      </c>
      <c r="D113" s="205" t="s">
        <v>147</v>
      </c>
      <c r="E113" s="206" t="s">
        <v>1154</v>
      </c>
      <c r="F113" s="207" t="s">
        <v>1155</v>
      </c>
      <c r="G113" s="208" t="s">
        <v>1153</v>
      </c>
      <c r="H113" s="209" t="n">
        <v>9</v>
      </c>
      <c r="I113" s="210"/>
      <c r="J113" s="211" t="n">
        <f aca="false">ROUND(I113*H113,2)</f>
        <v>0</v>
      </c>
      <c r="K113" s="207"/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2</v>
      </c>
      <c r="AT113" s="216" t="s">
        <v>147</v>
      </c>
      <c r="AU113" s="216" t="s">
        <v>76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52</v>
      </c>
      <c r="BM113" s="216" t="s">
        <v>293</v>
      </c>
    </row>
    <row r="114" s="31" customFormat="true" ht="16.5" hidden="false" customHeight="true" outlineLevel="0" collapsed="false">
      <c r="A114" s="24"/>
      <c r="B114" s="25"/>
      <c r="C114" s="205" t="s">
        <v>68</v>
      </c>
      <c r="D114" s="205" t="s">
        <v>147</v>
      </c>
      <c r="E114" s="206" t="s">
        <v>1156</v>
      </c>
      <c r="F114" s="207" t="s">
        <v>1157</v>
      </c>
      <c r="G114" s="208" t="s">
        <v>1153</v>
      </c>
      <c r="H114" s="209" t="n">
        <v>24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76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52</v>
      </c>
      <c r="BM114" s="216" t="s">
        <v>300</v>
      </c>
    </row>
    <row r="115" s="31" customFormat="true" ht="16.5" hidden="false" customHeight="true" outlineLevel="0" collapsed="false">
      <c r="A115" s="24"/>
      <c r="B115" s="25"/>
      <c r="C115" s="205" t="s">
        <v>68</v>
      </c>
      <c r="D115" s="205" t="s">
        <v>147</v>
      </c>
      <c r="E115" s="206" t="s">
        <v>1158</v>
      </c>
      <c r="F115" s="207" t="s">
        <v>1159</v>
      </c>
      <c r="G115" s="208" t="s">
        <v>1153</v>
      </c>
      <c r="H115" s="209" t="n">
        <v>6</v>
      </c>
      <c r="I115" s="210"/>
      <c r="J115" s="211" t="n">
        <f aca="false">ROUND(I115*H115,2)</f>
        <v>0</v>
      </c>
      <c r="K115" s="207"/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2</v>
      </c>
      <c r="AT115" s="216" t="s">
        <v>147</v>
      </c>
      <c r="AU115" s="216" t="s">
        <v>76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52</v>
      </c>
      <c r="BM115" s="216" t="s">
        <v>304</v>
      </c>
    </row>
    <row r="116" s="31" customFormat="true" ht="16.5" hidden="false" customHeight="true" outlineLevel="0" collapsed="false">
      <c r="A116" s="24"/>
      <c r="B116" s="25"/>
      <c r="C116" s="205" t="s">
        <v>68</v>
      </c>
      <c r="D116" s="205" t="s">
        <v>147</v>
      </c>
      <c r="E116" s="206" t="s">
        <v>1160</v>
      </c>
      <c r="F116" s="207" t="s">
        <v>1161</v>
      </c>
      <c r="G116" s="208" t="s">
        <v>642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2</v>
      </c>
      <c r="AT116" s="216" t="s">
        <v>147</v>
      </c>
      <c r="AU116" s="216" t="s">
        <v>76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52</v>
      </c>
      <c r="BM116" s="216" t="s">
        <v>313</v>
      </c>
    </row>
    <row r="117" s="31" customFormat="true" ht="16.5" hidden="false" customHeight="true" outlineLevel="0" collapsed="false">
      <c r="A117" s="24"/>
      <c r="B117" s="25"/>
      <c r="C117" s="205" t="s">
        <v>68</v>
      </c>
      <c r="D117" s="205" t="s">
        <v>147</v>
      </c>
      <c r="E117" s="206" t="s">
        <v>1162</v>
      </c>
      <c r="F117" s="207" t="s">
        <v>1163</v>
      </c>
      <c r="G117" s="208" t="s">
        <v>642</v>
      </c>
      <c r="H117" s="209" t="n">
        <v>2</v>
      </c>
      <c r="I117" s="210"/>
      <c r="J117" s="211" t="n">
        <f aca="false">ROUND(I117*H117,2)</f>
        <v>0</v>
      </c>
      <c r="K117" s="207"/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2</v>
      </c>
      <c r="AT117" s="216" t="s">
        <v>147</v>
      </c>
      <c r="AU117" s="216" t="s">
        <v>76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52</v>
      </c>
      <c r="BM117" s="216" t="s">
        <v>348</v>
      </c>
    </row>
    <row r="118" s="31" customFormat="true" ht="16.5" hidden="false" customHeight="true" outlineLevel="0" collapsed="false">
      <c r="A118" s="24"/>
      <c r="B118" s="25"/>
      <c r="C118" s="205" t="s">
        <v>68</v>
      </c>
      <c r="D118" s="205" t="s">
        <v>147</v>
      </c>
      <c r="E118" s="206" t="s">
        <v>1164</v>
      </c>
      <c r="F118" s="207" t="s">
        <v>1165</v>
      </c>
      <c r="G118" s="208" t="s">
        <v>642</v>
      </c>
      <c r="H118" s="209" t="n">
        <v>3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2</v>
      </c>
      <c r="AT118" s="216" t="s">
        <v>147</v>
      </c>
      <c r="AU118" s="216" t="s">
        <v>76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52</v>
      </c>
      <c r="BM118" s="216" t="s">
        <v>360</v>
      </c>
    </row>
    <row r="119" s="31" customFormat="true" ht="16.5" hidden="false" customHeight="true" outlineLevel="0" collapsed="false">
      <c r="A119" s="24"/>
      <c r="B119" s="25"/>
      <c r="C119" s="205" t="s">
        <v>68</v>
      </c>
      <c r="D119" s="205" t="s">
        <v>147</v>
      </c>
      <c r="E119" s="206" t="s">
        <v>1166</v>
      </c>
      <c r="F119" s="207" t="s">
        <v>1167</v>
      </c>
      <c r="G119" s="208" t="s">
        <v>642</v>
      </c>
      <c r="H119" s="209" t="n">
        <v>2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2</v>
      </c>
      <c r="AT119" s="216" t="s">
        <v>147</v>
      </c>
      <c r="AU119" s="216" t="s">
        <v>76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52</v>
      </c>
      <c r="BM119" s="216" t="s">
        <v>368</v>
      </c>
    </row>
    <row r="120" s="31" customFormat="true" ht="16.5" hidden="false" customHeight="true" outlineLevel="0" collapsed="false">
      <c r="A120" s="24"/>
      <c r="B120" s="25"/>
      <c r="C120" s="205" t="s">
        <v>68</v>
      </c>
      <c r="D120" s="205" t="s">
        <v>147</v>
      </c>
      <c r="E120" s="206" t="s">
        <v>1169</v>
      </c>
      <c r="F120" s="207" t="s">
        <v>1170</v>
      </c>
      <c r="G120" s="208" t="s">
        <v>642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2</v>
      </c>
      <c r="AT120" s="216" t="s">
        <v>147</v>
      </c>
      <c r="AU120" s="216" t="s">
        <v>76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52</v>
      </c>
      <c r="BM120" s="216" t="s">
        <v>1168</v>
      </c>
    </row>
    <row r="121" s="31" customFormat="true" ht="16.5" hidden="false" customHeight="true" outlineLevel="0" collapsed="false">
      <c r="A121" s="24"/>
      <c r="B121" s="25"/>
      <c r="C121" s="205" t="s">
        <v>68</v>
      </c>
      <c r="D121" s="205" t="s">
        <v>147</v>
      </c>
      <c r="E121" s="206" t="s">
        <v>1171</v>
      </c>
      <c r="F121" s="207" t="s">
        <v>1172</v>
      </c>
      <c r="G121" s="208" t="s">
        <v>642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2</v>
      </c>
      <c r="AT121" s="216" t="s">
        <v>147</v>
      </c>
      <c r="AU121" s="216" t="s">
        <v>76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52</v>
      </c>
      <c r="BM121" s="216" t="s">
        <v>481</v>
      </c>
    </row>
    <row r="122" s="31" customFormat="true" ht="16.5" hidden="false" customHeight="true" outlineLevel="0" collapsed="false">
      <c r="A122" s="24"/>
      <c r="B122" s="25"/>
      <c r="C122" s="205" t="s">
        <v>68</v>
      </c>
      <c r="D122" s="205" t="s">
        <v>147</v>
      </c>
      <c r="E122" s="206" t="s">
        <v>1174</v>
      </c>
      <c r="F122" s="207" t="s">
        <v>1175</v>
      </c>
      <c r="G122" s="208" t="s">
        <v>642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2</v>
      </c>
      <c r="AT122" s="216" t="s">
        <v>147</v>
      </c>
      <c r="AU122" s="216" t="s">
        <v>76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52</v>
      </c>
      <c r="BM122" s="216" t="s">
        <v>1173</v>
      </c>
    </row>
    <row r="123" s="31" customFormat="true" ht="16.5" hidden="false" customHeight="true" outlineLevel="0" collapsed="false">
      <c r="A123" s="24"/>
      <c r="B123" s="25"/>
      <c r="C123" s="205" t="s">
        <v>68</v>
      </c>
      <c r="D123" s="205" t="s">
        <v>147</v>
      </c>
      <c r="E123" s="206" t="s">
        <v>1177</v>
      </c>
      <c r="F123" s="207" t="s">
        <v>1178</v>
      </c>
      <c r="G123" s="208" t="s">
        <v>642</v>
      </c>
      <c r="H123" s="209" t="n">
        <v>2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2</v>
      </c>
      <c r="AT123" s="216" t="s">
        <v>147</v>
      </c>
      <c r="AU123" s="216" t="s">
        <v>76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52</v>
      </c>
      <c r="BM123" s="216" t="s">
        <v>1176</v>
      </c>
    </row>
    <row r="124" s="31" customFormat="true" ht="16.5" hidden="false" customHeight="true" outlineLevel="0" collapsed="false">
      <c r="A124" s="24"/>
      <c r="B124" s="25"/>
      <c r="C124" s="205" t="s">
        <v>68</v>
      </c>
      <c r="D124" s="205" t="s">
        <v>147</v>
      </c>
      <c r="E124" s="206" t="s">
        <v>1179</v>
      </c>
      <c r="F124" s="207" t="s">
        <v>1180</v>
      </c>
      <c r="G124" s="208" t="s">
        <v>642</v>
      </c>
      <c r="H124" s="209" t="n">
        <v>3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2</v>
      </c>
      <c r="AT124" s="216" t="s">
        <v>147</v>
      </c>
      <c r="AU124" s="216" t="s">
        <v>76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52</v>
      </c>
      <c r="BM124" s="216" t="s">
        <v>498</v>
      </c>
    </row>
    <row r="125" s="31" customFormat="true" ht="16.5" hidden="false" customHeight="true" outlineLevel="0" collapsed="false">
      <c r="A125" s="24"/>
      <c r="B125" s="25"/>
      <c r="C125" s="205" t="s">
        <v>68</v>
      </c>
      <c r="D125" s="205" t="s">
        <v>147</v>
      </c>
      <c r="E125" s="206" t="s">
        <v>1181</v>
      </c>
      <c r="F125" s="207" t="s">
        <v>1182</v>
      </c>
      <c r="G125" s="208" t="s">
        <v>642</v>
      </c>
      <c r="H125" s="209" t="n">
        <v>3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2</v>
      </c>
      <c r="AT125" s="216" t="s">
        <v>147</v>
      </c>
      <c r="AU125" s="216" t="s">
        <v>76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52</v>
      </c>
      <c r="BM125" s="216" t="s">
        <v>568</v>
      </c>
    </row>
    <row r="126" s="31" customFormat="true" ht="16.5" hidden="false" customHeight="true" outlineLevel="0" collapsed="false">
      <c r="A126" s="24"/>
      <c r="B126" s="25"/>
      <c r="C126" s="205" t="s">
        <v>68</v>
      </c>
      <c r="D126" s="205" t="s">
        <v>147</v>
      </c>
      <c r="E126" s="206" t="s">
        <v>1183</v>
      </c>
      <c r="F126" s="207" t="s">
        <v>1184</v>
      </c>
      <c r="G126" s="208" t="s">
        <v>195</v>
      </c>
      <c r="H126" s="209" t="n">
        <v>68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2</v>
      </c>
      <c r="AT126" s="216" t="s">
        <v>147</v>
      </c>
      <c r="AU126" s="216" t="s">
        <v>76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52</v>
      </c>
      <c r="BM126" s="216" t="s">
        <v>376</v>
      </c>
    </row>
    <row r="127" s="31" customFormat="true" ht="16.5" hidden="false" customHeight="true" outlineLevel="0" collapsed="false">
      <c r="A127" s="24"/>
      <c r="B127" s="25"/>
      <c r="C127" s="205" t="s">
        <v>68</v>
      </c>
      <c r="D127" s="205" t="s">
        <v>147</v>
      </c>
      <c r="E127" s="206" t="s">
        <v>1185</v>
      </c>
      <c r="F127" s="207" t="s">
        <v>1186</v>
      </c>
      <c r="G127" s="208" t="s">
        <v>195</v>
      </c>
      <c r="H127" s="209" t="n">
        <v>71</v>
      </c>
      <c r="I127" s="210"/>
      <c r="J127" s="211" t="n">
        <f aca="false">ROUND(I127*H127,2)</f>
        <v>0</v>
      </c>
      <c r="K127" s="207"/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2</v>
      </c>
      <c r="AT127" s="216" t="s">
        <v>147</v>
      </c>
      <c r="AU127" s="216" t="s">
        <v>76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152</v>
      </c>
      <c r="BM127" s="216" t="s">
        <v>381</v>
      </c>
    </row>
    <row r="128" s="188" customFormat="true" ht="25.9" hidden="false" customHeight="true" outlineLevel="0" collapsed="false">
      <c r="B128" s="189"/>
      <c r="C128" s="190"/>
      <c r="D128" s="191" t="s">
        <v>67</v>
      </c>
      <c r="E128" s="192" t="s">
        <v>78</v>
      </c>
      <c r="F128" s="192" t="s">
        <v>1187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41)</f>
        <v>0</v>
      </c>
      <c r="Q128" s="197"/>
      <c r="R128" s="198" t="n">
        <f aca="false">SUM(R129:R141)</f>
        <v>0</v>
      </c>
      <c r="S128" s="197"/>
      <c r="T128" s="199" t="n">
        <f aca="false">SUM(T129:T141)</f>
        <v>0</v>
      </c>
      <c r="AR128" s="200" t="s">
        <v>76</v>
      </c>
      <c r="AT128" s="201" t="s">
        <v>67</v>
      </c>
      <c r="AU128" s="201" t="s">
        <v>68</v>
      </c>
      <c r="AY128" s="200" t="s">
        <v>144</v>
      </c>
      <c r="BK128" s="202" t="n">
        <f aca="false">SUM(BK129:BK141)</f>
        <v>0</v>
      </c>
    </row>
    <row r="129" s="31" customFormat="true" ht="16.5" hidden="false" customHeight="true" outlineLevel="0" collapsed="false">
      <c r="A129" s="24"/>
      <c r="B129" s="25"/>
      <c r="C129" s="205" t="s">
        <v>68</v>
      </c>
      <c r="D129" s="205" t="s">
        <v>147</v>
      </c>
      <c r="E129" s="206" t="s">
        <v>1188</v>
      </c>
      <c r="F129" s="207" t="s">
        <v>1189</v>
      </c>
      <c r="G129" s="208" t="s">
        <v>642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2</v>
      </c>
      <c r="AT129" s="216" t="s">
        <v>147</v>
      </c>
      <c r="AU129" s="216" t="s">
        <v>76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52</v>
      </c>
      <c r="BM129" s="216" t="s">
        <v>386</v>
      </c>
    </row>
    <row r="130" s="31" customFormat="true" ht="16.5" hidden="false" customHeight="true" outlineLevel="0" collapsed="false">
      <c r="A130" s="24"/>
      <c r="B130" s="25"/>
      <c r="C130" s="205" t="s">
        <v>68</v>
      </c>
      <c r="D130" s="205" t="s">
        <v>147</v>
      </c>
      <c r="E130" s="206" t="s">
        <v>1190</v>
      </c>
      <c r="F130" s="207" t="s">
        <v>1191</v>
      </c>
      <c r="G130" s="208" t="s">
        <v>1153</v>
      </c>
      <c r="H130" s="209" t="n">
        <v>130</v>
      </c>
      <c r="I130" s="210"/>
      <c r="J130" s="211" t="n">
        <f aca="false">ROUND(I130*H130,2)</f>
        <v>0</v>
      </c>
      <c r="K130" s="207"/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2</v>
      </c>
      <c r="AT130" s="216" t="s">
        <v>147</v>
      </c>
      <c r="AU130" s="216" t="s">
        <v>76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52</v>
      </c>
      <c r="BM130" s="216" t="s">
        <v>609</v>
      </c>
    </row>
    <row r="131" s="31" customFormat="true" ht="16.5" hidden="false" customHeight="true" outlineLevel="0" collapsed="false">
      <c r="A131" s="24"/>
      <c r="B131" s="25"/>
      <c r="C131" s="205" t="s">
        <v>68</v>
      </c>
      <c r="D131" s="205" t="s">
        <v>147</v>
      </c>
      <c r="E131" s="206" t="s">
        <v>1192</v>
      </c>
      <c r="F131" s="207" t="s">
        <v>1193</v>
      </c>
      <c r="G131" s="208" t="s">
        <v>642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2</v>
      </c>
      <c r="AT131" s="216" t="s">
        <v>147</v>
      </c>
      <c r="AU131" s="216" t="s">
        <v>76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52</v>
      </c>
      <c r="BM131" s="216" t="s">
        <v>620</v>
      </c>
    </row>
    <row r="132" s="31" customFormat="true" ht="16.5" hidden="false" customHeight="true" outlineLevel="0" collapsed="false">
      <c r="A132" s="24"/>
      <c r="B132" s="25"/>
      <c r="C132" s="205" t="s">
        <v>68</v>
      </c>
      <c r="D132" s="205" t="s">
        <v>147</v>
      </c>
      <c r="E132" s="206" t="s">
        <v>1194</v>
      </c>
      <c r="F132" s="207" t="s">
        <v>1195</v>
      </c>
      <c r="G132" s="208" t="s">
        <v>642</v>
      </c>
      <c r="H132" s="209" t="n">
        <v>3</v>
      </c>
      <c r="I132" s="210"/>
      <c r="J132" s="211" t="n">
        <f aca="false">ROUND(I132*H132,2)</f>
        <v>0</v>
      </c>
      <c r="K132" s="207"/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2</v>
      </c>
      <c r="AT132" s="216" t="s">
        <v>147</v>
      </c>
      <c r="AU132" s="216" t="s">
        <v>76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52</v>
      </c>
      <c r="BM132" s="216" t="s">
        <v>632</v>
      </c>
    </row>
    <row r="133" s="31" customFormat="true" ht="16.5" hidden="false" customHeight="true" outlineLevel="0" collapsed="false">
      <c r="A133" s="24"/>
      <c r="B133" s="25"/>
      <c r="C133" s="205" t="s">
        <v>68</v>
      </c>
      <c r="D133" s="205" t="s">
        <v>147</v>
      </c>
      <c r="E133" s="206" t="s">
        <v>1196</v>
      </c>
      <c r="F133" s="207" t="s">
        <v>1197</v>
      </c>
      <c r="G133" s="208" t="s">
        <v>642</v>
      </c>
      <c r="H133" s="209" t="n">
        <v>2</v>
      </c>
      <c r="I133" s="210"/>
      <c r="J133" s="211" t="n">
        <f aca="false">ROUND(I133*H133,2)</f>
        <v>0</v>
      </c>
      <c r="K133" s="207"/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2</v>
      </c>
      <c r="AT133" s="216" t="s">
        <v>147</v>
      </c>
      <c r="AU133" s="216" t="s">
        <v>76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52</v>
      </c>
      <c r="BM133" s="216" t="s">
        <v>394</v>
      </c>
    </row>
    <row r="134" s="31" customFormat="true" ht="16.5" hidden="false" customHeight="true" outlineLevel="0" collapsed="false">
      <c r="A134" s="24"/>
      <c r="B134" s="25"/>
      <c r="C134" s="205" t="s">
        <v>68</v>
      </c>
      <c r="D134" s="205" t="s">
        <v>147</v>
      </c>
      <c r="E134" s="206" t="s">
        <v>1198</v>
      </c>
      <c r="F134" s="207" t="s">
        <v>1199</v>
      </c>
      <c r="G134" s="208" t="s">
        <v>642</v>
      </c>
      <c r="H134" s="209" t="n">
        <v>2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2</v>
      </c>
      <c r="AT134" s="216" t="s">
        <v>147</v>
      </c>
      <c r="AU134" s="216" t="s">
        <v>76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52</v>
      </c>
      <c r="BM134" s="216" t="s">
        <v>400</v>
      </c>
    </row>
    <row r="135" s="31" customFormat="true" ht="16.5" hidden="false" customHeight="true" outlineLevel="0" collapsed="false">
      <c r="A135" s="24"/>
      <c r="B135" s="25"/>
      <c r="C135" s="205" t="s">
        <v>68</v>
      </c>
      <c r="D135" s="205" t="s">
        <v>147</v>
      </c>
      <c r="E135" s="206" t="s">
        <v>1201</v>
      </c>
      <c r="F135" s="207" t="s">
        <v>1202</v>
      </c>
      <c r="G135" s="208" t="s">
        <v>642</v>
      </c>
      <c r="H135" s="209" t="n">
        <v>2</v>
      </c>
      <c r="I135" s="210"/>
      <c r="J135" s="211" t="n">
        <f aca="false">ROUND(I135*H135,2)</f>
        <v>0</v>
      </c>
      <c r="K135" s="207"/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2</v>
      </c>
      <c r="AT135" s="216" t="s">
        <v>147</v>
      </c>
      <c r="AU135" s="216" t="s">
        <v>76</v>
      </c>
      <c r="AY135" s="3" t="s">
        <v>14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52</v>
      </c>
      <c r="BM135" s="216" t="s">
        <v>1200</v>
      </c>
    </row>
    <row r="136" s="31" customFormat="true" ht="16.5" hidden="false" customHeight="true" outlineLevel="0" collapsed="false">
      <c r="A136" s="24"/>
      <c r="B136" s="25"/>
      <c r="C136" s="205" t="s">
        <v>68</v>
      </c>
      <c r="D136" s="205" t="s">
        <v>147</v>
      </c>
      <c r="E136" s="206" t="s">
        <v>1203</v>
      </c>
      <c r="F136" s="207" t="s">
        <v>1204</v>
      </c>
      <c r="G136" s="208" t="s">
        <v>64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2</v>
      </c>
      <c r="AT136" s="216" t="s">
        <v>147</v>
      </c>
      <c r="AU136" s="216" t="s">
        <v>76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52</v>
      </c>
      <c r="BM136" s="216" t="s">
        <v>405</v>
      </c>
    </row>
    <row r="137" s="31" customFormat="true" ht="16.5" hidden="false" customHeight="true" outlineLevel="0" collapsed="false">
      <c r="A137" s="24"/>
      <c r="B137" s="25"/>
      <c r="C137" s="205" t="s">
        <v>68</v>
      </c>
      <c r="D137" s="205" t="s">
        <v>147</v>
      </c>
      <c r="E137" s="206" t="s">
        <v>1205</v>
      </c>
      <c r="F137" s="207" t="s">
        <v>1206</v>
      </c>
      <c r="G137" s="208" t="s">
        <v>642</v>
      </c>
      <c r="H137" s="209" t="n">
        <v>4</v>
      </c>
      <c r="I137" s="210"/>
      <c r="J137" s="211" t="n">
        <f aca="false">ROUND(I137*H137,2)</f>
        <v>0</v>
      </c>
      <c r="K137" s="207"/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2</v>
      </c>
      <c r="AT137" s="216" t="s">
        <v>147</v>
      </c>
      <c r="AU137" s="216" t="s">
        <v>76</v>
      </c>
      <c r="AY137" s="3" t="s">
        <v>14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52</v>
      </c>
      <c r="BM137" s="216" t="s">
        <v>412</v>
      </c>
    </row>
    <row r="138" s="31" customFormat="true" ht="16.5" hidden="false" customHeight="true" outlineLevel="0" collapsed="false">
      <c r="A138" s="24"/>
      <c r="B138" s="25"/>
      <c r="C138" s="205" t="s">
        <v>68</v>
      </c>
      <c r="D138" s="205" t="s">
        <v>147</v>
      </c>
      <c r="E138" s="206" t="s">
        <v>1207</v>
      </c>
      <c r="F138" s="207" t="s">
        <v>1208</v>
      </c>
      <c r="G138" s="208" t="s">
        <v>642</v>
      </c>
      <c r="H138" s="209" t="n">
        <v>2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2</v>
      </c>
      <c r="AT138" s="216" t="s">
        <v>147</v>
      </c>
      <c r="AU138" s="216" t="s">
        <v>76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52</v>
      </c>
      <c r="BM138" s="216" t="s">
        <v>417</v>
      </c>
    </row>
    <row r="139" s="31" customFormat="true" ht="16.5" hidden="false" customHeight="true" outlineLevel="0" collapsed="false">
      <c r="A139" s="24"/>
      <c r="B139" s="25"/>
      <c r="C139" s="205" t="s">
        <v>68</v>
      </c>
      <c r="D139" s="205" t="s">
        <v>147</v>
      </c>
      <c r="E139" s="206" t="s">
        <v>1209</v>
      </c>
      <c r="F139" s="207" t="s">
        <v>1210</v>
      </c>
      <c r="G139" s="208" t="s">
        <v>642</v>
      </c>
      <c r="H139" s="209" t="n">
        <v>2</v>
      </c>
      <c r="I139" s="210"/>
      <c r="J139" s="211" t="n">
        <f aca="false">ROUND(I139*H139,2)</f>
        <v>0</v>
      </c>
      <c r="K139" s="207"/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2</v>
      </c>
      <c r="AT139" s="216" t="s">
        <v>147</v>
      </c>
      <c r="AU139" s="216" t="s">
        <v>76</v>
      </c>
      <c r="AY139" s="3" t="s">
        <v>14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52</v>
      </c>
      <c r="BM139" s="216" t="s">
        <v>344</v>
      </c>
    </row>
    <row r="140" s="31" customFormat="true" ht="16.5" hidden="false" customHeight="true" outlineLevel="0" collapsed="false">
      <c r="A140" s="24"/>
      <c r="B140" s="25"/>
      <c r="C140" s="205" t="s">
        <v>68</v>
      </c>
      <c r="D140" s="205" t="s">
        <v>147</v>
      </c>
      <c r="E140" s="206" t="s">
        <v>1211</v>
      </c>
      <c r="F140" s="207" t="s">
        <v>1212</v>
      </c>
      <c r="G140" s="208"/>
      <c r="H140" s="209" t="n">
        <v>0</v>
      </c>
      <c r="I140" s="210"/>
      <c r="J140" s="211" t="n">
        <f aca="false">ROUND(I140*H140,2)</f>
        <v>0</v>
      </c>
      <c r="K140" s="207"/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2</v>
      </c>
      <c r="AT140" s="216" t="s">
        <v>147</v>
      </c>
      <c r="AU140" s="216" t="s">
        <v>76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52</v>
      </c>
      <c r="BM140" s="216" t="s">
        <v>371</v>
      </c>
    </row>
    <row r="141" s="31" customFormat="true" ht="16.5" hidden="false" customHeight="true" outlineLevel="0" collapsed="false">
      <c r="A141" s="24"/>
      <c r="B141" s="25"/>
      <c r="C141" s="205" t="s">
        <v>68</v>
      </c>
      <c r="D141" s="205" t="s">
        <v>147</v>
      </c>
      <c r="E141" s="206" t="s">
        <v>1214</v>
      </c>
      <c r="F141" s="207" t="s">
        <v>1215</v>
      </c>
      <c r="G141" s="208" t="s">
        <v>642</v>
      </c>
      <c r="H141" s="209" t="n">
        <v>8</v>
      </c>
      <c r="I141" s="210"/>
      <c r="J141" s="211" t="n">
        <f aca="false">ROUND(I141*H141,2)</f>
        <v>0</v>
      </c>
      <c r="K141" s="207"/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2</v>
      </c>
      <c r="AT141" s="216" t="s">
        <v>147</v>
      </c>
      <c r="AU141" s="216" t="s">
        <v>76</v>
      </c>
      <c r="AY141" s="3" t="s">
        <v>14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152</v>
      </c>
      <c r="BM141" s="216" t="s">
        <v>1213</v>
      </c>
    </row>
    <row r="142" s="188" customFormat="true" ht="25.9" hidden="false" customHeight="true" outlineLevel="0" collapsed="false">
      <c r="B142" s="189"/>
      <c r="C142" s="190"/>
      <c r="D142" s="191" t="s">
        <v>67</v>
      </c>
      <c r="E142" s="192" t="s">
        <v>152</v>
      </c>
      <c r="F142" s="192" t="s">
        <v>1216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SUM(P143:P159)</f>
        <v>0</v>
      </c>
      <c r="Q142" s="197"/>
      <c r="R142" s="198" t="n">
        <f aca="false">SUM(R143:R159)</f>
        <v>0</v>
      </c>
      <c r="S142" s="197"/>
      <c r="T142" s="199" t="n">
        <f aca="false">SUM(T143:T159)</f>
        <v>0</v>
      </c>
      <c r="AR142" s="200" t="s">
        <v>76</v>
      </c>
      <c r="AT142" s="201" t="s">
        <v>67</v>
      </c>
      <c r="AU142" s="201" t="s">
        <v>68</v>
      </c>
      <c r="AY142" s="200" t="s">
        <v>144</v>
      </c>
      <c r="BK142" s="202" t="n">
        <f aca="false">SUM(BK143:BK159)</f>
        <v>0</v>
      </c>
    </row>
    <row r="143" s="31" customFormat="true" ht="16.5" hidden="false" customHeight="true" outlineLevel="0" collapsed="false">
      <c r="A143" s="24"/>
      <c r="B143" s="25"/>
      <c r="C143" s="205" t="s">
        <v>68</v>
      </c>
      <c r="D143" s="205" t="s">
        <v>147</v>
      </c>
      <c r="E143" s="206" t="s">
        <v>1217</v>
      </c>
      <c r="F143" s="207" t="s">
        <v>1218</v>
      </c>
      <c r="G143" s="208" t="s">
        <v>642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2</v>
      </c>
      <c r="AT143" s="216" t="s">
        <v>147</v>
      </c>
      <c r="AU143" s="216" t="s">
        <v>76</v>
      </c>
      <c r="AY143" s="3" t="s">
        <v>14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52</v>
      </c>
      <c r="BM143" s="216" t="s">
        <v>448</v>
      </c>
    </row>
    <row r="144" s="31" customFormat="true" ht="16.5" hidden="false" customHeight="true" outlineLevel="0" collapsed="false">
      <c r="A144" s="24"/>
      <c r="B144" s="25"/>
      <c r="C144" s="205" t="s">
        <v>68</v>
      </c>
      <c r="D144" s="205" t="s">
        <v>147</v>
      </c>
      <c r="E144" s="206" t="s">
        <v>1219</v>
      </c>
      <c r="F144" s="207" t="s">
        <v>1134</v>
      </c>
      <c r="G144" s="208" t="s">
        <v>642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2</v>
      </c>
      <c r="AT144" s="216" t="s">
        <v>147</v>
      </c>
      <c r="AU144" s="216" t="s">
        <v>76</v>
      </c>
      <c r="AY144" s="3" t="s">
        <v>14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52</v>
      </c>
      <c r="BM144" s="216" t="s">
        <v>454</v>
      </c>
    </row>
    <row r="145" s="31" customFormat="true" ht="16.5" hidden="false" customHeight="true" outlineLevel="0" collapsed="false">
      <c r="A145" s="24"/>
      <c r="B145" s="25"/>
      <c r="C145" s="205" t="s">
        <v>68</v>
      </c>
      <c r="D145" s="205" t="s">
        <v>147</v>
      </c>
      <c r="E145" s="206" t="s">
        <v>1220</v>
      </c>
      <c r="F145" s="207" t="s">
        <v>1221</v>
      </c>
      <c r="G145" s="208" t="s">
        <v>642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2</v>
      </c>
      <c r="AT145" s="216" t="s">
        <v>147</v>
      </c>
      <c r="AU145" s="216" t="s">
        <v>76</v>
      </c>
      <c r="AY145" s="3" t="s">
        <v>14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52</v>
      </c>
      <c r="BM145" s="216" t="s">
        <v>709</v>
      </c>
    </row>
    <row r="146" s="31" customFormat="true" ht="16.5" hidden="false" customHeight="true" outlineLevel="0" collapsed="false">
      <c r="A146" s="24"/>
      <c r="B146" s="25"/>
      <c r="C146" s="205" t="s">
        <v>68</v>
      </c>
      <c r="D146" s="205" t="s">
        <v>147</v>
      </c>
      <c r="E146" s="206" t="s">
        <v>1222</v>
      </c>
      <c r="F146" s="207" t="s">
        <v>1223</v>
      </c>
      <c r="G146" s="208" t="s">
        <v>642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2</v>
      </c>
      <c r="AT146" s="216" t="s">
        <v>147</v>
      </c>
      <c r="AU146" s="216" t="s">
        <v>76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52</v>
      </c>
      <c r="BM146" s="216" t="s">
        <v>460</v>
      </c>
    </row>
    <row r="147" s="31" customFormat="true" ht="16.5" hidden="false" customHeight="true" outlineLevel="0" collapsed="false">
      <c r="A147" s="24"/>
      <c r="B147" s="25"/>
      <c r="C147" s="205" t="s">
        <v>68</v>
      </c>
      <c r="D147" s="205" t="s">
        <v>147</v>
      </c>
      <c r="E147" s="206" t="s">
        <v>1225</v>
      </c>
      <c r="F147" s="207" t="s">
        <v>1226</v>
      </c>
      <c r="G147" s="208" t="s">
        <v>642</v>
      </c>
      <c r="H147" s="209" t="n">
        <v>2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2</v>
      </c>
      <c r="AT147" s="216" t="s">
        <v>147</v>
      </c>
      <c r="AU147" s="216" t="s">
        <v>76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52</v>
      </c>
      <c r="BM147" s="216" t="s">
        <v>1224</v>
      </c>
    </row>
    <row r="148" s="31" customFormat="true" ht="16.5" hidden="false" customHeight="true" outlineLevel="0" collapsed="false">
      <c r="A148" s="24"/>
      <c r="B148" s="25"/>
      <c r="C148" s="205" t="s">
        <v>68</v>
      </c>
      <c r="D148" s="205" t="s">
        <v>147</v>
      </c>
      <c r="E148" s="206" t="s">
        <v>1227</v>
      </c>
      <c r="F148" s="207" t="s">
        <v>1228</v>
      </c>
      <c r="G148" s="208" t="s">
        <v>642</v>
      </c>
      <c r="H148" s="209" t="n">
        <v>2</v>
      </c>
      <c r="I148" s="210"/>
      <c r="J148" s="211" t="n">
        <f aca="false">ROUND(I148*H148,2)</f>
        <v>0</v>
      </c>
      <c r="K148" s="207"/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2</v>
      </c>
      <c r="AT148" s="216" t="s">
        <v>147</v>
      </c>
      <c r="AU148" s="216" t="s">
        <v>76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52</v>
      </c>
      <c r="BM148" s="216" t="s">
        <v>465</v>
      </c>
    </row>
    <row r="149" s="31" customFormat="true" ht="16.5" hidden="false" customHeight="true" outlineLevel="0" collapsed="false">
      <c r="A149" s="24"/>
      <c r="B149" s="25"/>
      <c r="C149" s="205" t="s">
        <v>68</v>
      </c>
      <c r="D149" s="205" t="s">
        <v>147</v>
      </c>
      <c r="E149" s="206" t="s">
        <v>1229</v>
      </c>
      <c r="F149" s="207" t="s">
        <v>1130</v>
      </c>
      <c r="G149" s="208" t="s">
        <v>642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2</v>
      </c>
      <c r="AT149" s="216" t="s">
        <v>147</v>
      </c>
      <c r="AU149" s="216" t="s">
        <v>76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52</v>
      </c>
      <c r="BM149" s="216" t="s">
        <v>469</v>
      </c>
    </row>
    <row r="150" s="31" customFormat="true" ht="16.5" hidden="false" customHeight="true" outlineLevel="0" collapsed="false">
      <c r="A150" s="24"/>
      <c r="B150" s="25"/>
      <c r="C150" s="205" t="s">
        <v>68</v>
      </c>
      <c r="D150" s="205" t="s">
        <v>147</v>
      </c>
      <c r="E150" s="206" t="s">
        <v>1231</v>
      </c>
      <c r="F150" s="207" t="s">
        <v>1146</v>
      </c>
      <c r="G150" s="208" t="s">
        <v>642</v>
      </c>
      <c r="H150" s="209" t="n">
        <v>3</v>
      </c>
      <c r="I150" s="210"/>
      <c r="J150" s="211" t="n">
        <f aca="false">ROUND(I150*H150,2)</f>
        <v>0</v>
      </c>
      <c r="K150" s="207"/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2</v>
      </c>
      <c r="AT150" s="216" t="s">
        <v>147</v>
      </c>
      <c r="AU150" s="216" t="s">
        <v>76</v>
      </c>
      <c r="AY150" s="3" t="s">
        <v>14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52</v>
      </c>
      <c r="BM150" s="216" t="s">
        <v>1230</v>
      </c>
    </row>
    <row r="151" s="31" customFormat="true" ht="16.5" hidden="false" customHeight="true" outlineLevel="0" collapsed="false">
      <c r="A151" s="24"/>
      <c r="B151" s="25"/>
      <c r="C151" s="205" t="s">
        <v>68</v>
      </c>
      <c r="D151" s="205" t="s">
        <v>147</v>
      </c>
      <c r="E151" s="206" t="s">
        <v>1233</v>
      </c>
      <c r="F151" s="207" t="s">
        <v>1234</v>
      </c>
      <c r="G151" s="208" t="s">
        <v>642</v>
      </c>
      <c r="H151" s="209" t="n">
        <v>4</v>
      </c>
      <c r="I151" s="210"/>
      <c r="J151" s="211" t="n">
        <f aca="false">ROUND(I151*H151,2)</f>
        <v>0</v>
      </c>
      <c r="K151" s="207"/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2</v>
      </c>
      <c r="AT151" s="216" t="s">
        <v>147</v>
      </c>
      <c r="AU151" s="216" t="s">
        <v>76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52</v>
      </c>
      <c r="BM151" s="216" t="s">
        <v>1232</v>
      </c>
    </row>
    <row r="152" s="31" customFormat="true" ht="16.5" hidden="false" customHeight="true" outlineLevel="0" collapsed="false">
      <c r="A152" s="24"/>
      <c r="B152" s="25"/>
      <c r="C152" s="205" t="s">
        <v>68</v>
      </c>
      <c r="D152" s="205" t="s">
        <v>147</v>
      </c>
      <c r="E152" s="206" t="s">
        <v>1236</v>
      </c>
      <c r="F152" s="207" t="s">
        <v>1237</v>
      </c>
      <c r="G152" s="208" t="s">
        <v>642</v>
      </c>
      <c r="H152" s="209" t="n">
        <v>2</v>
      </c>
      <c r="I152" s="210"/>
      <c r="J152" s="211" t="n">
        <f aca="false">ROUND(I152*H152,2)</f>
        <v>0</v>
      </c>
      <c r="K152" s="207"/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2</v>
      </c>
      <c r="AT152" s="216" t="s">
        <v>147</v>
      </c>
      <c r="AU152" s="216" t="s">
        <v>76</v>
      </c>
      <c r="AY152" s="3" t="s">
        <v>14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52</v>
      </c>
      <c r="BM152" s="216" t="s">
        <v>1235</v>
      </c>
    </row>
    <row r="153" s="31" customFormat="true" ht="16.5" hidden="false" customHeight="true" outlineLevel="0" collapsed="false">
      <c r="A153" s="24"/>
      <c r="B153" s="25"/>
      <c r="C153" s="205" t="s">
        <v>68</v>
      </c>
      <c r="D153" s="205" t="s">
        <v>147</v>
      </c>
      <c r="E153" s="206" t="s">
        <v>1238</v>
      </c>
      <c r="F153" s="207" t="s">
        <v>1239</v>
      </c>
      <c r="G153" s="208" t="s">
        <v>642</v>
      </c>
      <c r="H153" s="209" t="n">
        <v>2</v>
      </c>
      <c r="I153" s="210"/>
      <c r="J153" s="211" t="n">
        <f aca="false">ROUND(I153*H153,2)</f>
        <v>0</v>
      </c>
      <c r="K153" s="207"/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2</v>
      </c>
      <c r="AT153" s="216" t="s">
        <v>147</v>
      </c>
      <c r="AU153" s="216" t="s">
        <v>76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152</v>
      </c>
      <c r="BM153" s="216" t="s">
        <v>484</v>
      </c>
    </row>
    <row r="154" s="31" customFormat="true" ht="16.5" hidden="false" customHeight="true" outlineLevel="0" collapsed="false">
      <c r="A154" s="24"/>
      <c r="B154" s="25"/>
      <c r="C154" s="205" t="s">
        <v>68</v>
      </c>
      <c r="D154" s="205" t="s">
        <v>147</v>
      </c>
      <c r="E154" s="206" t="s">
        <v>1240</v>
      </c>
      <c r="F154" s="207" t="s">
        <v>1161</v>
      </c>
      <c r="G154" s="208" t="s">
        <v>642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2</v>
      </c>
      <c r="AT154" s="216" t="s">
        <v>147</v>
      </c>
      <c r="AU154" s="216" t="s">
        <v>76</v>
      </c>
      <c r="AY154" s="3" t="s">
        <v>14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52</v>
      </c>
      <c r="BM154" s="216" t="s">
        <v>738</v>
      </c>
    </row>
    <row r="155" s="31" customFormat="true" ht="16.5" hidden="false" customHeight="true" outlineLevel="0" collapsed="false">
      <c r="A155" s="24"/>
      <c r="B155" s="25"/>
      <c r="C155" s="205" t="s">
        <v>68</v>
      </c>
      <c r="D155" s="205" t="s">
        <v>147</v>
      </c>
      <c r="E155" s="206" t="s">
        <v>1241</v>
      </c>
      <c r="F155" s="207" t="s">
        <v>1242</v>
      </c>
      <c r="G155" s="208" t="s">
        <v>1153</v>
      </c>
      <c r="H155" s="209" t="n">
        <v>3</v>
      </c>
      <c r="I155" s="210"/>
      <c r="J155" s="211" t="n">
        <f aca="false">ROUND(I155*H155,2)</f>
        <v>0</v>
      </c>
      <c r="K155" s="207"/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2</v>
      </c>
      <c r="AT155" s="216" t="s">
        <v>147</v>
      </c>
      <c r="AU155" s="216" t="s">
        <v>76</v>
      </c>
      <c r="AY155" s="3" t="s">
        <v>14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52</v>
      </c>
      <c r="BM155" s="216" t="s">
        <v>753</v>
      </c>
    </row>
    <row r="156" s="31" customFormat="true" ht="16.5" hidden="false" customHeight="true" outlineLevel="0" collapsed="false">
      <c r="A156" s="24"/>
      <c r="B156" s="25"/>
      <c r="C156" s="205" t="s">
        <v>68</v>
      </c>
      <c r="D156" s="205" t="s">
        <v>147</v>
      </c>
      <c r="E156" s="206" t="s">
        <v>1243</v>
      </c>
      <c r="F156" s="207" t="s">
        <v>1152</v>
      </c>
      <c r="G156" s="208" t="s">
        <v>1153</v>
      </c>
      <c r="H156" s="209" t="n">
        <v>12</v>
      </c>
      <c r="I156" s="210"/>
      <c r="J156" s="211" t="n">
        <f aca="false">ROUND(I156*H156,2)</f>
        <v>0</v>
      </c>
      <c r="K156" s="207"/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2</v>
      </c>
      <c r="AT156" s="216" t="s">
        <v>147</v>
      </c>
      <c r="AU156" s="216" t="s">
        <v>76</v>
      </c>
      <c r="AY156" s="3" t="s">
        <v>14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52</v>
      </c>
      <c r="BM156" s="216" t="s">
        <v>760</v>
      </c>
    </row>
    <row r="157" s="31" customFormat="true" ht="16.5" hidden="false" customHeight="true" outlineLevel="0" collapsed="false">
      <c r="A157" s="24"/>
      <c r="B157" s="25"/>
      <c r="C157" s="205" t="s">
        <v>68</v>
      </c>
      <c r="D157" s="205" t="s">
        <v>147</v>
      </c>
      <c r="E157" s="206" t="s">
        <v>1244</v>
      </c>
      <c r="F157" s="207" t="s">
        <v>1245</v>
      </c>
      <c r="G157" s="208" t="s">
        <v>642</v>
      </c>
      <c r="H157" s="209" t="n">
        <v>2</v>
      </c>
      <c r="I157" s="210"/>
      <c r="J157" s="211" t="n">
        <f aca="false">ROUND(I157*H157,2)</f>
        <v>0</v>
      </c>
      <c r="K157" s="207"/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2</v>
      </c>
      <c r="AT157" s="216" t="s">
        <v>147</v>
      </c>
      <c r="AU157" s="216" t="s">
        <v>76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52</v>
      </c>
      <c r="BM157" s="216" t="s">
        <v>768</v>
      </c>
    </row>
    <row r="158" s="31" customFormat="true" ht="16.5" hidden="false" customHeight="true" outlineLevel="0" collapsed="false">
      <c r="A158" s="24"/>
      <c r="B158" s="25"/>
      <c r="C158" s="205" t="s">
        <v>68</v>
      </c>
      <c r="D158" s="205" t="s">
        <v>147</v>
      </c>
      <c r="E158" s="206" t="s">
        <v>1246</v>
      </c>
      <c r="F158" s="207" t="s">
        <v>1247</v>
      </c>
      <c r="G158" s="208" t="s">
        <v>642</v>
      </c>
      <c r="H158" s="209" t="n">
        <v>3</v>
      </c>
      <c r="I158" s="210"/>
      <c r="J158" s="211" t="n">
        <f aca="false">ROUND(I158*H158,2)</f>
        <v>0</v>
      </c>
      <c r="K158" s="207"/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2</v>
      </c>
      <c r="AT158" s="216" t="s">
        <v>147</v>
      </c>
      <c r="AU158" s="216" t="s">
        <v>76</v>
      </c>
      <c r="AY158" s="3" t="s">
        <v>14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52</v>
      </c>
      <c r="BM158" s="216" t="s">
        <v>494</v>
      </c>
    </row>
    <row r="159" s="31" customFormat="true" ht="16.5" hidden="false" customHeight="true" outlineLevel="0" collapsed="false">
      <c r="A159" s="24"/>
      <c r="B159" s="25"/>
      <c r="C159" s="205" t="s">
        <v>68</v>
      </c>
      <c r="D159" s="205" t="s">
        <v>147</v>
      </c>
      <c r="E159" s="206" t="s">
        <v>1248</v>
      </c>
      <c r="F159" s="207" t="s">
        <v>1249</v>
      </c>
      <c r="G159" s="208" t="s">
        <v>642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2</v>
      </c>
      <c r="AT159" s="216" t="s">
        <v>147</v>
      </c>
      <c r="AU159" s="216" t="s">
        <v>76</v>
      </c>
      <c r="AY159" s="3" t="s">
        <v>14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52</v>
      </c>
      <c r="BM159" s="216" t="s">
        <v>502</v>
      </c>
    </row>
    <row r="160" s="188" customFormat="true" ht="25.9" hidden="false" customHeight="true" outlineLevel="0" collapsed="false">
      <c r="B160" s="189"/>
      <c r="C160" s="190"/>
      <c r="D160" s="191" t="s">
        <v>67</v>
      </c>
      <c r="E160" s="192" t="s">
        <v>172</v>
      </c>
      <c r="F160" s="192" t="s">
        <v>1250</v>
      </c>
      <c r="G160" s="190"/>
      <c r="H160" s="190"/>
      <c r="I160" s="193"/>
      <c r="J160" s="194" t="n">
        <f aca="false">BK160</f>
        <v>0</v>
      </c>
      <c r="K160" s="190"/>
      <c r="L160" s="195"/>
      <c r="M160" s="196"/>
      <c r="N160" s="197"/>
      <c r="O160" s="197"/>
      <c r="P160" s="198" t="n">
        <f aca="false">SUM(P161:P177)</f>
        <v>0</v>
      </c>
      <c r="Q160" s="197"/>
      <c r="R160" s="198" t="n">
        <f aca="false">SUM(R161:R177)</f>
        <v>0</v>
      </c>
      <c r="S160" s="197"/>
      <c r="T160" s="199" t="n">
        <f aca="false">SUM(T161:T177)</f>
        <v>0</v>
      </c>
      <c r="AR160" s="200" t="s">
        <v>76</v>
      </c>
      <c r="AT160" s="201" t="s">
        <v>67</v>
      </c>
      <c r="AU160" s="201" t="s">
        <v>68</v>
      </c>
      <c r="AY160" s="200" t="s">
        <v>144</v>
      </c>
      <c r="BK160" s="202" t="n">
        <f aca="false">SUM(BK161:BK177)</f>
        <v>0</v>
      </c>
    </row>
    <row r="161" s="31" customFormat="true" ht="16.5" hidden="false" customHeight="true" outlineLevel="0" collapsed="false">
      <c r="A161" s="24"/>
      <c r="B161" s="25"/>
      <c r="C161" s="205" t="s">
        <v>68</v>
      </c>
      <c r="D161" s="205" t="s">
        <v>147</v>
      </c>
      <c r="E161" s="206" t="s">
        <v>1251</v>
      </c>
      <c r="F161" s="207" t="s">
        <v>1252</v>
      </c>
      <c r="G161" s="208" t="s">
        <v>642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76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52</v>
      </c>
      <c r="BM161" s="216" t="s">
        <v>507</v>
      </c>
    </row>
    <row r="162" s="31" customFormat="true" ht="16.5" hidden="false" customHeight="true" outlineLevel="0" collapsed="false">
      <c r="A162" s="24"/>
      <c r="B162" s="25"/>
      <c r="C162" s="205" t="s">
        <v>68</v>
      </c>
      <c r="D162" s="205" t="s">
        <v>147</v>
      </c>
      <c r="E162" s="206" t="s">
        <v>1253</v>
      </c>
      <c r="F162" s="207" t="s">
        <v>1218</v>
      </c>
      <c r="G162" s="208" t="s">
        <v>642</v>
      </c>
      <c r="H162" s="209" t="n">
        <v>2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2</v>
      </c>
      <c r="AT162" s="216" t="s">
        <v>147</v>
      </c>
      <c r="AU162" s="216" t="s">
        <v>76</v>
      </c>
      <c r="AY162" s="3" t="s">
        <v>14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52</v>
      </c>
      <c r="BM162" s="216" t="s">
        <v>571</v>
      </c>
    </row>
    <row r="163" s="31" customFormat="true" ht="16.5" hidden="false" customHeight="true" outlineLevel="0" collapsed="false">
      <c r="A163" s="24"/>
      <c r="B163" s="25"/>
      <c r="C163" s="205" t="s">
        <v>68</v>
      </c>
      <c r="D163" s="205" t="s">
        <v>147</v>
      </c>
      <c r="E163" s="206" t="s">
        <v>1255</v>
      </c>
      <c r="F163" s="207" t="s">
        <v>1146</v>
      </c>
      <c r="G163" s="208" t="s">
        <v>642</v>
      </c>
      <c r="H163" s="209" t="n">
        <v>3</v>
      </c>
      <c r="I163" s="210"/>
      <c r="J163" s="211" t="n">
        <f aca="false">ROUND(I163*H163,2)</f>
        <v>0</v>
      </c>
      <c r="K163" s="207"/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2</v>
      </c>
      <c r="AT163" s="216" t="s">
        <v>147</v>
      </c>
      <c r="AU163" s="216" t="s">
        <v>76</v>
      </c>
      <c r="AY163" s="3" t="s">
        <v>14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52</v>
      </c>
      <c r="BM163" s="216" t="s">
        <v>1254</v>
      </c>
    </row>
    <row r="164" s="31" customFormat="true" ht="16.5" hidden="false" customHeight="true" outlineLevel="0" collapsed="false">
      <c r="A164" s="24"/>
      <c r="B164" s="25"/>
      <c r="C164" s="205" t="s">
        <v>68</v>
      </c>
      <c r="D164" s="205" t="s">
        <v>147</v>
      </c>
      <c r="E164" s="206" t="s">
        <v>1257</v>
      </c>
      <c r="F164" s="207" t="s">
        <v>1234</v>
      </c>
      <c r="G164" s="208" t="s">
        <v>642</v>
      </c>
      <c r="H164" s="209" t="n">
        <v>6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2</v>
      </c>
      <c r="AT164" s="216" t="s">
        <v>147</v>
      </c>
      <c r="AU164" s="216" t="s">
        <v>76</v>
      </c>
      <c r="AY164" s="3" t="s">
        <v>14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52</v>
      </c>
      <c r="BM164" s="216" t="s">
        <v>1256</v>
      </c>
    </row>
    <row r="165" s="31" customFormat="true" ht="16.5" hidden="false" customHeight="true" outlineLevel="0" collapsed="false">
      <c r="A165" s="24"/>
      <c r="B165" s="25"/>
      <c r="C165" s="205" t="s">
        <v>68</v>
      </c>
      <c r="D165" s="205" t="s">
        <v>147</v>
      </c>
      <c r="E165" s="206" t="s">
        <v>1258</v>
      </c>
      <c r="F165" s="207" t="s">
        <v>1228</v>
      </c>
      <c r="G165" s="208" t="s">
        <v>642</v>
      </c>
      <c r="H165" s="209" t="n">
        <v>3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2</v>
      </c>
      <c r="AT165" s="216" t="s">
        <v>147</v>
      </c>
      <c r="AU165" s="216" t="s">
        <v>76</v>
      </c>
      <c r="AY165" s="3" t="s">
        <v>14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52</v>
      </c>
      <c r="BM165" s="216" t="s">
        <v>577</v>
      </c>
    </row>
    <row r="166" s="31" customFormat="true" ht="16.5" hidden="false" customHeight="true" outlineLevel="0" collapsed="false">
      <c r="A166" s="24"/>
      <c r="B166" s="25"/>
      <c r="C166" s="205" t="s">
        <v>68</v>
      </c>
      <c r="D166" s="205" t="s">
        <v>147</v>
      </c>
      <c r="E166" s="206" t="s">
        <v>1259</v>
      </c>
      <c r="F166" s="207" t="s">
        <v>1130</v>
      </c>
      <c r="G166" s="208" t="s">
        <v>642</v>
      </c>
      <c r="H166" s="209" t="n">
        <v>2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2</v>
      </c>
      <c r="AT166" s="216" t="s">
        <v>147</v>
      </c>
      <c r="AU166" s="216" t="s">
        <v>76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52</v>
      </c>
      <c r="BM166" s="216" t="s">
        <v>586</v>
      </c>
    </row>
    <row r="167" s="31" customFormat="true" ht="16.5" hidden="false" customHeight="true" outlineLevel="0" collapsed="false">
      <c r="A167" s="24"/>
      <c r="B167" s="25"/>
      <c r="C167" s="205" t="s">
        <v>68</v>
      </c>
      <c r="D167" s="205" t="s">
        <v>147</v>
      </c>
      <c r="E167" s="206" t="s">
        <v>1260</v>
      </c>
      <c r="F167" s="207" t="s">
        <v>1261</v>
      </c>
      <c r="G167" s="208" t="s">
        <v>642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2</v>
      </c>
      <c r="AT167" s="216" t="s">
        <v>147</v>
      </c>
      <c r="AU167" s="216" t="s">
        <v>76</v>
      </c>
      <c r="AY167" s="3" t="s">
        <v>14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52</v>
      </c>
      <c r="BM167" s="216" t="s">
        <v>591</v>
      </c>
    </row>
    <row r="168" s="31" customFormat="true" ht="16.5" hidden="false" customHeight="true" outlineLevel="0" collapsed="false">
      <c r="A168" s="24"/>
      <c r="B168" s="25"/>
      <c r="C168" s="205" t="s">
        <v>68</v>
      </c>
      <c r="D168" s="205" t="s">
        <v>147</v>
      </c>
      <c r="E168" s="206" t="s">
        <v>1262</v>
      </c>
      <c r="F168" s="207" t="s">
        <v>1134</v>
      </c>
      <c r="G168" s="208" t="s">
        <v>642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2</v>
      </c>
      <c r="AT168" s="216" t="s">
        <v>147</v>
      </c>
      <c r="AU168" s="216" t="s">
        <v>76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52</v>
      </c>
      <c r="BM168" s="216" t="s">
        <v>597</v>
      </c>
    </row>
    <row r="169" s="31" customFormat="true" ht="16.5" hidden="false" customHeight="true" outlineLevel="0" collapsed="false">
      <c r="A169" s="24"/>
      <c r="B169" s="25"/>
      <c r="C169" s="205" t="s">
        <v>68</v>
      </c>
      <c r="D169" s="205" t="s">
        <v>147</v>
      </c>
      <c r="E169" s="206" t="s">
        <v>1263</v>
      </c>
      <c r="F169" s="207" t="s">
        <v>1264</v>
      </c>
      <c r="G169" s="208" t="s">
        <v>642</v>
      </c>
      <c r="H169" s="209" t="n">
        <v>2</v>
      </c>
      <c r="I169" s="210"/>
      <c r="J169" s="211" t="n">
        <f aca="false">ROUND(I169*H169,2)</f>
        <v>0</v>
      </c>
      <c r="K169" s="207"/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2</v>
      </c>
      <c r="AT169" s="216" t="s">
        <v>147</v>
      </c>
      <c r="AU169" s="216" t="s">
        <v>76</v>
      </c>
      <c r="AY169" s="3" t="s">
        <v>14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52</v>
      </c>
      <c r="BM169" s="216" t="s">
        <v>605</v>
      </c>
    </row>
    <row r="170" s="31" customFormat="true" ht="16.5" hidden="false" customHeight="true" outlineLevel="0" collapsed="false">
      <c r="A170" s="24"/>
      <c r="B170" s="25"/>
      <c r="C170" s="205" t="s">
        <v>68</v>
      </c>
      <c r="D170" s="205" t="s">
        <v>147</v>
      </c>
      <c r="E170" s="206" t="s">
        <v>1265</v>
      </c>
      <c r="F170" s="207" t="s">
        <v>1237</v>
      </c>
      <c r="G170" s="208" t="s">
        <v>642</v>
      </c>
      <c r="H170" s="209" t="n">
        <v>2</v>
      </c>
      <c r="I170" s="210"/>
      <c r="J170" s="211" t="n">
        <f aca="false">ROUND(I170*H170,2)</f>
        <v>0</v>
      </c>
      <c r="K170" s="207"/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2</v>
      </c>
      <c r="AT170" s="216" t="s">
        <v>147</v>
      </c>
      <c r="AU170" s="216" t="s">
        <v>76</v>
      </c>
      <c r="AY170" s="3" t="s">
        <v>14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52</v>
      </c>
      <c r="BM170" s="216" t="s">
        <v>612</v>
      </c>
    </row>
    <row r="171" s="31" customFormat="true" ht="16.5" hidden="false" customHeight="true" outlineLevel="0" collapsed="false">
      <c r="A171" s="24"/>
      <c r="B171" s="25"/>
      <c r="C171" s="205" t="s">
        <v>68</v>
      </c>
      <c r="D171" s="205" t="s">
        <v>147</v>
      </c>
      <c r="E171" s="206" t="s">
        <v>1267</v>
      </c>
      <c r="F171" s="207" t="s">
        <v>1161</v>
      </c>
      <c r="G171" s="208" t="s">
        <v>642</v>
      </c>
      <c r="H171" s="209" t="n">
        <v>3</v>
      </c>
      <c r="I171" s="210"/>
      <c r="J171" s="211" t="n">
        <f aca="false">ROUND(I171*H171,2)</f>
        <v>0</v>
      </c>
      <c r="K171" s="207"/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2</v>
      </c>
      <c r="AT171" s="216" t="s">
        <v>147</v>
      </c>
      <c r="AU171" s="216" t="s">
        <v>76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52</v>
      </c>
      <c r="BM171" s="216" t="s">
        <v>1266</v>
      </c>
    </row>
    <row r="172" s="31" customFormat="true" ht="16.5" hidden="false" customHeight="true" outlineLevel="0" collapsed="false">
      <c r="A172" s="24"/>
      <c r="B172" s="25"/>
      <c r="C172" s="205" t="s">
        <v>68</v>
      </c>
      <c r="D172" s="205" t="s">
        <v>147</v>
      </c>
      <c r="E172" s="206" t="s">
        <v>1268</v>
      </c>
      <c r="F172" s="207" t="s">
        <v>1152</v>
      </c>
      <c r="G172" s="208" t="s">
        <v>1153</v>
      </c>
      <c r="H172" s="209" t="n">
        <v>6</v>
      </c>
      <c r="I172" s="210"/>
      <c r="J172" s="211" t="n">
        <f aca="false">ROUND(I172*H172,2)</f>
        <v>0</v>
      </c>
      <c r="K172" s="207"/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2</v>
      </c>
      <c r="AT172" s="216" t="s">
        <v>147</v>
      </c>
      <c r="AU172" s="216" t="s">
        <v>76</v>
      </c>
      <c r="AY172" s="3" t="s">
        <v>14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52</v>
      </c>
      <c r="BM172" s="216" t="s">
        <v>623</v>
      </c>
    </row>
    <row r="173" s="31" customFormat="true" ht="16.5" hidden="false" customHeight="true" outlineLevel="0" collapsed="false">
      <c r="A173" s="24"/>
      <c r="B173" s="25"/>
      <c r="C173" s="205" t="s">
        <v>68</v>
      </c>
      <c r="D173" s="205" t="s">
        <v>147</v>
      </c>
      <c r="E173" s="206" t="s">
        <v>1269</v>
      </c>
      <c r="F173" s="207" t="s">
        <v>1270</v>
      </c>
      <c r="G173" s="208" t="s">
        <v>642</v>
      </c>
      <c r="H173" s="209" t="n">
        <v>2</v>
      </c>
      <c r="I173" s="210"/>
      <c r="J173" s="211" t="n">
        <f aca="false">ROUND(I173*H173,2)</f>
        <v>0</v>
      </c>
      <c r="K173" s="207"/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2</v>
      </c>
      <c r="AT173" s="216" t="s">
        <v>147</v>
      </c>
      <c r="AU173" s="216" t="s">
        <v>76</v>
      </c>
      <c r="AY173" s="3" t="s">
        <v>14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152</v>
      </c>
      <c r="BM173" s="216" t="s">
        <v>629</v>
      </c>
    </row>
    <row r="174" s="31" customFormat="true" ht="16.5" hidden="false" customHeight="true" outlineLevel="0" collapsed="false">
      <c r="A174" s="24"/>
      <c r="B174" s="25"/>
      <c r="C174" s="205" t="s">
        <v>68</v>
      </c>
      <c r="D174" s="205" t="s">
        <v>147</v>
      </c>
      <c r="E174" s="206" t="s">
        <v>1271</v>
      </c>
      <c r="F174" s="207" t="s">
        <v>1272</v>
      </c>
      <c r="G174" s="208" t="s">
        <v>642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2</v>
      </c>
      <c r="AT174" s="216" t="s">
        <v>147</v>
      </c>
      <c r="AU174" s="216" t="s">
        <v>76</v>
      </c>
      <c r="AY174" s="3" t="s">
        <v>14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52</v>
      </c>
      <c r="BM174" s="216" t="s">
        <v>635</v>
      </c>
    </row>
    <row r="175" s="31" customFormat="true" ht="16.5" hidden="false" customHeight="true" outlineLevel="0" collapsed="false">
      <c r="A175" s="24"/>
      <c r="B175" s="25"/>
      <c r="C175" s="205" t="s">
        <v>68</v>
      </c>
      <c r="D175" s="205" t="s">
        <v>147</v>
      </c>
      <c r="E175" s="206" t="s">
        <v>1273</v>
      </c>
      <c r="F175" s="207" t="s">
        <v>1274</v>
      </c>
      <c r="G175" s="208" t="s">
        <v>642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2</v>
      </c>
      <c r="AT175" s="216" t="s">
        <v>147</v>
      </c>
      <c r="AU175" s="216" t="s">
        <v>76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52</v>
      </c>
      <c r="BM175" s="216" t="s">
        <v>884</v>
      </c>
    </row>
    <row r="176" s="31" customFormat="true" ht="16.5" hidden="false" customHeight="true" outlineLevel="0" collapsed="false">
      <c r="A176" s="24"/>
      <c r="B176" s="25"/>
      <c r="C176" s="205" t="s">
        <v>68</v>
      </c>
      <c r="D176" s="205" t="s">
        <v>147</v>
      </c>
      <c r="E176" s="206" t="s">
        <v>1275</v>
      </c>
      <c r="F176" s="207" t="s">
        <v>1276</v>
      </c>
      <c r="G176" s="208" t="s">
        <v>1153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2</v>
      </c>
      <c r="AT176" s="216" t="s">
        <v>147</v>
      </c>
      <c r="AU176" s="216" t="s">
        <v>76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52</v>
      </c>
      <c r="BM176" s="216" t="s">
        <v>925</v>
      </c>
    </row>
    <row r="177" s="31" customFormat="true" ht="16.5" hidden="false" customHeight="true" outlineLevel="0" collapsed="false">
      <c r="A177" s="24"/>
      <c r="B177" s="25"/>
      <c r="C177" s="205" t="s">
        <v>68</v>
      </c>
      <c r="D177" s="205" t="s">
        <v>147</v>
      </c>
      <c r="E177" s="206" t="s">
        <v>1277</v>
      </c>
      <c r="F177" s="207" t="s">
        <v>1278</v>
      </c>
      <c r="G177" s="208" t="s">
        <v>642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2</v>
      </c>
      <c r="AT177" s="216" t="s">
        <v>147</v>
      </c>
      <c r="AU177" s="216" t="s">
        <v>76</v>
      </c>
      <c r="AY177" s="3" t="s">
        <v>14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52</v>
      </c>
      <c r="BM177" s="216" t="s">
        <v>651</v>
      </c>
    </row>
    <row r="178" s="188" customFormat="true" ht="25.9" hidden="false" customHeight="true" outlineLevel="0" collapsed="false">
      <c r="B178" s="189"/>
      <c r="C178" s="190"/>
      <c r="D178" s="191" t="s">
        <v>67</v>
      </c>
      <c r="E178" s="192" t="s">
        <v>164</v>
      </c>
      <c r="F178" s="192" t="s">
        <v>1279</v>
      </c>
      <c r="G178" s="190"/>
      <c r="H178" s="190"/>
      <c r="I178" s="193"/>
      <c r="J178" s="194" t="n">
        <f aca="false">BK178</f>
        <v>0</v>
      </c>
      <c r="K178" s="190"/>
      <c r="L178" s="195"/>
      <c r="M178" s="196"/>
      <c r="N178" s="197"/>
      <c r="O178" s="197"/>
      <c r="P178" s="198" t="n">
        <f aca="false">SUM(P179:P180)</f>
        <v>0</v>
      </c>
      <c r="Q178" s="197"/>
      <c r="R178" s="198" t="n">
        <f aca="false">SUM(R179:R180)</f>
        <v>0</v>
      </c>
      <c r="S178" s="197"/>
      <c r="T178" s="199" t="n">
        <f aca="false">SUM(T179:T180)</f>
        <v>0</v>
      </c>
      <c r="AR178" s="200" t="s">
        <v>76</v>
      </c>
      <c r="AT178" s="201" t="s">
        <v>67</v>
      </c>
      <c r="AU178" s="201" t="s">
        <v>68</v>
      </c>
      <c r="AY178" s="200" t="s">
        <v>144</v>
      </c>
      <c r="BK178" s="202" t="n">
        <f aca="false">SUM(BK179:BK180)</f>
        <v>0</v>
      </c>
    </row>
    <row r="179" s="31" customFormat="true" ht="16.5" hidden="false" customHeight="true" outlineLevel="0" collapsed="false">
      <c r="A179" s="24"/>
      <c r="B179" s="25"/>
      <c r="C179" s="205" t="s">
        <v>68</v>
      </c>
      <c r="D179" s="205" t="s">
        <v>147</v>
      </c>
      <c r="E179" s="206" t="s">
        <v>1280</v>
      </c>
      <c r="F179" s="207" t="s">
        <v>1281</v>
      </c>
      <c r="G179" s="208" t="s">
        <v>1282</v>
      </c>
      <c r="H179" s="209" t="n">
        <v>55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2</v>
      </c>
      <c r="AT179" s="216" t="s">
        <v>147</v>
      </c>
      <c r="AU179" s="216" t="s">
        <v>76</v>
      </c>
      <c r="AY179" s="3" t="s">
        <v>14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52</v>
      </c>
      <c r="BM179" s="216" t="s">
        <v>474</v>
      </c>
    </row>
    <row r="180" s="31" customFormat="true" ht="16.5" hidden="false" customHeight="true" outlineLevel="0" collapsed="false">
      <c r="A180" s="24"/>
      <c r="B180" s="25"/>
      <c r="C180" s="205" t="s">
        <v>68</v>
      </c>
      <c r="D180" s="205" t="s">
        <v>147</v>
      </c>
      <c r="E180" s="206" t="s">
        <v>1283</v>
      </c>
      <c r="F180" s="207" t="s">
        <v>1284</v>
      </c>
      <c r="G180" s="208" t="s">
        <v>1285</v>
      </c>
      <c r="H180" s="209" t="n">
        <v>80</v>
      </c>
      <c r="I180" s="210"/>
      <c r="J180" s="211" t="n">
        <f aca="false">ROUND(I180*H180,2)</f>
        <v>0</v>
      </c>
      <c r="K180" s="207"/>
      <c r="L180" s="30"/>
      <c r="M180" s="277"/>
      <c r="N180" s="278" t="s">
        <v>39</v>
      </c>
      <c r="O180" s="271"/>
      <c r="P180" s="275" t="n">
        <f aca="false">O180*H180</f>
        <v>0</v>
      </c>
      <c r="Q180" s="275" t="n">
        <v>0</v>
      </c>
      <c r="R180" s="275" t="n">
        <f aca="false">Q180*H180</f>
        <v>0</v>
      </c>
      <c r="S180" s="275" t="n">
        <v>0</v>
      </c>
      <c r="T180" s="27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2</v>
      </c>
      <c r="AT180" s="216" t="s">
        <v>147</v>
      </c>
      <c r="AU180" s="216" t="s">
        <v>76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52</v>
      </c>
      <c r="BM180" s="216" t="s">
        <v>180</v>
      </c>
    </row>
    <row r="181" s="31" customFormat="true" ht="6.95" hidden="false" customHeight="true" outlineLevel="0" collapsed="false">
      <c r="A181" s="24"/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iSC0ziOZ8X2x882ndHW0f9Aa4zoRPKW+74e1BTBuuOEL3EzzU8ktdqIhQJPE1r2TEB06F8q76/ahImjNXpgWyQ==" saltValue="hurUofwuz6RiRs+QCKhevHSn0dUaWvIdEVujpEIuY1sFao3fAyProRcbieBOxc6rrrkmKptCgeHS7unTnIpRXA==" spinCount="100000" sheet="true" password="cc35" objects="true" scenarios="true" formatColumns="false" formatRows="false" autoFilter="false"/>
  <autoFilter ref="C89:K18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elivskeho 52, Bilina - stavebni upravy objektu - rozpocet 1NP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8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6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87:BE97)),  2)</f>
        <v>0</v>
      </c>
      <c r="G35" s="24"/>
      <c r="H35" s="24"/>
      <c r="I35" s="143" t="n">
        <v>0.21</v>
      </c>
      <c r="J35" s="142" t="n">
        <f aca="false">ROUND(((SUM(BE87:BE9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87:BF97)),  2)</f>
        <v>0</v>
      </c>
      <c r="G36" s="24"/>
      <c r="H36" s="24"/>
      <c r="I36" s="143" t="n">
        <v>0.15</v>
      </c>
      <c r="J36" s="142" t="n">
        <f aca="false">ROUND(((SUM(BF87:BF9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87:BG9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87:BH9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87:BI9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elivskeho 52, Bilina - stavebni upravy objektu - rozpocet 1NP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03 - VZT ostat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6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2</v>
      </c>
      <c r="D61" s="159"/>
      <c r="E61" s="159"/>
      <c r="F61" s="159"/>
      <c r="G61" s="159"/>
      <c r="H61" s="159"/>
      <c r="I61" s="159"/>
      <c r="J61" s="160" t="s">
        <v>10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4</v>
      </c>
    </row>
    <row r="64" s="163" customFormat="true" ht="24.95" hidden="false" customHeight="true" outlineLevel="0" collapsed="false">
      <c r="B64" s="164"/>
      <c r="C64" s="165"/>
      <c r="D64" s="166" t="s">
        <v>1289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90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9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Zelivskeho 52, Bilina - stavebni upravy objektu - rozpocet 1NP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9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103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0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03 - VZT ostatní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16. 11. 2020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29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1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0</v>
      </c>
      <c r="D86" s="179" t="s">
        <v>53</v>
      </c>
      <c r="E86" s="179" t="s">
        <v>49</v>
      </c>
      <c r="F86" s="179" t="s">
        <v>50</v>
      </c>
      <c r="G86" s="179" t="s">
        <v>131</v>
      </c>
      <c r="H86" s="179" t="s">
        <v>132</v>
      </c>
      <c r="I86" s="179" t="s">
        <v>133</v>
      </c>
      <c r="J86" s="179" t="s">
        <v>103</v>
      </c>
      <c r="K86" s="180" t="s">
        <v>134</v>
      </c>
      <c r="L86" s="181"/>
      <c r="M86" s="74"/>
      <c r="N86" s="75" t="s">
        <v>38</v>
      </c>
      <c r="O86" s="75" t="s">
        <v>135</v>
      </c>
      <c r="P86" s="75" t="s">
        <v>136</v>
      </c>
      <c r="Q86" s="75" t="s">
        <v>137</v>
      </c>
      <c r="R86" s="75" t="s">
        <v>138</v>
      </c>
      <c r="S86" s="75" t="s">
        <v>139</v>
      </c>
      <c r="T86" s="76" t="s">
        <v>140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1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104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67</v>
      </c>
      <c r="E88" s="192" t="s">
        <v>1291</v>
      </c>
      <c r="F88" s="192" t="s">
        <v>1292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152</v>
      </c>
      <c r="AT88" s="201" t="s">
        <v>67</v>
      </c>
      <c r="AU88" s="201" t="s">
        <v>68</v>
      </c>
      <c r="AY88" s="200" t="s">
        <v>144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67</v>
      </c>
      <c r="E89" s="203" t="s">
        <v>1293</v>
      </c>
      <c r="F89" s="203" t="s">
        <v>1294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97)</f>
        <v>0</v>
      </c>
      <c r="Q89" s="197"/>
      <c r="R89" s="198" t="n">
        <f aca="false">SUM(R90:R97)</f>
        <v>0</v>
      </c>
      <c r="S89" s="197"/>
      <c r="T89" s="199" t="n">
        <f aca="false">SUM(T90:T97)</f>
        <v>0</v>
      </c>
      <c r="AR89" s="200" t="s">
        <v>152</v>
      </c>
      <c r="AT89" s="201" t="s">
        <v>67</v>
      </c>
      <c r="AU89" s="201" t="s">
        <v>76</v>
      </c>
      <c r="AY89" s="200" t="s">
        <v>144</v>
      </c>
      <c r="BK89" s="202" t="n">
        <f aca="false">SUM(BK90:BK97)</f>
        <v>0</v>
      </c>
    </row>
    <row r="90" s="31" customFormat="true" ht="16.5" hidden="false" customHeight="true" outlineLevel="0" collapsed="false">
      <c r="A90" s="24"/>
      <c r="B90" s="25"/>
      <c r="C90" s="205" t="s">
        <v>76</v>
      </c>
      <c r="D90" s="205" t="s">
        <v>147</v>
      </c>
      <c r="E90" s="206" t="s">
        <v>1295</v>
      </c>
      <c r="F90" s="207" t="s">
        <v>1296</v>
      </c>
      <c r="G90" s="208" t="s">
        <v>725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39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089</v>
      </c>
      <c r="AT90" s="216" t="s">
        <v>147</v>
      </c>
      <c r="AU90" s="216" t="s">
        <v>78</v>
      </c>
      <c r="AY90" s="3" t="s">
        <v>14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6</v>
      </c>
      <c r="BK90" s="217" t="n">
        <f aca="false">ROUND(I90*H90,2)</f>
        <v>0</v>
      </c>
      <c r="BL90" s="3" t="s">
        <v>1089</v>
      </c>
      <c r="BM90" s="216" t="s">
        <v>1297</v>
      </c>
    </row>
    <row r="91" s="31" customFormat="true" ht="16.5" hidden="false" customHeight="true" outlineLevel="0" collapsed="false">
      <c r="A91" s="24"/>
      <c r="B91" s="25"/>
      <c r="C91" s="205" t="s">
        <v>78</v>
      </c>
      <c r="D91" s="205" t="s">
        <v>147</v>
      </c>
      <c r="E91" s="206" t="s">
        <v>1298</v>
      </c>
      <c r="F91" s="207" t="s">
        <v>1299</v>
      </c>
      <c r="G91" s="208" t="s">
        <v>725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39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089</v>
      </c>
      <c r="AT91" s="216" t="s">
        <v>147</v>
      </c>
      <c r="AU91" s="216" t="s">
        <v>78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6</v>
      </c>
      <c r="BK91" s="217" t="n">
        <f aca="false">ROUND(I91*H91,2)</f>
        <v>0</v>
      </c>
      <c r="BL91" s="3" t="s">
        <v>1089</v>
      </c>
      <c r="BM91" s="216" t="s">
        <v>1300</v>
      </c>
    </row>
    <row r="92" s="31" customFormat="true" ht="16.5" hidden="false" customHeight="true" outlineLevel="0" collapsed="false">
      <c r="A92" s="24"/>
      <c r="B92" s="25"/>
      <c r="C92" s="205" t="s">
        <v>145</v>
      </c>
      <c r="D92" s="205" t="s">
        <v>147</v>
      </c>
      <c r="E92" s="206" t="s">
        <v>1301</v>
      </c>
      <c r="F92" s="207" t="s">
        <v>1302</v>
      </c>
      <c r="G92" s="208" t="s">
        <v>725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089</v>
      </c>
      <c r="AT92" s="216" t="s">
        <v>147</v>
      </c>
      <c r="AU92" s="216" t="s">
        <v>78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6</v>
      </c>
      <c r="BK92" s="217" t="n">
        <f aca="false">ROUND(I92*H92,2)</f>
        <v>0</v>
      </c>
      <c r="BL92" s="3" t="s">
        <v>1089</v>
      </c>
      <c r="BM92" s="216" t="s">
        <v>1303</v>
      </c>
    </row>
    <row r="93" s="31" customFormat="true" ht="16.5" hidden="false" customHeight="true" outlineLevel="0" collapsed="false">
      <c r="A93" s="24"/>
      <c r="B93" s="25"/>
      <c r="C93" s="205" t="s">
        <v>152</v>
      </c>
      <c r="D93" s="205" t="s">
        <v>147</v>
      </c>
      <c r="E93" s="206" t="s">
        <v>1304</v>
      </c>
      <c r="F93" s="207" t="s">
        <v>1305</v>
      </c>
      <c r="G93" s="208" t="s">
        <v>725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089</v>
      </c>
      <c r="AT93" s="216" t="s">
        <v>147</v>
      </c>
      <c r="AU93" s="216" t="s">
        <v>78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089</v>
      </c>
      <c r="BM93" s="216" t="s">
        <v>1306</v>
      </c>
    </row>
    <row r="94" s="31" customFormat="true" ht="16.5" hidden="false" customHeight="true" outlineLevel="0" collapsed="false">
      <c r="A94" s="24"/>
      <c r="B94" s="25"/>
      <c r="C94" s="205" t="s">
        <v>172</v>
      </c>
      <c r="D94" s="205" t="s">
        <v>147</v>
      </c>
      <c r="E94" s="206" t="s">
        <v>1307</v>
      </c>
      <c r="F94" s="207" t="s">
        <v>1308</v>
      </c>
      <c r="G94" s="208" t="s">
        <v>725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089</v>
      </c>
      <c r="AT94" s="216" t="s">
        <v>147</v>
      </c>
      <c r="AU94" s="216" t="s">
        <v>78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1089</v>
      </c>
      <c r="BM94" s="216" t="s">
        <v>1309</v>
      </c>
    </row>
    <row r="95" s="31" customFormat="true" ht="16.5" hidden="false" customHeight="true" outlineLevel="0" collapsed="false">
      <c r="A95" s="24"/>
      <c r="B95" s="25"/>
      <c r="C95" s="205" t="s">
        <v>164</v>
      </c>
      <c r="D95" s="205" t="s">
        <v>147</v>
      </c>
      <c r="E95" s="206" t="s">
        <v>1310</v>
      </c>
      <c r="F95" s="207" t="s">
        <v>1311</v>
      </c>
      <c r="G95" s="208" t="s">
        <v>1098</v>
      </c>
      <c r="H95" s="209" t="n">
        <v>30</v>
      </c>
      <c r="I95" s="210"/>
      <c r="J95" s="211" t="n">
        <f aca="false">ROUND(I95*H95,2)</f>
        <v>0</v>
      </c>
      <c r="K95" s="207"/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089</v>
      </c>
      <c r="AT95" s="216" t="s">
        <v>147</v>
      </c>
      <c r="AU95" s="216" t="s">
        <v>78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089</v>
      </c>
      <c r="BM95" s="216" t="s">
        <v>1312</v>
      </c>
    </row>
    <row r="96" s="31" customFormat="true" ht="16.5" hidden="false" customHeight="true" outlineLevel="0" collapsed="false">
      <c r="A96" s="24"/>
      <c r="B96" s="25"/>
      <c r="C96" s="205" t="s">
        <v>187</v>
      </c>
      <c r="D96" s="205" t="s">
        <v>147</v>
      </c>
      <c r="E96" s="206" t="s">
        <v>1313</v>
      </c>
      <c r="F96" s="207" t="s">
        <v>1314</v>
      </c>
      <c r="G96" s="208" t="s">
        <v>1098</v>
      </c>
      <c r="H96" s="209" t="n">
        <v>16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089</v>
      </c>
      <c r="AT96" s="216" t="s">
        <v>147</v>
      </c>
      <c r="AU96" s="216" t="s">
        <v>78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089</v>
      </c>
      <c r="BM96" s="216" t="s">
        <v>1315</v>
      </c>
    </row>
    <row r="97" s="31" customFormat="true" ht="16.5" hidden="false" customHeight="true" outlineLevel="0" collapsed="false">
      <c r="A97" s="24"/>
      <c r="B97" s="25"/>
      <c r="C97" s="205" t="s">
        <v>169</v>
      </c>
      <c r="D97" s="205" t="s">
        <v>147</v>
      </c>
      <c r="E97" s="206" t="s">
        <v>1316</v>
      </c>
      <c r="F97" s="207" t="s">
        <v>1317</v>
      </c>
      <c r="G97" s="208" t="s">
        <v>1098</v>
      </c>
      <c r="H97" s="209" t="n">
        <v>8</v>
      </c>
      <c r="I97" s="210"/>
      <c r="J97" s="211" t="n">
        <f aca="false">ROUND(I97*H97,2)</f>
        <v>0</v>
      </c>
      <c r="K97" s="207"/>
      <c r="L97" s="30"/>
      <c r="M97" s="277"/>
      <c r="N97" s="278" t="s">
        <v>39</v>
      </c>
      <c r="O97" s="271"/>
      <c r="P97" s="275" t="n">
        <f aca="false">O97*H97</f>
        <v>0</v>
      </c>
      <c r="Q97" s="275" t="n">
        <v>0</v>
      </c>
      <c r="R97" s="275" t="n">
        <f aca="false">Q97*H97</f>
        <v>0</v>
      </c>
      <c r="S97" s="275" t="n">
        <v>0</v>
      </c>
      <c r="T97" s="27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089</v>
      </c>
      <c r="AT97" s="216" t="s">
        <v>147</v>
      </c>
      <c r="AU97" s="216" t="s">
        <v>78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089</v>
      </c>
      <c r="BM97" s="216" t="s">
        <v>1318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g8MI4KPIPqa98Dc+kTUWRsaF4lIGa6RlhiRxsd9ofh0blAv0lbq9mZfe8gRY9HVDJhNl0iMpwOwrv0qx9nFmbw==" saltValue="KJmG/NEHNS4sbuWFEAR/Ngs4e3tATCrAg9kRm31J5b29o0mKIRXoO2i29LsBY9+D3/BjsExtWiZB5Huet2FpDw==" spinCount="100000" sheet="true" password="cc35" objects="true" scenarios="true" formatColumns="false" formatRows="false" autoFilter="false"/>
  <autoFilter ref="C86:K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elivskeho 52, Bilina - stavebni upravy objektu - rozpocet 1NP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1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6. 11. 2020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6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6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6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8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88:BE205)),  2)</f>
        <v>0</v>
      </c>
      <c r="G33" s="24"/>
      <c r="H33" s="24"/>
      <c r="I33" s="143" t="n">
        <v>0.21</v>
      </c>
      <c r="J33" s="142" t="n">
        <f aca="false">ROUND(((SUM(BE88:BE20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88:BF205)),  2)</f>
        <v>0</v>
      </c>
      <c r="G34" s="24"/>
      <c r="H34" s="24"/>
      <c r="I34" s="143" t="n">
        <v>0.15</v>
      </c>
      <c r="J34" s="142" t="n">
        <f aca="false">ROUND(((SUM(BF88:BF20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88:BG20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88:BH20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88:BI20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Zelivskeho 52, Bilina - stavebni upravy objektu - rozpocet 1NP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Silnoproudá elektroinstala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6. 11. 2020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2</v>
      </c>
      <c r="D57" s="159"/>
      <c r="E57" s="159"/>
      <c r="F57" s="159"/>
      <c r="G57" s="159"/>
      <c r="H57" s="159"/>
      <c r="I57" s="159"/>
      <c r="J57" s="160" t="s">
        <v>10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8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63" customFormat="true" ht="24.95" hidden="false" customHeight="true" outlineLevel="0" collapsed="false">
      <c r="B60" s="164"/>
      <c r="C60" s="165"/>
      <c r="D60" s="166" t="s">
        <v>1320</v>
      </c>
      <c r="E60" s="167"/>
      <c r="F60" s="167"/>
      <c r="G60" s="167"/>
      <c r="H60" s="167"/>
      <c r="I60" s="167"/>
      <c r="J60" s="168" t="n">
        <f aca="false">J89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21</v>
      </c>
      <c r="E61" s="173"/>
      <c r="F61" s="173"/>
      <c r="G61" s="173"/>
      <c r="H61" s="173"/>
      <c r="I61" s="173"/>
      <c r="J61" s="174" t="n">
        <f aca="false">J90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22</v>
      </c>
      <c r="E62" s="173"/>
      <c r="F62" s="173"/>
      <c r="G62" s="173"/>
      <c r="H62" s="173"/>
      <c r="I62" s="173"/>
      <c r="J62" s="174" t="n">
        <f aca="false">J98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323</v>
      </c>
      <c r="E63" s="173"/>
      <c r="F63" s="173"/>
      <c r="G63" s="173"/>
      <c r="H63" s="173"/>
      <c r="I63" s="173"/>
      <c r="J63" s="174" t="n">
        <f aca="false">J123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24</v>
      </c>
      <c r="E64" s="173"/>
      <c r="F64" s="173"/>
      <c r="G64" s="173"/>
      <c r="H64" s="173"/>
      <c r="I64" s="173"/>
      <c r="J64" s="174" t="n">
        <f aca="false">J152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25</v>
      </c>
      <c r="E65" s="173"/>
      <c r="F65" s="173"/>
      <c r="G65" s="173"/>
      <c r="H65" s="173"/>
      <c r="I65" s="173"/>
      <c r="J65" s="174" t="n">
        <f aca="false">J15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26</v>
      </c>
      <c r="E66" s="173"/>
      <c r="F66" s="173"/>
      <c r="G66" s="173"/>
      <c r="H66" s="173"/>
      <c r="I66" s="173"/>
      <c r="J66" s="174" t="n">
        <f aca="false">J163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327</v>
      </c>
      <c r="E67" s="167"/>
      <c r="F67" s="167"/>
      <c r="G67" s="167"/>
      <c r="H67" s="167"/>
      <c r="I67" s="167"/>
      <c r="J67" s="168" t="n">
        <f aca="false">J173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1328</v>
      </c>
      <c r="E68" s="167"/>
      <c r="F68" s="167"/>
      <c r="G68" s="167"/>
      <c r="H68" s="167"/>
      <c r="I68" s="167"/>
      <c r="J68" s="168" t="n">
        <f aca="false">J193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Zelivskeho 52, Bilina - stavebni upravy objektu - rozpocet 1NP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9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4 - Silnoproudá elektroinstalace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56" t="str">
        <f aca="false">IF(J12="","",J12)</f>
        <v>16. 11. 2020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57" t="str">
        <f aca="false">E21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1</v>
      </c>
      <c r="J85" s="157" t="str">
        <f aca="false">E24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30</v>
      </c>
      <c r="D87" s="179" t="s">
        <v>53</v>
      </c>
      <c r="E87" s="179" t="s">
        <v>49</v>
      </c>
      <c r="F87" s="179" t="s">
        <v>50</v>
      </c>
      <c r="G87" s="179" t="s">
        <v>131</v>
      </c>
      <c r="H87" s="179" t="s">
        <v>132</v>
      </c>
      <c r="I87" s="179" t="s">
        <v>133</v>
      </c>
      <c r="J87" s="179" t="s">
        <v>103</v>
      </c>
      <c r="K87" s="180" t="s">
        <v>134</v>
      </c>
      <c r="L87" s="181"/>
      <c r="M87" s="74"/>
      <c r="N87" s="75" t="s">
        <v>38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6" t="s">
        <v>140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41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173+P193</f>
        <v>0</v>
      </c>
      <c r="Q88" s="78"/>
      <c r="R88" s="185" t="n">
        <f aca="false">R89+R173+R193</f>
        <v>0</v>
      </c>
      <c r="S88" s="78"/>
      <c r="T88" s="186" t="n">
        <f aca="false">T89+T173+T193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104</v>
      </c>
      <c r="BK88" s="187" t="n">
        <f aca="false">BK89+BK173+BK193</f>
        <v>0</v>
      </c>
    </row>
    <row r="89" s="188" customFormat="true" ht="25.9" hidden="false" customHeight="true" outlineLevel="0" collapsed="false">
      <c r="B89" s="189"/>
      <c r="C89" s="190"/>
      <c r="D89" s="191" t="s">
        <v>67</v>
      </c>
      <c r="E89" s="192" t="s">
        <v>142</v>
      </c>
      <c r="F89" s="192" t="s">
        <v>14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8+P123+P152+P154+P163</f>
        <v>0</v>
      </c>
      <c r="Q89" s="197"/>
      <c r="R89" s="198" t="n">
        <f aca="false">R90+R98+R123+R152+R154+R163</f>
        <v>0</v>
      </c>
      <c r="S89" s="197"/>
      <c r="T89" s="199" t="n">
        <f aca="false">T90+T98+T123+T152+T154+T163</f>
        <v>0</v>
      </c>
      <c r="AR89" s="200" t="s">
        <v>76</v>
      </c>
      <c r="AT89" s="201" t="s">
        <v>67</v>
      </c>
      <c r="AU89" s="201" t="s">
        <v>68</v>
      </c>
      <c r="AY89" s="200" t="s">
        <v>144</v>
      </c>
      <c r="BK89" s="202" t="n">
        <f aca="false">BK90+BK98+BK123+BK152+BK154+BK163</f>
        <v>0</v>
      </c>
    </row>
    <row r="90" s="188" customFormat="true" ht="22.8" hidden="false" customHeight="true" outlineLevel="0" collapsed="false">
      <c r="B90" s="189"/>
      <c r="C90" s="190"/>
      <c r="D90" s="191" t="s">
        <v>67</v>
      </c>
      <c r="E90" s="203" t="s">
        <v>1329</v>
      </c>
      <c r="F90" s="203" t="s">
        <v>1330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7)</f>
        <v>0</v>
      </c>
      <c r="Q90" s="197"/>
      <c r="R90" s="198" t="n">
        <f aca="false">SUM(R91:R97)</f>
        <v>0</v>
      </c>
      <c r="S90" s="197"/>
      <c r="T90" s="199" t="n">
        <f aca="false">SUM(T91:T97)</f>
        <v>0</v>
      </c>
      <c r="AR90" s="200" t="s">
        <v>76</v>
      </c>
      <c r="AT90" s="201" t="s">
        <v>67</v>
      </c>
      <c r="AU90" s="201" t="s">
        <v>76</v>
      </c>
      <c r="AY90" s="200" t="s">
        <v>144</v>
      </c>
      <c r="BK90" s="202" t="n">
        <f aca="false">SUM(BK91:BK97)</f>
        <v>0</v>
      </c>
    </row>
    <row r="91" s="31" customFormat="true" ht="16.5" hidden="false" customHeight="true" outlineLevel="0" collapsed="false">
      <c r="A91" s="24"/>
      <c r="B91" s="25"/>
      <c r="C91" s="205" t="s">
        <v>145</v>
      </c>
      <c r="D91" s="205" t="s">
        <v>147</v>
      </c>
      <c r="E91" s="206" t="s">
        <v>1331</v>
      </c>
      <c r="F91" s="207" t="s">
        <v>1332</v>
      </c>
      <c r="G91" s="208" t="s">
        <v>642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39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2</v>
      </c>
      <c r="AT91" s="216" t="s">
        <v>147</v>
      </c>
      <c r="AU91" s="216" t="s">
        <v>78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6</v>
      </c>
      <c r="BK91" s="217" t="n">
        <f aca="false">ROUND(I91*H91,2)</f>
        <v>0</v>
      </c>
      <c r="BL91" s="3" t="s">
        <v>152</v>
      </c>
      <c r="BM91" s="216" t="s">
        <v>164</v>
      </c>
    </row>
    <row r="92" s="31" customFormat="true" ht="16.5" hidden="false" customHeight="true" outlineLevel="0" collapsed="false">
      <c r="A92" s="24"/>
      <c r="B92" s="25"/>
      <c r="C92" s="205" t="s">
        <v>152</v>
      </c>
      <c r="D92" s="205" t="s">
        <v>147</v>
      </c>
      <c r="E92" s="206" t="s">
        <v>1333</v>
      </c>
      <c r="F92" s="207" t="s">
        <v>1334</v>
      </c>
      <c r="G92" s="208" t="s">
        <v>64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2</v>
      </c>
      <c r="AT92" s="216" t="s">
        <v>147</v>
      </c>
      <c r="AU92" s="216" t="s">
        <v>78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6</v>
      </c>
      <c r="BK92" s="217" t="n">
        <f aca="false">ROUND(I92*H92,2)</f>
        <v>0</v>
      </c>
      <c r="BL92" s="3" t="s">
        <v>152</v>
      </c>
      <c r="BM92" s="216" t="s">
        <v>169</v>
      </c>
    </row>
    <row r="93" s="31" customFormat="true" ht="16.5" hidden="false" customHeight="true" outlineLevel="0" collapsed="false">
      <c r="A93" s="24"/>
      <c r="B93" s="25"/>
      <c r="C93" s="205" t="s">
        <v>172</v>
      </c>
      <c r="D93" s="205" t="s">
        <v>147</v>
      </c>
      <c r="E93" s="206" t="s">
        <v>1335</v>
      </c>
      <c r="F93" s="207" t="s">
        <v>1336</v>
      </c>
      <c r="G93" s="208" t="s">
        <v>642</v>
      </c>
      <c r="H93" s="209" t="n">
        <v>16</v>
      </c>
      <c r="I93" s="210"/>
      <c r="J93" s="211" t="n">
        <f aca="false">ROUND(I93*H93,2)</f>
        <v>0</v>
      </c>
      <c r="K93" s="207"/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2</v>
      </c>
      <c r="AT93" s="216" t="s">
        <v>147</v>
      </c>
      <c r="AU93" s="216" t="s">
        <v>78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52</v>
      </c>
      <c r="BM93" s="216" t="s">
        <v>176</v>
      </c>
    </row>
    <row r="94" s="31" customFormat="true" ht="16.5" hidden="false" customHeight="true" outlineLevel="0" collapsed="false">
      <c r="A94" s="24"/>
      <c r="B94" s="25"/>
      <c r="C94" s="205" t="s">
        <v>164</v>
      </c>
      <c r="D94" s="205" t="s">
        <v>147</v>
      </c>
      <c r="E94" s="206" t="s">
        <v>1337</v>
      </c>
      <c r="F94" s="207" t="s">
        <v>1338</v>
      </c>
      <c r="G94" s="208" t="s">
        <v>642</v>
      </c>
      <c r="H94" s="209" t="n">
        <v>22</v>
      </c>
      <c r="I94" s="210"/>
      <c r="J94" s="211" t="n">
        <f aca="false">ROUND(I94*H94,2)</f>
        <v>0</v>
      </c>
      <c r="K94" s="207"/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2</v>
      </c>
      <c r="AT94" s="216" t="s">
        <v>147</v>
      </c>
      <c r="AU94" s="216" t="s">
        <v>78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152</v>
      </c>
      <c r="BM94" s="216" t="s">
        <v>221</v>
      </c>
    </row>
    <row r="95" s="31" customFormat="true" ht="16.5" hidden="false" customHeight="true" outlineLevel="0" collapsed="false">
      <c r="A95" s="24"/>
      <c r="B95" s="25"/>
      <c r="C95" s="205" t="s">
        <v>187</v>
      </c>
      <c r="D95" s="205" t="s">
        <v>147</v>
      </c>
      <c r="E95" s="206" t="s">
        <v>1339</v>
      </c>
      <c r="F95" s="207" t="s">
        <v>1340</v>
      </c>
      <c r="G95" s="208" t="s">
        <v>642</v>
      </c>
      <c r="H95" s="209" t="n">
        <v>17</v>
      </c>
      <c r="I95" s="210"/>
      <c r="J95" s="211" t="n">
        <f aca="false">ROUND(I95*H95,2)</f>
        <v>0</v>
      </c>
      <c r="K95" s="207"/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2</v>
      </c>
      <c r="AT95" s="216" t="s">
        <v>147</v>
      </c>
      <c r="AU95" s="216" t="s">
        <v>78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52</v>
      </c>
      <c r="BM95" s="216" t="s">
        <v>191</v>
      </c>
    </row>
    <row r="96" s="31" customFormat="true" ht="16.5" hidden="false" customHeight="true" outlineLevel="0" collapsed="false">
      <c r="A96" s="24"/>
      <c r="B96" s="25"/>
      <c r="C96" s="205" t="s">
        <v>169</v>
      </c>
      <c r="D96" s="205" t="s">
        <v>147</v>
      </c>
      <c r="E96" s="206" t="s">
        <v>1341</v>
      </c>
      <c r="F96" s="207" t="s">
        <v>1342</v>
      </c>
      <c r="G96" s="208" t="s">
        <v>642</v>
      </c>
      <c r="H96" s="209" t="n">
        <v>5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78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52</v>
      </c>
      <c r="BM96" s="216" t="s">
        <v>196</v>
      </c>
    </row>
    <row r="97" s="31" customFormat="true" ht="16.5" hidden="false" customHeight="true" outlineLevel="0" collapsed="false">
      <c r="A97" s="24"/>
      <c r="B97" s="25"/>
      <c r="C97" s="205" t="s">
        <v>201</v>
      </c>
      <c r="D97" s="205" t="s">
        <v>147</v>
      </c>
      <c r="E97" s="206" t="s">
        <v>1343</v>
      </c>
      <c r="F97" s="207" t="s">
        <v>1344</v>
      </c>
      <c r="G97" s="208" t="s">
        <v>642</v>
      </c>
      <c r="H97" s="209" t="n">
        <v>13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2</v>
      </c>
      <c r="AT97" s="216" t="s">
        <v>147</v>
      </c>
      <c r="AU97" s="216" t="s">
        <v>78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52</v>
      </c>
      <c r="BM97" s="216" t="s">
        <v>204</v>
      </c>
    </row>
    <row r="98" s="188" customFormat="true" ht="22.8" hidden="false" customHeight="true" outlineLevel="0" collapsed="false">
      <c r="B98" s="189"/>
      <c r="C98" s="190"/>
      <c r="D98" s="191" t="s">
        <v>67</v>
      </c>
      <c r="E98" s="203" t="s">
        <v>1345</v>
      </c>
      <c r="F98" s="203" t="s">
        <v>1346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22)</f>
        <v>0</v>
      </c>
      <c r="Q98" s="197"/>
      <c r="R98" s="198" t="n">
        <f aca="false">SUM(R99:R122)</f>
        <v>0</v>
      </c>
      <c r="S98" s="197"/>
      <c r="T98" s="199" t="n">
        <f aca="false">SUM(T99:T122)</f>
        <v>0</v>
      </c>
      <c r="AR98" s="200" t="s">
        <v>76</v>
      </c>
      <c r="AT98" s="201" t="s">
        <v>67</v>
      </c>
      <c r="AU98" s="201" t="s">
        <v>76</v>
      </c>
      <c r="AY98" s="200" t="s">
        <v>144</v>
      </c>
      <c r="BK98" s="202" t="n">
        <f aca="false">SUM(BK99:BK122)</f>
        <v>0</v>
      </c>
    </row>
    <row r="99" s="31" customFormat="true" ht="16.5" hidden="false" customHeight="true" outlineLevel="0" collapsed="false">
      <c r="A99" s="24"/>
      <c r="B99" s="25"/>
      <c r="C99" s="205" t="s">
        <v>176</v>
      </c>
      <c r="D99" s="205" t="s">
        <v>147</v>
      </c>
      <c r="E99" s="206" t="s">
        <v>1347</v>
      </c>
      <c r="F99" s="207" t="s">
        <v>1348</v>
      </c>
      <c r="G99" s="208" t="s">
        <v>642</v>
      </c>
      <c r="H99" s="209" t="n">
        <v>16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2</v>
      </c>
      <c r="AT99" s="216" t="s">
        <v>147</v>
      </c>
      <c r="AU99" s="216" t="s">
        <v>78</v>
      </c>
      <c r="AY99" s="3" t="s">
        <v>14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52</v>
      </c>
      <c r="BM99" s="216" t="s">
        <v>210</v>
      </c>
    </row>
    <row r="100" s="31" customFormat="true" ht="16.5" hidden="false" customHeight="true" outlineLevel="0" collapsed="false">
      <c r="A100" s="24"/>
      <c r="B100" s="25"/>
      <c r="C100" s="205" t="s">
        <v>215</v>
      </c>
      <c r="D100" s="205" t="s">
        <v>147</v>
      </c>
      <c r="E100" s="206" t="s">
        <v>1349</v>
      </c>
      <c r="F100" s="207" t="s">
        <v>1350</v>
      </c>
      <c r="G100" s="208" t="s">
        <v>642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78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52</v>
      </c>
      <c r="BM100" s="216" t="s">
        <v>218</v>
      </c>
    </row>
    <row r="101" s="31" customFormat="true" ht="16.5" hidden="false" customHeight="true" outlineLevel="0" collapsed="false">
      <c r="A101" s="24"/>
      <c r="B101" s="25"/>
      <c r="C101" s="205" t="s">
        <v>221</v>
      </c>
      <c r="D101" s="205" t="s">
        <v>147</v>
      </c>
      <c r="E101" s="206" t="s">
        <v>1351</v>
      </c>
      <c r="F101" s="207" t="s">
        <v>1352</v>
      </c>
      <c r="G101" s="208" t="s">
        <v>642</v>
      </c>
      <c r="H101" s="209" t="n">
        <v>10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2</v>
      </c>
      <c r="AT101" s="216" t="s">
        <v>147</v>
      </c>
      <c r="AU101" s="216" t="s">
        <v>78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52</v>
      </c>
      <c r="BM101" s="216" t="s">
        <v>224</v>
      </c>
    </row>
    <row r="102" s="31" customFormat="true" ht="16.5" hidden="false" customHeight="true" outlineLevel="0" collapsed="false">
      <c r="A102" s="24"/>
      <c r="B102" s="25"/>
      <c r="C102" s="205" t="s">
        <v>229</v>
      </c>
      <c r="D102" s="205" t="s">
        <v>147</v>
      </c>
      <c r="E102" s="206" t="s">
        <v>1353</v>
      </c>
      <c r="F102" s="207" t="s">
        <v>1354</v>
      </c>
      <c r="G102" s="208" t="s">
        <v>642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2</v>
      </c>
      <c r="AT102" s="216" t="s">
        <v>147</v>
      </c>
      <c r="AU102" s="216" t="s">
        <v>78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52</v>
      </c>
      <c r="BM102" s="216" t="s">
        <v>232</v>
      </c>
    </row>
    <row r="103" s="31" customFormat="true" ht="16.5" hidden="false" customHeight="true" outlineLevel="0" collapsed="false">
      <c r="A103" s="24"/>
      <c r="B103" s="25"/>
      <c r="C103" s="205" t="s">
        <v>191</v>
      </c>
      <c r="D103" s="205" t="s">
        <v>147</v>
      </c>
      <c r="E103" s="206" t="s">
        <v>1355</v>
      </c>
      <c r="F103" s="207" t="s">
        <v>1356</v>
      </c>
      <c r="G103" s="208" t="s">
        <v>642</v>
      </c>
      <c r="H103" s="209" t="n">
        <v>164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2</v>
      </c>
      <c r="AT103" s="216" t="s">
        <v>147</v>
      </c>
      <c r="AU103" s="216" t="s">
        <v>78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52</v>
      </c>
      <c r="BM103" s="216" t="s">
        <v>239</v>
      </c>
    </row>
    <row r="104" s="31" customFormat="true" ht="16.5" hidden="false" customHeight="true" outlineLevel="0" collapsed="false">
      <c r="A104" s="24"/>
      <c r="B104" s="25"/>
      <c r="C104" s="205" t="s">
        <v>8</v>
      </c>
      <c r="D104" s="205" t="s">
        <v>147</v>
      </c>
      <c r="E104" s="206" t="s">
        <v>1357</v>
      </c>
      <c r="F104" s="207" t="s">
        <v>1358</v>
      </c>
      <c r="G104" s="208" t="s">
        <v>642</v>
      </c>
      <c r="H104" s="209" t="n">
        <v>164</v>
      </c>
      <c r="I104" s="210"/>
      <c r="J104" s="211" t="n">
        <f aca="false">ROUND(I104*H104,2)</f>
        <v>0</v>
      </c>
      <c r="K104" s="207"/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78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52</v>
      </c>
      <c r="BM104" s="216" t="s">
        <v>1091</v>
      </c>
    </row>
    <row r="105" s="31" customFormat="true" ht="16.5" hidden="false" customHeight="true" outlineLevel="0" collapsed="false">
      <c r="A105" s="24"/>
      <c r="B105" s="25"/>
      <c r="C105" s="205" t="s">
        <v>196</v>
      </c>
      <c r="D105" s="205" t="s">
        <v>147</v>
      </c>
      <c r="E105" s="206" t="s">
        <v>1359</v>
      </c>
      <c r="F105" s="207" t="s">
        <v>1360</v>
      </c>
      <c r="G105" s="208" t="s">
        <v>642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2</v>
      </c>
      <c r="AT105" s="216" t="s">
        <v>147</v>
      </c>
      <c r="AU105" s="216" t="s">
        <v>78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52</v>
      </c>
      <c r="BM105" s="216" t="s">
        <v>243</v>
      </c>
    </row>
    <row r="106" s="31" customFormat="true" ht="16.5" hidden="false" customHeight="true" outlineLevel="0" collapsed="false">
      <c r="A106" s="24"/>
      <c r="B106" s="25"/>
      <c r="C106" s="205" t="s">
        <v>257</v>
      </c>
      <c r="D106" s="205" t="s">
        <v>147</v>
      </c>
      <c r="E106" s="206" t="s">
        <v>1361</v>
      </c>
      <c r="F106" s="207" t="s">
        <v>1362</v>
      </c>
      <c r="G106" s="208" t="s">
        <v>642</v>
      </c>
      <c r="H106" s="209" t="n">
        <v>7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2</v>
      </c>
      <c r="AT106" s="216" t="s">
        <v>147</v>
      </c>
      <c r="AU106" s="216" t="s">
        <v>78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52</v>
      </c>
      <c r="BM106" s="216" t="s">
        <v>260</v>
      </c>
    </row>
    <row r="107" s="31" customFormat="true" ht="16.5" hidden="false" customHeight="true" outlineLevel="0" collapsed="false">
      <c r="A107" s="24"/>
      <c r="B107" s="25"/>
      <c r="C107" s="205" t="s">
        <v>204</v>
      </c>
      <c r="D107" s="205" t="s">
        <v>147</v>
      </c>
      <c r="E107" s="206" t="s">
        <v>1363</v>
      </c>
      <c r="F107" s="207" t="s">
        <v>1364</v>
      </c>
      <c r="G107" s="208" t="s">
        <v>642</v>
      </c>
      <c r="H107" s="209" t="n">
        <v>5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2</v>
      </c>
      <c r="AT107" s="216" t="s">
        <v>147</v>
      </c>
      <c r="AU107" s="216" t="s">
        <v>78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52</v>
      </c>
      <c r="BM107" s="216" t="s">
        <v>265</v>
      </c>
    </row>
    <row r="108" s="31" customFormat="true" ht="16.5" hidden="false" customHeight="true" outlineLevel="0" collapsed="false">
      <c r="A108" s="24"/>
      <c r="B108" s="25"/>
      <c r="C108" s="205" t="s">
        <v>269</v>
      </c>
      <c r="D108" s="205" t="s">
        <v>147</v>
      </c>
      <c r="E108" s="206" t="s">
        <v>1365</v>
      </c>
      <c r="F108" s="207" t="s">
        <v>1366</v>
      </c>
      <c r="G108" s="208" t="s">
        <v>642</v>
      </c>
      <c r="H108" s="209" t="n">
        <v>220</v>
      </c>
      <c r="I108" s="210"/>
      <c r="J108" s="211" t="n">
        <f aca="false">ROUND(I108*H108,2)</f>
        <v>0</v>
      </c>
      <c r="K108" s="207"/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78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52</v>
      </c>
      <c r="BM108" s="216" t="s">
        <v>272</v>
      </c>
    </row>
    <row r="109" s="31" customFormat="true" ht="16.5" hidden="false" customHeight="true" outlineLevel="0" collapsed="false">
      <c r="A109" s="24"/>
      <c r="B109" s="25"/>
      <c r="C109" s="205" t="s">
        <v>210</v>
      </c>
      <c r="D109" s="205" t="s">
        <v>147</v>
      </c>
      <c r="E109" s="206" t="s">
        <v>1367</v>
      </c>
      <c r="F109" s="207" t="s">
        <v>1368</v>
      </c>
      <c r="G109" s="208" t="s">
        <v>642</v>
      </c>
      <c r="H109" s="209" t="n">
        <v>60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2</v>
      </c>
      <c r="AT109" s="216" t="s">
        <v>147</v>
      </c>
      <c r="AU109" s="216" t="s">
        <v>78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52</v>
      </c>
      <c r="BM109" s="216" t="s">
        <v>279</v>
      </c>
    </row>
    <row r="110" s="31" customFormat="true" ht="16.5" hidden="false" customHeight="true" outlineLevel="0" collapsed="false">
      <c r="A110" s="24"/>
      <c r="B110" s="25"/>
      <c r="C110" s="205" t="s">
        <v>7</v>
      </c>
      <c r="D110" s="205" t="s">
        <v>147</v>
      </c>
      <c r="E110" s="206" t="s">
        <v>1369</v>
      </c>
      <c r="F110" s="207" t="s">
        <v>1370</v>
      </c>
      <c r="G110" s="208" t="s">
        <v>399</v>
      </c>
      <c r="H110" s="209" t="n">
        <v>80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8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52</v>
      </c>
      <c r="BM110" s="216" t="s">
        <v>287</v>
      </c>
    </row>
    <row r="111" s="31" customFormat="true" ht="16.5" hidden="false" customHeight="true" outlineLevel="0" collapsed="false">
      <c r="A111" s="24"/>
      <c r="B111" s="25"/>
      <c r="C111" s="205" t="s">
        <v>218</v>
      </c>
      <c r="D111" s="205" t="s">
        <v>147</v>
      </c>
      <c r="E111" s="206" t="s">
        <v>1371</v>
      </c>
      <c r="F111" s="207" t="s">
        <v>1372</v>
      </c>
      <c r="G111" s="208" t="s">
        <v>399</v>
      </c>
      <c r="H111" s="209" t="n">
        <v>10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2</v>
      </c>
      <c r="AT111" s="216" t="s">
        <v>147</v>
      </c>
      <c r="AU111" s="216" t="s">
        <v>78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52</v>
      </c>
      <c r="BM111" s="216" t="s">
        <v>293</v>
      </c>
    </row>
    <row r="112" s="31" customFormat="true" ht="16.5" hidden="false" customHeight="true" outlineLevel="0" collapsed="false">
      <c r="A112" s="24"/>
      <c r="B112" s="25"/>
      <c r="C112" s="205" t="s">
        <v>297</v>
      </c>
      <c r="D112" s="205" t="s">
        <v>147</v>
      </c>
      <c r="E112" s="206" t="s">
        <v>1373</v>
      </c>
      <c r="F112" s="207" t="s">
        <v>1374</v>
      </c>
      <c r="G112" s="208" t="s">
        <v>399</v>
      </c>
      <c r="H112" s="209" t="n">
        <v>230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78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52</v>
      </c>
      <c r="BM112" s="216" t="s">
        <v>300</v>
      </c>
    </row>
    <row r="113" s="31" customFormat="true" ht="16.5" hidden="false" customHeight="true" outlineLevel="0" collapsed="false">
      <c r="A113" s="24"/>
      <c r="B113" s="25"/>
      <c r="C113" s="205" t="s">
        <v>224</v>
      </c>
      <c r="D113" s="205" t="s">
        <v>147</v>
      </c>
      <c r="E113" s="206" t="s">
        <v>1375</v>
      </c>
      <c r="F113" s="207" t="s">
        <v>1376</v>
      </c>
      <c r="G113" s="208" t="s">
        <v>399</v>
      </c>
      <c r="H113" s="209" t="n">
        <v>1500</v>
      </c>
      <c r="I113" s="210"/>
      <c r="J113" s="211" t="n">
        <f aca="false">ROUND(I113*H113,2)</f>
        <v>0</v>
      </c>
      <c r="K113" s="207"/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2</v>
      </c>
      <c r="AT113" s="216" t="s">
        <v>147</v>
      </c>
      <c r="AU113" s="216" t="s">
        <v>78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52</v>
      </c>
      <c r="BM113" s="216" t="s">
        <v>304</v>
      </c>
    </row>
    <row r="114" s="31" customFormat="true" ht="16.5" hidden="false" customHeight="true" outlineLevel="0" collapsed="false">
      <c r="A114" s="24"/>
      <c r="B114" s="25"/>
      <c r="C114" s="205" t="s">
        <v>310</v>
      </c>
      <c r="D114" s="205" t="s">
        <v>147</v>
      </c>
      <c r="E114" s="206" t="s">
        <v>1377</v>
      </c>
      <c r="F114" s="207" t="s">
        <v>1378</v>
      </c>
      <c r="G114" s="208" t="s">
        <v>399</v>
      </c>
      <c r="H114" s="209" t="n">
        <v>80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78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52</v>
      </c>
      <c r="BM114" s="216" t="s">
        <v>313</v>
      </c>
    </row>
    <row r="115" s="31" customFormat="true" ht="16.5" hidden="false" customHeight="true" outlineLevel="0" collapsed="false">
      <c r="A115" s="24"/>
      <c r="B115" s="25"/>
      <c r="C115" s="205" t="s">
        <v>232</v>
      </c>
      <c r="D115" s="205" t="s">
        <v>147</v>
      </c>
      <c r="E115" s="206" t="s">
        <v>1375</v>
      </c>
      <c r="F115" s="207" t="s">
        <v>1376</v>
      </c>
      <c r="G115" s="208" t="s">
        <v>399</v>
      </c>
      <c r="H115" s="209" t="n">
        <v>3100</v>
      </c>
      <c r="I115" s="210"/>
      <c r="J115" s="211" t="n">
        <f aca="false">ROUND(I115*H115,2)</f>
        <v>0</v>
      </c>
      <c r="K115" s="207"/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2</v>
      </c>
      <c r="AT115" s="216" t="s">
        <v>147</v>
      </c>
      <c r="AU115" s="216" t="s">
        <v>78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52</v>
      </c>
      <c r="BM115" s="216" t="s">
        <v>348</v>
      </c>
    </row>
    <row r="116" s="31" customFormat="true" ht="16.5" hidden="false" customHeight="true" outlineLevel="0" collapsed="false">
      <c r="A116" s="24"/>
      <c r="B116" s="25"/>
      <c r="C116" s="205" t="s">
        <v>357</v>
      </c>
      <c r="D116" s="205" t="s">
        <v>147</v>
      </c>
      <c r="E116" s="206" t="s">
        <v>1379</v>
      </c>
      <c r="F116" s="207" t="s">
        <v>1380</v>
      </c>
      <c r="G116" s="208" t="s">
        <v>399</v>
      </c>
      <c r="H116" s="209" t="n">
        <v>60</v>
      </c>
      <c r="I116" s="210"/>
      <c r="J116" s="211" t="n">
        <f aca="false">ROUND(I116*H116,2)</f>
        <v>0</v>
      </c>
      <c r="K116" s="207"/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2</v>
      </c>
      <c r="AT116" s="216" t="s">
        <v>147</v>
      </c>
      <c r="AU116" s="216" t="s">
        <v>78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52</v>
      </c>
      <c r="BM116" s="216" t="s">
        <v>360</v>
      </c>
    </row>
    <row r="117" s="31" customFormat="true" ht="16.5" hidden="false" customHeight="true" outlineLevel="0" collapsed="false">
      <c r="A117" s="24"/>
      <c r="B117" s="25"/>
      <c r="C117" s="205" t="s">
        <v>239</v>
      </c>
      <c r="D117" s="205" t="s">
        <v>147</v>
      </c>
      <c r="E117" s="206" t="s">
        <v>1381</v>
      </c>
      <c r="F117" s="207" t="s">
        <v>1382</v>
      </c>
      <c r="G117" s="208" t="s">
        <v>399</v>
      </c>
      <c r="H117" s="209" t="n">
        <v>80</v>
      </c>
      <c r="I117" s="210"/>
      <c r="J117" s="211" t="n">
        <f aca="false">ROUND(I117*H117,2)</f>
        <v>0</v>
      </c>
      <c r="K117" s="207"/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2</v>
      </c>
      <c r="AT117" s="216" t="s">
        <v>147</v>
      </c>
      <c r="AU117" s="216" t="s">
        <v>78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52</v>
      </c>
      <c r="BM117" s="216" t="s">
        <v>368</v>
      </c>
    </row>
    <row r="118" s="31" customFormat="true" ht="16.5" hidden="false" customHeight="true" outlineLevel="0" collapsed="false">
      <c r="A118" s="24"/>
      <c r="B118" s="25"/>
      <c r="C118" s="205" t="s">
        <v>1086</v>
      </c>
      <c r="D118" s="205" t="s">
        <v>147</v>
      </c>
      <c r="E118" s="206" t="s">
        <v>1383</v>
      </c>
      <c r="F118" s="207" t="s">
        <v>1384</v>
      </c>
      <c r="G118" s="208" t="s">
        <v>399</v>
      </c>
      <c r="H118" s="209" t="n">
        <v>100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2</v>
      </c>
      <c r="AT118" s="216" t="s">
        <v>147</v>
      </c>
      <c r="AU118" s="216" t="s">
        <v>78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52</v>
      </c>
      <c r="BM118" s="216" t="s">
        <v>1168</v>
      </c>
    </row>
    <row r="119" s="31" customFormat="true" ht="16.5" hidden="false" customHeight="true" outlineLevel="0" collapsed="false">
      <c r="A119" s="24"/>
      <c r="B119" s="25"/>
      <c r="C119" s="205" t="s">
        <v>1091</v>
      </c>
      <c r="D119" s="205" t="s">
        <v>147</v>
      </c>
      <c r="E119" s="206" t="s">
        <v>1385</v>
      </c>
      <c r="F119" s="207" t="s">
        <v>1386</v>
      </c>
      <c r="G119" s="208" t="s">
        <v>399</v>
      </c>
      <c r="H119" s="209" t="n">
        <v>100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2</v>
      </c>
      <c r="AT119" s="216" t="s">
        <v>147</v>
      </c>
      <c r="AU119" s="216" t="s">
        <v>78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52</v>
      </c>
      <c r="BM119" s="216" t="s">
        <v>481</v>
      </c>
    </row>
    <row r="120" s="31" customFormat="true" ht="16.5" hidden="false" customHeight="true" outlineLevel="0" collapsed="false">
      <c r="A120" s="24"/>
      <c r="B120" s="25"/>
      <c r="C120" s="205" t="s">
        <v>1095</v>
      </c>
      <c r="D120" s="205" t="s">
        <v>147</v>
      </c>
      <c r="E120" s="206" t="s">
        <v>1387</v>
      </c>
      <c r="F120" s="207" t="s">
        <v>1388</v>
      </c>
      <c r="G120" s="208" t="s">
        <v>399</v>
      </c>
      <c r="H120" s="209" t="n">
        <v>60</v>
      </c>
      <c r="I120" s="210"/>
      <c r="J120" s="211" t="n">
        <f aca="false">ROUND(I120*H120,2)</f>
        <v>0</v>
      </c>
      <c r="K120" s="207"/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2</v>
      </c>
      <c r="AT120" s="216" t="s">
        <v>147</v>
      </c>
      <c r="AU120" s="216" t="s">
        <v>78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52</v>
      </c>
      <c r="BM120" s="216" t="s">
        <v>1173</v>
      </c>
    </row>
    <row r="121" s="31" customFormat="true" ht="16.5" hidden="false" customHeight="true" outlineLevel="0" collapsed="false">
      <c r="A121" s="24"/>
      <c r="B121" s="25"/>
      <c r="C121" s="205" t="s">
        <v>243</v>
      </c>
      <c r="D121" s="205" t="s">
        <v>147</v>
      </c>
      <c r="E121" s="206" t="s">
        <v>1389</v>
      </c>
      <c r="F121" s="207" t="s">
        <v>1390</v>
      </c>
      <c r="G121" s="208" t="s">
        <v>399</v>
      </c>
      <c r="H121" s="209" t="n">
        <v>60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2</v>
      </c>
      <c r="AT121" s="216" t="s">
        <v>147</v>
      </c>
      <c r="AU121" s="216" t="s">
        <v>78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52</v>
      </c>
      <c r="BM121" s="216" t="s">
        <v>1176</v>
      </c>
    </row>
    <row r="122" s="31" customFormat="true" ht="16.5" hidden="false" customHeight="true" outlineLevel="0" collapsed="false">
      <c r="A122" s="24"/>
      <c r="B122" s="25"/>
      <c r="C122" s="205" t="s">
        <v>1391</v>
      </c>
      <c r="D122" s="205" t="s">
        <v>147</v>
      </c>
      <c r="E122" s="206" t="s">
        <v>1392</v>
      </c>
      <c r="F122" s="207" t="s">
        <v>1393</v>
      </c>
      <c r="G122" s="208" t="s">
        <v>399</v>
      </c>
      <c r="H122" s="209" t="n">
        <v>30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2</v>
      </c>
      <c r="AT122" s="216" t="s">
        <v>147</v>
      </c>
      <c r="AU122" s="216" t="s">
        <v>78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52</v>
      </c>
      <c r="BM122" s="216" t="s">
        <v>498</v>
      </c>
    </row>
    <row r="123" s="188" customFormat="true" ht="22.8" hidden="false" customHeight="true" outlineLevel="0" collapsed="false">
      <c r="B123" s="189"/>
      <c r="C123" s="190"/>
      <c r="D123" s="191" t="s">
        <v>67</v>
      </c>
      <c r="E123" s="203" t="s">
        <v>1394</v>
      </c>
      <c r="F123" s="203" t="s">
        <v>1395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51)</f>
        <v>0</v>
      </c>
      <c r="Q123" s="197"/>
      <c r="R123" s="198" t="n">
        <f aca="false">SUM(R124:R151)</f>
        <v>0</v>
      </c>
      <c r="S123" s="197"/>
      <c r="T123" s="199" t="n">
        <f aca="false">SUM(T124:T151)</f>
        <v>0</v>
      </c>
      <c r="AR123" s="200" t="s">
        <v>76</v>
      </c>
      <c r="AT123" s="201" t="s">
        <v>67</v>
      </c>
      <c r="AU123" s="201" t="s">
        <v>76</v>
      </c>
      <c r="AY123" s="200" t="s">
        <v>144</v>
      </c>
      <c r="BK123" s="202" t="n">
        <f aca="false">SUM(BK124:BK151)</f>
        <v>0</v>
      </c>
    </row>
    <row r="124" s="31" customFormat="true" ht="16.5" hidden="false" customHeight="true" outlineLevel="0" collapsed="false">
      <c r="A124" s="24"/>
      <c r="B124" s="25"/>
      <c r="C124" s="205" t="s">
        <v>260</v>
      </c>
      <c r="D124" s="205" t="s">
        <v>147</v>
      </c>
      <c r="E124" s="206" t="s">
        <v>1396</v>
      </c>
      <c r="F124" s="207" t="s">
        <v>1397</v>
      </c>
      <c r="G124" s="208" t="s">
        <v>642</v>
      </c>
      <c r="H124" s="209" t="n">
        <v>16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2</v>
      </c>
      <c r="AT124" s="216" t="s">
        <v>147</v>
      </c>
      <c r="AU124" s="216" t="s">
        <v>78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52</v>
      </c>
      <c r="BM124" s="216" t="s">
        <v>568</v>
      </c>
    </row>
    <row r="125" s="31" customFormat="true" ht="16.5" hidden="false" customHeight="true" outlineLevel="0" collapsed="false">
      <c r="A125" s="24"/>
      <c r="B125" s="25"/>
      <c r="C125" s="205" t="s">
        <v>373</v>
      </c>
      <c r="D125" s="205" t="s">
        <v>147</v>
      </c>
      <c r="E125" s="206" t="s">
        <v>1398</v>
      </c>
      <c r="F125" s="207" t="s">
        <v>1399</v>
      </c>
      <c r="G125" s="208" t="s">
        <v>642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2</v>
      </c>
      <c r="AT125" s="216" t="s">
        <v>147</v>
      </c>
      <c r="AU125" s="216" t="s">
        <v>78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52</v>
      </c>
      <c r="BM125" s="216" t="s">
        <v>376</v>
      </c>
    </row>
    <row r="126" s="31" customFormat="true" ht="16.5" hidden="false" customHeight="true" outlineLevel="0" collapsed="false">
      <c r="A126" s="24"/>
      <c r="B126" s="25"/>
      <c r="C126" s="205" t="s">
        <v>265</v>
      </c>
      <c r="D126" s="205" t="s">
        <v>147</v>
      </c>
      <c r="E126" s="206" t="s">
        <v>1400</v>
      </c>
      <c r="F126" s="207" t="s">
        <v>1401</v>
      </c>
      <c r="G126" s="208" t="s">
        <v>642</v>
      </c>
      <c r="H126" s="209" t="n">
        <v>10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2</v>
      </c>
      <c r="AT126" s="216" t="s">
        <v>147</v>
      </c>
      <c r="AU126" s="216" t="s">
        <v>78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52</v>
      </c>
      <c r="BM126" s="216" t="s">
        <v>381</v>
      </c>
    </row>
    <row r="127" s="31" customFormat="true" ht="16.5" hidden="false" customHeight="true" outlineLevel="0" collapsed="false">
      <c r="A127" s="24"/>
      <c r="B127" s="25"/>
      <c r="C127" s="205" t="s">
        <v>383</v>
      </c>
      <c r="D127" s="205" t="s">
        <v>147</v>
      </c>
      <c r="E127" s="206" t="s">
        <v>1402</v>
      </c>
      <c r="F127" s="207" t="s">
        <v>1403</v>
      </c>
      <c r="G127" s="208" t="s">
        <v>642</v>
      </c>
      <c r="H127" s="209" t="n">
        <v>2</v>
      </c>
      <c r="I127" s="210"/>
      <c r="J127" s="211" t="n">
        <f aca="false">ROUND(I127*H127,2)</f>
        <v>0</v>
      </c>
      <c r="K127" s="207"/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2</v>
      </c>
      <c r="AT127" s="216" t="s">
        <v>147</v>
      </c>
      <c r="AU127" s="216" t="s">
        <v>78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152</v>
      </c>
      <c r="BM127" s="216" t="s">
        <v>386</v>
      </c>
    </row>
    <row r="128" s="31" customFormat="true" ht="16.5" hidden="false" customHeight="true" outlineLevel="0" collapsed="false">
      <c r="A128" s="24"/>
      <c r="B128" s="25"/>
      <c r="C128" s="205" t="s">
        <v>272</v>
      </c>
      <c r="D128" s="205" t="s">
        <v>147</v>
      </c>
      <c r="E128" s="206" t="s">
        <v>1404</v>
      </c>
      <c r="F128" s="207" t="s">
        <v>1405</v>
      </c>
      <c r="G128" s="208" t="s">
        <v>642</v>
      </c>
      <c r="H128" s="209" t="n">
        <v>164</v>
      </c>
      <c r="I128" s="210"/>
      <c r="J128" s="211" t="n">
        <f aca="false">ROUND(I128*H128,2)</f>
        <v>0</v>
      </c>
      <c r="K128" s="207"/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2</v>
      </c>
      <c r="AT128" s="216" t="s">
        <v>147</v>
      </c>
      <c r="AU128" s="216" t="s">
        <v>78</v>
      </c>
      <c r="AY128" s="3" t="s">
        <v>14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52</v>
      </c>
      <c r="BM128" s="216" t="s">
        <v>609</v>
      </c>
    </row>
    <row r="129" s="31" customFormat="true" ht="16.5" hidden="false" customHeight="true" outlineLevel="0" collapsed="false">
      <c r="A129" s="24"/>
      <c r="B129" s="25"/>
      <c r="C129" s="205" t="s">
        <v>1406</v>
      </c>
      <c r="D129" s="205" t="s">
        <v>147</v>
      </c>
      <c r="E129" s="206" t="s">
        <v>1407</v>
      </c>
      <c r="F129" s="207" t="s">
        <v>1408</v>
      </c>
      <c r="G129" s="208" t="s">
        <v>642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2</v>
      </c>
      <c r="AT129" s="216" t="s">
        <v>147</v>
      </c>
      <c r="AU129" s="216" t="s">
        <v>78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52</v>
      </c>
      <c r="BM129" s="216" t="s">
        <v>620</v>
      </c>
    </row>
    <row r="130" s="31" customFormat="true" ht="16.5" hidden="false" customHeight="true" outlineLevel="0" collapsed="false">
      <c r="A130" s="24"/>
      <c r="B130" s="25"/>
      <c r="C130" s="205" t="s">
        <v>279</v>
      </c>
      <c r="D130" s="205" t="s">
        <v>147</v>
      </c>
      <c r="E130" s="206" t="s">
        <v>1409</v>
      </c>
      <c r="F130" s="207" t="s">
        <v>1410</v>
      </c>
      <c r="G130" s="208" t="s">
        <v>642</v>
      </c>
      <c r="H130" s="209" t="n">
        <v>7</v>
      </c>
      <c r="I130" s="210"/>
      <c r="J130" s="211" t="n">
        <f aca="false">ROUND(I130*H130,2)</f>
        <v>0</v>
      </c>
      <c r="K130" s="207"/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2</v>
      </c>
      <c r="AT130" s="216" t="s">
        <v>147</v>
      </c>
      <c r="AU130" s="216" t="s">
        <v>78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52</v>
      </c>
      <c r="BM130" s="216" t="s">
        <v>632</v>
      </c>
    </row>
    <row r="131" s="31" customFormat="true" ht="16.5" hidden="false" customHeight="true" outlineLevel="0" collapsed="false">
      <c r="A131" s="24"/>
      <c r="B131" s="25"/>
      <c r="C131" s="205" t="s">
        <v>391</v>
      </c>
      <c r="D131" s="205" t="s">
        <v>147</v>
      </c>
      <c r="E131" s="206" t="s">
        <v>1411</v>
      </c>
      <c r="F131" s="207" t="s">
        <v>1412</v>
      </c>
      <c r="G131" s="208" t="s">
        <v>642</v>
      </c>
      <c r="H131" s="209" t="n">
        <v>5</v>
      </c>
      <c r="I131" s="210"/>
      <c r="J131" s="211" t="n">
        <f aca="false">ROUND(I131*H131,2)</f>
        <v>0</v>
      </c>
      <c r="K131" s="207"/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2</v>
      </c>
      <c r="AT131" s="216" t="s">
        <v>147</v>
      </c>
      <c r="AU131" s="216" t="s">
        <v>78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52</v>
      </c>
      <c r="BM131" s="216" t="s">
        <v>394</v>
      </c>
    </row>
    <row r="132" s="31" customFormat="true" ht="16.5" hidden="false" customHeight="true" outlineLevel="0" collapsed="false">
      <c r="A132" s="24"/>
      <c r="B132" s="25"/>
      <c r="C132" s="205" t="s">
        <v>287</v>
      </c>
      <c r="D132" s="205" t="s">
        <v>147</v>
      </c>
      <c r="E132" s="206" t="s">
        <v>1413</v>
      </c>
      <c r="F132" s="207" t="s">
        <v>1414</v>
      </c>
      <c r="G132" s="208" t="s">
        <v>642</v>
      </c>
      <c r="H132" s="209" t="n">
        <v>220</v>
      </c>
      <c r="I132" s="210"/>
      <c r="J132" s="211" t="n">
        <f aca="false">ROUND(I132*H132,2)</f>
        <v>0</v>
      </c>
      <c r="K132" s="207"/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2</v>
      </c>
      <c r="AT132" s="216" t="s">
        <v>147</v>
      </c>
      <c r="AU132" s="216" t="s">
        <v>78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52</v>
      </c>
      <c r="BM132" s="216" t="s">
        <v>400</v>
      </c>
    </row>
    <row r="133" s="31" customFormat="true" ht="16.5" hidden="false" customHeight="true" outlineLevel="0" collapsed="false">
      <c r="A133" s="24"/>
      <c r="B133" s="25"/>
      <c r="C133" s="205" t="s">
        <v>1415</v>
      </c>
      <c r="D133" s="205" t="s">
        <v>147</v>
      </c>
      <c r="E133" s="206" t="s">
        <v>1416</v>
      </c>
      <c r="F133" s="207" t="s">
        <v>1417</v>
      </c>
      <c r="G133" s="208" t="s">
        <v>642</v>
      </c>
      <c r="H133" s="209" t="n">
        <v>60</v>
      </c>
      <c r="I133" s="210"/>
      <c r="J133" s="211" t="n">
        <f aca="false">ROUND(I133*H133,2)</f>
        <v>0</v>
      </c>
      <c r="K133" s="207"/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2</v>
      </c>
      <c r="AT133" s="216" t="s">
        <v>147</v>
      </c>
      <c r="AU133" s="216" t="s">
        <v>78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52</v>
      </c>
      <c r="BM133" s="216" t="s">
        <v>1200</v>
      </c>
    </row>
    <row r="134" s="31" customFormat="true" ht="16.5" hidden="false" customHeight="true" outlineLevel="0" collapsed="false">
      <c r="A134" s="24"/>
      <c r="B134" s="25"/>
      <c r="C134" s="205" t="s">
        <v>293</v>
      </c>
      <c r="D134" s="205" t="s">
        <v>147</v>
      </c>
      <c r="E134" s="206" t="s">
        <v>1418</v>
      </c>
      <c r="F134" s="207" t="s">
        <v>1419</v>
      </c>
      <c r="G134" s="208" t="s">
        <v>642</v>
      </c>
      <c r="H134" s="209" t="n">
        <v>16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2</v>
      </c>
      <c r="AT134" s="216" t="s">
        <v>147</v>
      </c>
      <c r="AU134" s="216" t="s">
        <v>78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52</v>
      </c>
      <c r="BM134" s="216" t="s">
        <v>405</v>
      </c>
    </row>
    <row r="135" s="31" customFormat="true" ht="16.5" hidden="false" customHeight="true" outlineLevel="0" collapsed="false">
      <c r="A135" s="24"/>
      <c r="B135" s="25"/>
      <c r="C135" s="205" t="s">
        <v>409</v>
      </c>
      <c r="D135" s="205" t="s">
        <v>147</v>
      </c>
      <c r="E135" s="206" t="s">
        <v>1418</v>
      </c>
      <c r="F135" s="207" t="s">
        <v>1419</v>
      </c>
      <c r="G135" s="208" t="s">
        <v>642</v>
      </c>
      <c r="H135" s="209" t="n">
        <v>22</v>
      </c>
      <c r="I135" s="210"/>
      <c r="J135" s="211" t="n">
        <f aca="false">ROUND(I135*H135,2)</f>
        <v>0</v>
      </c>
      <c r="K135" s="207"/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2</v>
      </c>
      <c r="AT135" s="216" t="s">
        <v>147</v>
      </c>
      <c r="AU135" s="216" t="s">
        <v>78</v>
      </c>
      <c r="AY135" s="3" t="s">
        <v>14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52</v>
      </c>
      <c r="BM135" s="216" t="s">
        <v>412</v>
      </c>
    </row>
    <row r="136" s="31" customFormat="true" ht="16.5" hidden="false" customHeight="true" outlineLevel="0" collapsed="false">
      <c r="A136" s="24"/>
      <c r="B136" s="25"/>
      <c r="C136" s="205" t="s">
        <v>300</v>
      </c>
      <c r="D136" s="205" t="s">
        <v>147</v>
      </c>
      <c r="E136" s="206" t="s">
        <v>1418</v>
      </c>
      <c r="F136" s="207" t="s">
        <v>1419</v>
      </c>
      <c r="G136" s="208" t="s">
        <v>642</v>
      </c>
      <c r="H136" s="209" t="n">
        <v>17</v>
      </c>
      <c r="I136" s="210"/>
      <c r="J136" s="211" t="n">
        <f aca="false">ROUND(I136*H136,2)</f>
        <v>0</v>
      </c>
      <c r="K136" s="207"/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2</v>
      </c>
      <c r="AT136" s="216" t="s">
        <v>147</v>
      </c>
      <c r="AU136" s="216" t="s">
        <v>78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52</v>
      </c>
      <c r="BM136" s="216" t="s">
        <v>417</v>
      </c>
    </row>
    <row r="137" s="31" customFormat="true" ht="16.5" hidden="false" customHeight="true" outlineLevel="0" collapsed="false">
      <c r="A137" s="24"/>
      <c r="B137" s="25"/>
      <c r="C137" s="205" t="s">
        <v>420</v>
      </c>
      <c r="D137" s="205" t="s">
        <v>147</v>
      </c>
      <c r="E137" s="206" t="s">
        <v>1420</v>
      </c>
      <c r="F137" s="207" t="s">
        <v>1421</v>
      </c>
      <c r="G137" s="208" t="s">
        <v>642</v>
      </c>
      <c r="H137" s="209" t="n">
        <v>5</v>
      </c>
      <c r="I137" s="210"/>
      <c r="J137" s="211" t="n">
        <f aca="false">ROUND(I137*H137,2)</f>
        <v>0</v>
      </c>
      <c r="K137" s="207"/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2</v>
      </c>
      <c r="AT137" s="216" t="s">
        <v>147</v>
      </c>
      <c r="AU137" s="216" t="s">
        <v>78</v>
      </c>
      <c r="AY137" s="3" t="s">
        <v>14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52</v>
      </c>
      <c r="BM137" s="216" t="s">
        <v>344</v>
      </c>
    </row>
    <row r="138" s="31" customFormat="true" ht="16.5" hidden="false" customHeight="true" outlineLevel="0" collapsed="false">
      <c r="A138" s="24"/>
      <c r="B138" s="25"/>
      <c r="C138" s="205" t="s">
        <v>304</v>
      </c>
      <c r="D138" s="205" t="s">
        <v>147</v>
      </c>
      <c r="E138" s="206" t="s">
        <v>1422</v>
      </c>
      <c r="F138" s="207" t="s">
        <v>1423</v>
      </c>
      <c r="G138" s="208" t="s">
        <v>642</v>
      </c>
      <c r="H138" s="209" t="n">
        <v>13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2</v>
      </c>
      <c r="AT138" s="216" t="s">
        <v>147</v>
      </c>
      <c r="AU138" s="216" t="s">
        <v>78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52</v>
      </c>
      <c r="BM138" s="216" t="s">
        <v>371</v>
      </c>
    </row>
    <row r="139" s="31" customFormat="true" ht="16.5" hidden="false" customHeight="true" outlineLevel="0" collapsed="false">
      <c r="A139" s="24"/>
      <c r="B139" s="25"/>
      <c r="C139" s="205" t="s">
        <v>1424</v>
      </c>
      <c r="D139" s="205" t="s">
        <v>147</v>
      </c>
      <c r="E139" s="206" t="s">
        <v>1425</v>
      </c>
      <c r="F139" s="207" t="s">
        <v>1426</v>
      </c>
      <c r="G139" s="208" t="s">
        <v>399</v>
      </c>
      <c r="H139" s="209" t="n">
        <v>80</v>
      </c>
      <c r="I139" s="210"/>
      <c r="J139" s="211" t="n">
        <f aca="false">ROUND(I139*H139,2)</f>
        <v>0</v>
      </c>
      <c r="K139" s="207"/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2</v>
      </c>
      <c r="AT139" s="216" t="s">
        <v>147</v>
      </c>
      <c r="AU139" s="216" t="s">
        <v>78</v>
      </c>
      <c r="AY139" s="3" t="s">
        <v>14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52</v>
      </c>
      <c r="BM139" s="216" t="s">
        <v>1213</v>
      </c>
    </row>
    <row r="140" s="31" customFormat="true" ht="16.5" hidden="false" customHeight="true" outlineLevel="0" collapsed="false">
      <c r="A140" s="24"/>
      <c r="B140" s="25"/>
      <c r="C140" s="205" t="s">
        <v>313</v>
      </c>
      <c r="D140" s="205" t="s">
        <v>147</v>
      </c>
      <c r="E140" s="206" t="s">
        <v>1427</v>
      </c>
      <c r="F140" s="207" t="s">
        <v>1428</v>
      </c>
      <c r="G140" s="208" t="s">
        <v>399</v>
      </c>
      <c r="H140" s="209" t="n">
        <v>10</v>
      </c>
      <c r="I140" s="210"/>
      <c r="J140" s="211" t="n">
        <f aca="false">ROUND(I140*H140,2)</f>
        <v>0</v>
      </c>
      <c r="K140" s="207"/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2</v>
      </c>
      <c r="AT140" s="216" t="s">
        <v>147</v>
      </c>
      <c r="AU140" s="216" t="s">
        <v>78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52</v>
      </c>
      <c r="BM140" s="216" t="s">
        <v>448</v>
      </c>
    </row>
    <row r="141" s="31" customFormat="true" ht="16.5" hidden="false" customHeight="true" outlineLevel="0" collapsed="false">
      <c r="A141" s="24"/>
      <c r="B141" s="25"/>
      <c r="C141" s="205" t="s">
        <v>451</v>
      </c>
      <c r="D141" s="205" t="s">
        <v>147</v>
      </c>
      <c r="E141" s="206" t="s">
        <v>1429</v>
      </c>
      <c r="F141" s="207" t="s">
        <v>1430</v>
      </c>
      <c r="G141" s="208" t="s">
        <v>399</v>
      </c>
      <c r="H141" s="209" t="n">
        <v>230</v>
      </c>
      <c r="I141" s="210"/>
      <c r="J141" s="211" t="n">
        <f aca="false">ROUND(I141*H141,2)</f>
        <v>0</v>
      </c>
      <c r="K141" s="207"/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2</v>
      </c>
      <c r="AT141" s="216" t="s">
        <v>147</v>
      </c>
      <c r="AU141" s="216" t="s">
        <v>78</v>
      </c>
      <c r="AY141" s="3" t="s">
        <v>14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152</v>
      </c>
      <c r="BM141" s="216" t="s">
        <v>454</v>
      </c>
    </row>
    <row r="142" s="31" customFormat="true" ht="16.5" hidden="false" customHeight="true" outlineLevel="0" collapsed="false">
      <c r="A142" s="24"/>
      <c r="B142" s="25"/>
      <c r="C142" s="205" t="s">
        <v>348</v>
      </c>
      <c r="D142" s="205" t="s">
        <v>147</v>
      </c>
      <c r="E142" s="206" t="s">
        <v>1429</v>
      </c>
      <c r="F142" s="207" t="s">
        <v>1430</v>
      </c>
      <c r="G142" s="208" t="s">
        <v>399</v>
      </c>
      <c r="H142" s="209" t="n">
        <v>1500</v>
      </c>
      <c r="I142" s="210"/>
      <c r="J142" s="211" t="n">
        <f aca="false">ROUND(I142*H142,2)</f>
        <v>0</v>
      </c>
      <c r="K142" s="207"/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2</v>
      </c>
      <c r="AT142" s="216" t="s">
        <v>147</v>
      </c>
      <c r="AU142" s="216" t="s">
        <v>78</v>
      </c>
      <c r="AY142" s="3" t="s">
        <v>14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52</v>
      </c>
      <c r="BM142" s="216" t="s">
        <v>709</v>
      </c>
    </row>
    <row r="143" s="31" customFormat="true" ht="16.5" hidden="false" customHeight="true" outlineLevel="0" collapsed="false">
      <c r="A143" s="24"/>
      <c r="B143" s="25"/>
      <c r="C143" s="205" t="s">
        <v>457</v>
      </c>
      <c r="D143" s="205" t="s">
        <v>147</v>
      </c>
      <c r="E143" s="206" t="s">
        <v>1429</v>
      </c>
      <c r="F143" s="207" t="s">
        <v>1430</v>
      </c>
      <c r="G143" s="208" t="s">
        <v>399</v>
      </c>
      <c r="H143" s="209" t="n">
        <v>80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2</v>
      </c>
      <c r="AT143" s="216" t="s">
        <v>147</v>
      </c>
      <c r="AU143" s="216" t="s">
        <v>78</v>
      </c>
      <c r="AY143" s="3" t="s">
        <v>14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52</v>
      </c>
      <c r="BM143" s="216" t="s">
        <v>460</v>
      </c>
    </row>
    <row r="144" s="31" customFormat="true" ht="16.5" hidden="false" customHeight="true" outlineLevel="0" collapsed="false">
      <c r="A144" s="24"/>
      <c r="B144" s="25"/>
      <c r="C144" s="205" t="s">
        <v>360</v>
      </c>
      <c r="D144" s="205" t="s">
        <v>147</v>
      </c>
      <c r="E144" s="206" t="s">
        <v>1429</v>
      </c>
      <c r="F144" s="207" t="s">
        <v>1430</v>
      </c>
      <c r="G144" s="208" t="s">
        <v>399</v>
      </c>
      <c r="H144" s="209" t="n">
        <v>3100</v>
      </c>
      <c r="I144" s="210"/>
      <c r="J144" s="211" t="n">
        <f aca="false">ROUND(I144*H144,2)</f>
        <v>0</v>
      </c>
      <c r="K144" s="207"/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2</v>
      </c>
      <c r="AT144" s="216" t="s">
        <v>147</v>
      </c>
      <c r="AU144" s="216" t="s">
        <v>78</v>
      </c>
      <c r="AY144" s="3" t="s">
        <v>14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52</v>
      </c>
      <c r="BM144" s="216" t="s">
        <v>1224</v>
      </c>
    </row>
    <row r="145" s="31" customFormat="true" ht="16.5" hidden="false" customHeight="true" outlineLevel="0" collapsed="false">
      <c r="A145" s="24"/>
      <c r="B145" s="25"/>
      <c r="C145" s="205" t="s">
        <v>462</v>
      </c>
      <c r="D145" s="205" t="s">
        <v>147</v>
      </c>
      <c r="E145" s="206" t="s">
        <v>1431</v>
      </c>
      <c r="F145" s="207" t="s">
        <v>1432</v>
      </c>
      <c r="G145" s="208" t="s">
        <v>399</v>
      </c>
      <c r="H145" s="209" t="n">
        <v>60</v>
      </c>
      <c r="I145" s="210"/>
      <c r="J145" s="211" t="n">
        <f aca="false">ROUND(I145*H145,2)</f>
        <v>0</v>
      </c>
      <c r="K145" s="207"/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2</v>
      </c>
      <c r="AT145" s="216" t="s">
        <v>147</v>
      </c>
      <c r="AU145" s="216" t="s">
        <v>78</v>
      </c>
      <c r="AY145" s="3" t="s">
        <v>14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52</v>
      </c>
      <c r="BM145" s="216" t="s">
        <v>465</v>
      </c>
    </row>
    <row r="146" s="31" customFormat="true" ht="16.5" hidden="false" customHeight="true" outlineLevel="0" collapsed="false">
      <c r="A146" s="24"/>
      <c r="B146" s="25"/>
      <c r="C146" s="205" t="s">
        <v>368</v>
      </c>
      <c r="D146" s="205" t="s">
        <v>147</v>
      </c>
      <c r="E146" s="206" t="s">
        <v>1429</v>
      </c>
      <c r="F146" s="207" t="s">
        <v>1430</v>
      </c>
      <c r="G146" s="208" t="s">
        <v>399</v>
      </c>
      <c r="H146" s="209" t="n">
        <v>80</v>
      </c>
      <c r="I146" s="210"/>
      <c r="J146" s="211" t="n">
        <f aca="false">ROUND(I146*H146,2)</f>
        <v>0</v>
      </c>
      <c r="K146" s="207"/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2</v>
      </c>
      <c r="AT146" s="216" t="s">
        <v>147</v>
      </c>
      <c r="AU146" s="216" t="s">
        <v>78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52</v>
      </c>
      <c r="BM146" s="216" t="s">
        <v>469</v>
      </c>
    </row>
    <row r="147" s="31" customFormat="true" ht="16.5" hidden="false" customHeight="true" outlineLevel="0" collapsed="false">
      <c r="A147" s="24"/>
      <c r="B147" s="25"/>
      <c r="C147" s="205" t="s">
        <v>1433</v>
      </c>
      <c r="D147" s="205" t="s">
        <v>147</v>
      </c>
      <c r="E147" s="206" t="s">
        <v>1434</v>
      </c>
      <c r="F147" s="207" t="s">
        <v>1435</v>
      </c>
      <c r="G147" s="208" t="s">
        <v>399</v>
      </c>
      <c r="H147" s="209" t="n">
        <v>100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2</v>
      </c>
      <c r="AT147" s="216" t="s">
        <v>147</v>
      </c>
      <c r="AU147" s="216" t="s">
        <v>78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52</v>
      </c>
      <c r="BM147" s="216" t="s">
        <v>1230</v>
      </c>
    </row>
    <row r="148" s="31" customFormat="true" ht="16.5" hidden="false" customHeight="true" outlineLevel="0" collapsed="false">
      <c r="A148" s="24"/>
      <c r="B148" s="25"/>
      <c r="C148" s="205" t="s">
        <v>1168</v>
      </c>
      <c r="D148" s="205" t="s">
        <v>147</v>
      </c>
      <c r="E148" s="206" t="s">
        <v>1434</v>
      </c>
      <c r="F148" s="207" t="s">
        <v>1435</v>
      </c>
      <c r="G148" s="208" t="s">
        <v>399</v>
      </c>
      <c r="H148" s="209" t="n">
        <v>100</v>
      </c>
      <c r="I148" s="210"/>
      <c r="J148" s="211" t="n">
        <f aca="false">ROUND(I148*H148,2)</f>
        <v>0</v>
      </c>
      <c r="K148" s="207"/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2</v>
      </c>
      <c r="AT148" s="216" t="s">
        <v>147</v>
      </c>
      <c r="AU148" s="216" t="s">
        <v>78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52</v>
      </c>
      <c r="BM148" s="216" t="s">
        <v>1232</v>
      </c>
    </row>
    <row r="149" s="31" customFormat="true" ht="16.5" hidden="false" customHeight="true" outlineLevel="0" collapsed="false">
      <c r="A149" s="24"/>
      <c r="B149" s="25"/>
      <c r="C149" s="205" t="s">
        <v>1436</v>
      </c>
      <c r="D149" s="205" t="s">
        <v>147</v>
      </c>
      <c r="E149" s="206" t="s">
        <v>1437</v>
      </c>
      <c r="F149" s="207" t="s">
        <v>1438</v>
      </c>
      <c r="G149" s="208" t="s">
        <v>399</v>
      </c>
      <c r="H149" s="209" t="n">
        <v>60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2</v>
      </c>
      <c r="AT149" s="216" t="s">
        <v>147</v>
      </c>
      <c r="AU149" s="216" t="s">
        <v>78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52</v>
      </c>
      <c r="BM149" s="216" t="s">
        <v>1235</v>
      </c>
    </row>
    <row r="150" s="31" customFormat="true" ht="16.5" hidden="false" customHeight="true" outlineLevel="0" collapsed="false">
      <c r="A150" s="24"/>
      <c r="B150" s="25"/>
      <c r="C150" s="205" t="s">
        <v>481</v>
      </c>
      <c r="D150" s="205" t="s">
        <v>147</v>
      </c>
      <c r="E150" s="206" t="s">
        <v>1439</v>
      </c>
      <c r="F150" s="207" t="s">
        <v>1440</v>
      </c>
      <c r="G150" s="208" t="s">
        <v>399</v>
      </c>
      <c r="H150" s="209" t="n">
        <v>60</v>
      </c>
      <c r="I150" s="210"/>
      <c r="J150" s="211" t="n">
        <f aca="false">ROUND(I150*H150,2)</f>
        <v>0</v>
      </c>
      <c r="K150" s="207"/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2</v>
      </c>
      <c r="AT150" s="216" t="s">
        <v>147</v>
      </c>
      <c r="AU150" s="216" t="s">
        <v>78</v>
      </c>
      <c r="AY150" s="3" t="s">
        <v>14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52</v>
      </c>
      <c r="BM150" s="216" t="s">
        <v>484</v>
      </c>
    </row>
    <row r="151" s="31" customFormat="true" ht="16.5" hidden="false" customHeight="true" outlineLevel="0" collapsed="false">
      <c r="A151" s="24"/>
      <c r="B151" s="25"/>
      <c r="C151" s="205" t="s">
        <v>213</v>
      </c>
      <c r="D151" s="205" t="s">
        <v>147</v>
      </c>
      <c r="E151" s="206" t="s">
        <v>1441</v>
      </c>
      <c r="F151" s="207" t="s">
        <v>1442</v>
      </c>
      <c r="G151" s="208" t="s">
        <v>399</v>
      </c>
      <c r="H151" s="209" t="n">
        <v>30</v>
      </c>
      <c r="I151" s="210"/>
      <c r="J151" s="211" t="n">
        <f aca="false">ROUND(I151*H151,2)</f>
        <v>0</v>
      </c>
      <c r="K151" s="207"/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2</v>
      </c>
      <c r="AT151" s="216" t="s">
        <v>147</v>
      </c>
      <c r="AU151" s="216" t="s">
        <v>78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52</v>
      </c>
      <c r="BM151" s="216" t="s">
        <v>738</v>
      </c>
    </row>
    <row r="152" s="188" customFormat="true" ht="22.8" hidden="false" customHeight="true" outlineLevel="0" collapsed="false">
      <c r="B152" s="189"/>
      <c r="C152" s="190"/>
      <c r="D152" s="191" t="s">
        <v>67</v>
      </c>
      <c r="E152" s="203" t="s">
        <v>1443</v>
      </c>
      <c r="F152" s="203" t="s">
        <v>1444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P153</f>
        <v>0</v>
      </c>
      <c r="Q152" s="197"/>
      <c r="R152" s="198" t="n">
        <f aca="false">R153</f>
        <v>0</v>
      </c>
      <c r="S152" s="197"/>
      <c r="T152" s="199" t="n">
        <f aca="false">T153</f>
        <v>0</v>
      </c>
      <c r="AR152" s="200" t="s">
        <v>76</v>
      </c>
      <c r="AT152" s="201" t="s">
        <v>67</v>
      </c>
      <c r="AU152" s="201" t="s">
        <v>76</v>
      </c>
      <c r="AY152" s="200" t="s">
        <v>144</v>
      </c>
      <c r="BK152" s="202" t="n">
        <f aca="false">BK153</f>
        <v>0</v>
      </c>
    </row>
    <row r="153" s="31" customFormat="true" ht="16.5" hidden="false" customHeight="true" outlineLevel="0" collapsed="false">
      <c r="A153" s="24"/>
      <c r="B153" s="25"/>
      <c r="C153" s="205" t="s">
        <v>1173</v>
      </c>
      <c r="D153" s="205" t="s">
        <v>147</v>
      </c>
      <c r="E153" s="206" t="s">
        <v>1445</v>
      </c>
      <c r="F153" s="207" t="s">
        <v>1446</v>
      </c>
      <c r="G153" s="208" t="s">
        <v>1098</v>
      </c>
      <c r="H153" s="209" t="n">
        <v>25</v>
      </c>
      <c r="I153" s="210"/>
      <c r="J153" s="211" t="n">
        <f aca="false">ROUND(I153*H153,2)</f>
        <v>0</v>
      </c>
      <c r="K153" s="207"/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2</v>
      </c>
      <c r="AT153" s="216" t="s">
        <v>147</v>
      </c>
      <c r="AU153" s="216" t="s">
        <v>78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152</v>
      </c>
      <c r="BM153" s="216" t="s">
        <v>753</v>
      </c>
    </row>
    <row r="154" s="188" customFormat="true" ht="22.8" hidden="false" customHeight="true" outlineLevel="0" collapsed="false">
      <c r="B154" s="189"/>
      <c r="C154" s="190"/>
      <c r="D154" s="191" t="s">
        <v>67</v>
      </c>
      <c r="E154" s="203" t="s">
        <v>1447</v>
      </c>
      <c r="F154" s="203" t="s">
        <v>1448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62)</f>
        <v>0</v>
      </c>
      <c r="Q154" s="197"/>
      <c r="R154" s="198" t="n">
        <f aca="false">SUM(R155:R162)</f>
        <v>0</v>
      </c>
      <c r="S154" s="197"/>
      <c r="T154" s="199" t="n">
        <f aca="false">SUM(T155:T162)</f>
        <v>0</v>
      </c>
      <c r="AR154" s="200" t="s">
        <v>76</v>
      </c>
      <c r="AT154" s="201" t="s">
        <v>67</v>
      </c>
      <c r="AU154" s="201" t="s">
        <v>76</v>
      </c>
      <c r="AY154" s="200" t="s">
        <v>144</v>
      </c>
      <c r="BK154" s="202" t="n">
        <f aca="false">SUM(BK155:BK162)</f>
        <v>0</v>
      </c>
    </row>
    <row r="155" s="31" customFormat="true" ht="16.5" hidden="false" customHeight="true" outlineLevel="0" collapsed="false">
      <c r="A155" s="24"/>
      <c r="B155" s="25"/>
      <c r="C155" s="205" t="s">
        <v>275</v>
      </c>
      <c r="D155" s="205" t="s">
        <v>147</v>
      </c>
      <c r="E155" s="206" t="s">
        <v>1449</v>
      </c>
      <c r="F155" s="207" t="s">
        <v>1450</v>
      </c>
      <c r="G155" s="208" t="s">
        <v>642</v>
      </c>
      <c r="H155" s="209" t="n">
        <v>16</v>
      </c>
      <c r="I155" s="210"/>
      <c r="J155" s="211" t="n">
        <f aca="false">ROUND(I155*H155,2)</f>
        <v>0</v>
      </c>
      <c r="K155" s="207"/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2</v>
      </c>
      <c r="AT155" s="216" t="s">
        <v>147</v>
      </c>
      <c r="AU155" s="216" t="s">
        <v>78</v>
      </c>
      <c r="AY155" s="3" t="s">
        <v>14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52</v>
      </c>
      <c r="BM155" s="216" t="s">
        <v>760</v>
      </c>
    </row>
    <row r="156" s="31" customFormat="true" ht="16.5" hidden="false" customHeight="true" outlineLevel="0" collapsed="false">
      <c r="A156" s="24"/>
      <c r="B156" s="25"/>
      <c r="C156" s="205" t="s">
        <v>1176</v>
      </c>
      <c r="D156" s="205" t="s">
        <v>147</v>
      </c>
      <c r="E156" s="206" t="s">
        <v>1449</v>
      </c>
      <c r="F156" s="207" t="s">
        <v>1450</v>
      </c>
      <c r="G156" s="208" t="s">
        <v>642</v>
      </c>
      <c r="H156" s="209" t="n">
        <v>22</v>
      </c>
      <c r="I156" s="210"/>
      <c r="J156" s="211" t="n">
        <f aca="false">ROUND(I156*H156,2)</f>
        <v>0</v>
      </c>
      <c r="K156" s="207"/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2</v>
      </c>
      <c r="AT156" s="216" t="s">
        <v>147</v>
      </c>
      <c r="AU156" s="216" t="s">
        <v>78</v>
      </c>
      <c r="AY156" s="3" t="s">
        <v>14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52</v>
      </c>
      <c r="BM156" s="216" t="s">
        <v>768</v>
      </c>
    </row>
    <row r="157" s="31" customFormat="true" ht="16.5" hidden="false" customHeight="true" outlineLevel="0" collapsed="false">
      <c r="A157" s="24"/>
      <c r="B157" s="25"/>
      <c r="C157" s="205" t="s">
        <v>491</v>
      </c>
      <c r="D157" s="205" t="s">
        <v>147</v>
      </c>
      <c r="E157" s="206" t="s">
        <v>1449</v>
      </c>
      <c r="F157" s="207" t="s">
        <v>1450</v>
      </c>
      <c r="G157" s="208" t="s">
        <v>642</v>
      </c>
      <c r="H157" s="209" t="n">
        <v>17</v>
      </c>
      <c r="I157" s="210"/>
      <c r="J157" s="211" t="n">
        <f aca="false">ROUND(I157*H157,2)</f>
        <v>0</v>
      </c>
      <c r="K157" s="207"/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2</v>
      </c>
      <c r="AT157" s="216" t="s">
        <v>147</v>
      </c>
      <c r="AU157" s="216" t="s">
        <v>78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52</v>
      </c>
      <c r="BM157" s="216" t="s">
        <v>494</v>
      </c>
    </row>
    <row r="158" s="31" customFormat="true" ht="16.5" hidden="false" customHeight="true" outlineLevel="0" collapsed="false">
      <c r="A158" s="24"/>
      <c r="B158" s="25"/>
      <c r="C158" s="205" t="s">
        <v>498</v>
      </c>
      <c r="D158" s="205" t="s">
        <v>147</v>
      </c>
      <c r="E158" s="206" t="s">
        <v>1449</v>
      </c>
      <c r="F158" s="207" t="s">
        <v>1450</v>
      </c>
      <c r="G158" s="208" t="s">
        <v>642</v>
      </c>
      <c r="H158" s="209" t="n">
        <v>5</v>
      </c>
      <c r="I158" s="210"/>
      <c r="J158" s="211" t="n">
        <f aca="false">ROUND(I158*H158,2)</f>
        <v>0</v>
      </c>
      <c r="K158" s="207"/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2</v>
      </c>
      <c r="AT158" s="216" t="s">
        <v>147</v>
      </c>
      <c r="AU158" s="216" t="s">
        <v>78</v>
      </c>
      <c r="AY158" s="3" t="s">
        <v>14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52</v>
      </c>
      <c r="BM158" s="216" t="s">
        <v>502</v>
      </c>
    </row>
    <row r="159" s="31" customFormat="true" ht="16.5" hidden="false" customHeight="true" outlineLevel="0" collapsed="false">
      <c r="A159" s="24"/>
      <c r="B159" s="25"/>
      <c r="C159" s="205" t="s">
        <v>504</v>
      </c>
      <c r="D159" s="205" t="s">
        <v>147</v>
      </c>
      <c r="E159" s="206" t="s">
        <v>1449</v>
      </c>
      <c r="F159" s="207" t="s">
        <v>1450</v>
      </c>
      <c r="G159" s="208" t="s">
        <v>642</v>
      </c>
      <c r="H159" s="209" t="n">
        <v>13</v>
      </c>
      <c r="I159" s="210"/>
      <c r="J159" s="211" t="n">
        <f aca="false">ROUND(I159*H159,2)</f>
        <v>0</v>
      </c>
      <c r="K159" s="207"/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2</v>
      </c>
      <c r="AT159" s="216" t="s">
        <v>147</v>
      </c>
      <c r="AU159" s="216" t="s">
        <v>78</v>
      </c>
      <c r="AY159" s="3" t="s">
        <v>14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52</v>
      </c>
      <c r="BM159" s="216" t="s">
        <v>507</v>
      </c>
    </row>
    <row r="160" s="31" customFormat="true" ht="16.5" hidden="false" customHeight="true" outlineLevel="0" collapsed="false">
      <c r="A160" s="24"/>
      <c r="B160" s="25"/>
      <c r="C160" s="205" t="s">
        <v>568</v>
      </c>
      <c r="D160" s="205" t="s">
        <v>147</v>
      </c>
      <c r="E160" s="206" t="s">
        <v>1451</v>
      </c>
      <c r="F160" s="207" t="s">
        <v>1452</v>
      </c>
      <c r="G160" s="208" t="s">
        <v>399</v>
      </c>
      <c r="H160" s="209" t="n">
        <v>250</v>
      </c>
      <c r="I160" s="210"/>
      <c r="J160" s="211" t="n">
        <f aca="false">ROUND(I160*H160,2)</f>
        <v>0</v>
      </c>
      <c r="K160" s="207"/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2</v>
      </c>
      <c r="AT160" s="216" t="s">
        <v>147</v>
      </c>
      <c r="AU160" s="216" t="s">
        <v>78</v>
      </c>
      <c r="AY160" s="3" t="s">
        <v>14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152</v>
      </c>
      <c r="BM160" s="216" t="s">
        <v>571</v>
      </c>
    </row>
    <row r="161" s="31" customFormat="true" ht="16.5" hidden="false" customHeight="true" outlineLevel="0" collapsed="false">
      <c r="A161" s="24"/>
      <c r="B161" s="25"/>
      <c r="C161" s="205" t="s">
        <v>1453</v>
      </c>
      <c r="D161" s="205" t="s">
        <v>147</v>
      </c>
      <c r="E161" s="206" t="s">
        <v>1454</v>
      </c>
      <c r="F161" s="207" t="s">
        <v>1455</v>
      </c>
      <c r="G161" s="208" t="s">
        <v>1098</v>
      </c>
      <c r="H161" s="209" t="n">
        <v>6</v>
      </c>
      <c r="I161" s="210"/>
      <c r="J161" s="211" t="n">
        <f aca="false">ROUND(I161*H161,2)</f>
        <v>0</v>
      </c>
      <c r="K161" s="207"/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78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52</v>
      </c>
      <c r="BM161" s="216" t="s">
        <v>1254</v>
      </c>
    </row>
    <row r="162" s="31" customFormat="true" ht="16.5" hidden="false" customHeight="true" outlineLevel="0" collapsed="false">
      <c r="A162" s="24"/>
      <c r="B162" s="25"/>
      <c r="C162" s="205" t="s">
        <v>376</v>
      </c>
      <c r="D162" s="205" t="s">
        <v>147</v>
      </c>
      <c r="E162" s="206" t="s">
        <v>1456</v>
      </c>
      <c r="F162" s="207" t="s">
        <v>1457</v>
      </c>
      <c r="G162" s="208" t="s">
        <v>1098</v>
      </c>
      <c r="H162" s="209" t="n">
        <v>20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2</v>
      </c>
      <c r="AT162" s="216" t="s">
        <v>147</v>
      </c>
      <c r="AU162" s="216" t="s">
        <v>78</v>
      </c>
      <c r="AY162" s="3" t="s">
        <v>14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52</v>
      </c>
      <c r="BM162" s="216" t="s">
        <v>1256</v>
      </c>
    </row>
    <row r="163" s="188" customFormat="true" ht="22.8" hidden="false" customHeight="true" outlineLevel="0" collapsed="false">
      <c r="B163" s="189"/>
      <c r="C163" s="190"/>
      <c r="D163" s="191" t="s">
        <v>67</v>
      </c>
      <c r="E163" s="203" t="s">
        <v>1458</v>
      </c>
      <c r="F163" s="203" t="s">
        <v>1279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72)</f>
        <v>0</v>
      </c>
      <c r="Q163" s="197"/>
      <c r="R163" s="198" t="n">
        <f aca="false">SUM(R164:R172)</f>
        <v>0</v>
      </c>
      <c r="S163" s="197"/>
      <c r="T163" s="199" t="n">
        <f aca="false">SUM(T164:T172)</f>
        <v>0</v>
      </c>
      <c r="AR163" s="200" t="s">
        <v>76</v>
      </c>
      <c r="AT163" s="201" t="s">
        <v>67</v>
      </c>
      <c r="AU163" s="201" t="s">
        <v>76</v>
      </c>
      <c r="AY163" s="200" t="s">
        <v>144</v>
      </c>
      <c r="BK163" s="202" t="n">
        <f aca="false">SUM(BK164:BK172)</f>
        <v>0</v>
      </c>
    </row>
    <row r="164" s="31" customFormat="true" ht="16.5" hidden="false" customHeight="true" outlineLevel="0" collapsed="false">
      <c r="A164" s="24"/>
      <c r="B164" s="25"/>
      <c r="C164" s="205" t="s">
        <v>574</v>
      </c>
      <c r="D164" s="205" t="s">
        <v>147</v>
      </c>
      <c r="E164" s="206" t="s">
        <v>1459</v>
      </c>
      <c r="F164" s="207" t="s">
        <v>1460</v>
      </c>
      <c r="G164" s="208" t="s">
        <v>725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2</v>
      </c>
      <c r="AT164" s="216" t="s">
        <v>147</v>
      </c>
      <c r="AU164" s="216" t="s">
        <v>78</v>
      </c>
      <c r="AY164" s="3" t="s">
        <v>14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52</v>
      </c>
      <c r="BM164" s="216" t="s">
        <v>1461</v>
      </c>
    </row>
    <row r="165" s="31" customFormat="true" ht="16.5" hidden="false" customHeight="true" outlineLevel="0" collapsed="false">
      <c r="A165" s="24"/>
      <c r="B165" s="25"/>
      <c r="C165" s="205" t="s">
        <v>381</v>
      </c>
      <c r="D165" s="205" t="s">
        <v>147</v>
      </c>
      <c r="E165" s="206" t="s">
        <v>1462</v>
      </c>
      <c r="F165" s="207" t="s">
        <v>1463</v>
      </c>
      <c r="G165" s="208" t="s">
        <v>725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2</v>
      </c>
      <c r="AT165" s="216" t="s">
        <v>147</v>
      </c>
      <c r="AU165" s="216" t="s">
        <v>78</v>
      </c>
      <c r="AY165" s="3" t="s">
        <v>14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52</v>
      </c>
      <c r="BM165" s="216" t="s">
        <v>1464</v>
      </c>
    </row>
    <row r="166" s="31" customFormat="true" ht="16.5" hidden="false" customHeight="true" outlineLevel="0" collapsed="false">
      <c r="A166" s="24"/>
      <c r="B166" s="25"/>
      <c r="C166" s="205" t="s">
        <v>588</v>
      </c>
      <c r="D166" s="205" t="s">
        <v>147</v>
      </c>
      <c r="E166" s="206" t="s">
        <v>1465</v>
      </c>
      <c r="F166" s="207" t="s">
        <v>1466</v>
      </c>
      <c r="G166" s="208" t="s">
        <v>725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2</v>
      </c>
      <c r="AT166" s="216" t="s">
        <v>147</v>
      </c>
      <c r="AU166" s="216" t="s">
        <v>78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52</v>
      </c>
      <c r="BM166" s="216" t="s">
        <v>1467</v>
      </c>
    </row>
    <row r="167" s="31" customFormat="true" ht="16.5" hidden="false" customHeight="true" outlineLevel="0" collapsed="false">
      <c r="A167" s="24"/>
      <c r="B167" s="25"/>
      <c r="C167" s="205" t="s">
        <v>386</v>
      </c>
      <c r="D167" s="205" t="s">
        <v>147</v>
      </c>
      <c r="E167" s="206" t="s">
        <v>1468</v>
      </c>
      <c r="F167" s="207" t="s">
        <v>1469</v>
      </c>
      <c r="G167" s="208" t="s">
        <v>725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2</v>
      </c>
      <c r="AT167" s="216" t="s">
        <v>147</v>
      </c>
      <c r="AU167" s="216" t="s">
        <v>78</v>
      </c>
      <c r="AY167" s="3" t="s">
        <v>14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52</v>
      </c>
      <c r="BM167" s="216" t="s">
        <v>1470</v>
      </c>
    </row>
    <row r="168" s="31" customFormat="true" ht="16.5" hidden="false" customHeight="true" outlineLevel="0" collapsed="false">
      <c r="A168" s="24"/>
      <c r="B168" s="25"/>
      <c r="C168" s="205" t="s">
        <v>602</v>
      </c>
      <c r="D168" s="205" t="s">
        <v>147</v>
      </c>
      <c r="E168" s="206" t="s">
        <v>1471</v>
      </c>
      <c r="F168" s="207" t="s">
        <v>1472</v>
      </c>
      <c r="G168" s="208" t="s">
        <v>725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2</v>
      </c>
      <c r="AT168" s="216" t="s">
        <v>147</v>
      </c>
      <c r="AU168" s="216" t="s">
        <v>78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52</v>
      </c>
      <c r="BM168" s="216" t="s">
        <v>1473</v>
      </c>
    </row>
    <row r="169" s="31" customFormat="true" ht="16.5" hidden="false" customHeight="true" outlineLevel="0" collapsed="false">
      <c r="A169" s="24"/>
      <c r="B169" s="25"/>
      <c r="C169" s="205" t="s">
        <v>609</v>
      </c>
      <c r="D169" s="205" t="s">
        <v>147</v>
      </c>
      <c r="E169" s="206" t="s">
        <v>1474</v>
      </c>
      <c r="F169" s="207" t="s">
        <v>1475</v>
      </c>
      <c r="G169" s="208" t="s">
        <v>725</v>
      </c>
      <c r="H169" s="209" t="n">
        <v>1</v>
      </c>
      <c r="I169" s="210"/>
      <c r="J169" s="211" t="n">
        <f aca="false">ROUND(I169*H169,2)</f>
        <v>0</v>
      </c>
      <c r="K169" s="207" t="s">
        <v>151</v>
      </c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2</v>
      </c>
      <c r="AT169" s="216" t="s">
        <v>147</v>
      </c>
      <c r="AU169" s="216" t="s">
        <v>78</v>
      </c>
      <c r="AY169" s="3" t="s">
        <v>14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52</v>
      </c>
      <c r="BM169" s="216" t="s">
        <v>147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3</v>
      </c>
      <c r="E170" s="26"/>
      <c r="F170" s="219" t="s">
        <v>1477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78</v>
      </c>
    </row>
    <row r="171" s="31" customFormat="true" ht="16.5" hidden="false" customHeight="true" outlineLevel="0" collapsed="false">
      <c r="A171" s="24"/>
      <c r="B171" s="25"/>
      <c r="C171" s="205" t="s">
        <v>1478</v>
      </c>
      <c r="D171" s="205" t="s">
        <v>147</v>
      </c>
      <c r="E171" s="206" t="s">
        <v>1479</v>
      </c>
      <c r="F171" s="207" t="s">
        <v>1480</v>
      </c>
      <c r="G171" s="208" t="s">
        <v>725</v>
      </c>
      <c r="H171" s="209" t="n">
        <v>1</v>
      </c>
      <c r="I171" s="210"/>
      <c r="J171" s="211" t="n">
        <f aca="false">ROUND(I171*H171,2)</f>
        <v>0</v>
      </c>
      <c r="K171" s="207" t="s">
        <v>151</v>
      </c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2</v>
      </c>
      <c r="AT171" s="216" t="s">
        <v>147</v>
      </c>
      <c r="AU171" s="216" t="s">
        <v>78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52</v>
      </c>
      <c r="BM171" s="216" t="s">
        <v>1481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1482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78</v>
      </c>
    </row>
    <row r="173" s="188" customFormat="true" ht="25.9" hidden="false" customHeight="true" outlineLevel="0" collapsed="false">
      <c r="B173" s="189"/>
      <c r="C173" s="190"/>
      <c r="D173" s="191" t="s">
        <v>67</v>
      </c>
      <c r="E173" s="192" t="s">
        <v>1483</v>
      </c>
      <c r="F173" s="192" t="s">
        <v>1483</v>
      </c>
      <c r="G173" s="190"/>
      <c r="H173" s="190"/>
      <c r="I173" s="193"/>
      <c r="J173" s="194" t="n">
        <f aca="false">BK173</f>
        <v>0</v>
      </c>
      <c r="K173" s="190"/>
      <c r="L173" s="195"/>
      <c r="M173" s="196"/>
      <c r="N173" s="197"/>
      <c r="O173" s="197"/>
      <c r="P173" s="198" t="n">
        <f aca="false">SUM(P174:P192)</f>
        <v>0</v>
      </c>
      <c r="Q173" s="197"/>
      <c r="R173" s="198" t="n">
        <f aca="false">SUM(R174:R192)</f>
        <v>0</v>
      </c>
      <c r="S173" s="197"/>
      <c r="T173" s="199" t="n">
        <f aca="false">SUM(T174:T192)</f>
        <v>0</v>
      </c>
      <c r="AR173" s="200" t="s">
        <v>152</v>
      </c>
      <c r="AT173" s="201" t="s">
        <v>67</v>
      </c>
      <c r="AU173" s="201" t="s">
        <v>68</v>
      </c>
      <c r="AY173" s="200" t="s">
        <v>144</v>
      </c>
      <c r="BK173" s="202" t="n">
        <f aca="false">SUM(BK174:BK192)</f>
        <v>0</v>
      </c>
    </row>
    <row r="174" s="31" customFormat="true" ht="16.5" hidden="false" customHeight="true" outlineLevel="0" collapsed="false">
      <c r="A174" s="24"/>
      <c r="B174" s="25"/>
      <c r="C174" s="205" t="s">
        <v>76</v>
      </c>
      <c r="D174" s="205" t="s">
        <v>147</v>
      </c>
      <c r="E174" s="206" t="s">
        <v>1484</v>
      </c>
      <c r="F174" s="207" t="s">
        <v>1485</v>
      </c>
      <c r="G174" s="208" t="s">
        <v>642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2</v>
      </c>
      <c r="AT174" s="216" t="s">
        <v>147</v>
      </c>
      <c r="AU174" s="216" t="s">
        <v>76</v>
      </c>
      <c r="AY174" s="3" t="s">
        <v>14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52</v>
      </c>
      <c r="BM174" s="216" t="s">
        <v>577</v>
      </c>
    </row>
    <row r="175" s="31" customFormat="true" ht="16.5" hidden="false" customHeight="true" outlineLevel="0" collapsed="false">
      <c r="A175" s="24"/>
      <c r="B175" s="25"/>
      <c r="C175" s="205" t="s">
        <v>78</v>
      </c>
      <c r="D175" s="205" t="s">
        <v>147</v>
      </c>
      <c r="E175" s="206" t="s">
        <v>1486</v>
      </c>
      <c r="F175" s="207" t="s">
        <v>1487</v>
      </c>
      <c r="G175" s="208" t="s">
        <v>642</v>
      </c>
      <c r="H175" s="209" t="n">
        <v>8</v>
      </c>
      <c r="I175" s="210"/>
      <c r="J175" s="211" t="n">
        <f aca="false">ROUND(I175*H175,2)</f>
        <v>0</v>
      </c>
      <c r="K175" s="207"/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2</v>
      </c>
      <c r="AT175" s="216" t="s">
        <v>147</v>
      </c>
      <c r="AU175" s="216" t="s">
        <v>76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52</v>
      </c>
      <c r="BM175" s="216" t="s">
        <v>586</v>
      </c>
    </row>
    <row r="176" s="31" customFormat="true" ht="16.5" hidden="false" customHeight="true" outlineLevel="0" collapsed="false">
      <c r="A176" s="24"/>
      <c r="B176" s="25"/>
      <c r="C176" s="205" t="s">
        <v>145</v>
      </c>
      <c r="D176" s="205" t="s">
        <v>147</v>
      </c>
      <c r="E176" s="206" t="s">
        <v>1488</v>
      </c>
      <c r="F176" s="207" t="s">
        <v>1489</v>
      </c>
      <c r="G176" s="208" t="s">
        <v>642</v>
      </c>
      <c r="H176" s="209" t="n">
        <v>3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2</v>
      </c>
      <c r="AT176" s="216" t="s">
        <v>147</v>
      </c>
      <c r="AU176" s="216" t="s">
        <v>76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52</v>
      </c>
      <c r="BM176" s="216" t="s">
        <v>591</v>
      </c>
    </row>
    <row r="177" s="31" customFormat="true" ht="16.5" hidden="false" customHeight="true" outlineLevel="0" collapsed="false">
      <c r="A177" s="24"/>
      <c r="B177" s="25"/>
      <c r="C177" s="205" t="s">
        <v>152</v>
      </c>
      <c r="D177" s="205" t="s">
        <v>147</v>
      </c>
      <c r="E177" s="206" t="s">
        <v>1490</v>
      </c>
      <c r="F177" s="207" t="s">
        <v>1491</v>
      </c>
      <c r="G177" s="208" t="s">
        <v>642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2</v>
      </c>
      <c r="AT177" s="216" t="s">
        <v>147</v>
      </c>
      <c r="AU177" s="216" t="s">
        <v>76</v>
      </c>
      <c r="AY177" s="3" t="s">
        <v>14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52</v>
      </c>
      <c r="BM177" s="216" t="s">
        <v>597</v>
      </c>
    </row>
    <row r="178" s="31" customFormat="true" ht="16.5" hidden="false" customHeight="true" outlineLevel="0" collapsed="false">
      <c r="A178" s="24"/>
      <c r="B178" s="25"/>
      <c r="C178" s="205" t="s">
        <v>172</v>
      </c>
      <c r="D178" s="205" t="s">
        <v>147</v>
      </c>
      <c r="E178" s="206" t="s">
        <v>1492</v>
      </c>
      <c r="F178" s="207" t="s">
        <v>1493</v>
      </c>
      <c r="G178" s="208" t="s">
        <v>642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39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2</v>
      </c>
      <c r="AT178" s="216" t="s">
        <v>147</v>
      </c>
      <c r="AU178" s="216" t="s">
        <v>76</v>
      </c>
      <c r="AY178" s="3" t="s">
        <v>14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152</v>
      </c>
      <c r="BM178" s="216" t="s">
        <v>605</v>
      </c>
    </row>
    <row r="179" s="31" customFormat="true" ht="16.5" hidden="false" customHeight="true" outlineLevel="0" collapsed="false">
      <c r="A179" s="24"/>
      <c r="B179" s="25"/>
      <c r="C179" s="205" t="s">
        <v>164</v>
      </c>
      <c r="D179" s="205" t="s">
        <v>147</v>
      </c>
      <c r="E179" s="206" t="s">
        <v>1494</v>
      </c>
      <c r="F179" s="207" t="s">
        <v>1495</v>
      </c>
      <c r="G179" s="208" t="s">
        <v>642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2</v>
      </c>
      <c r="AT179" s="216" t="s">
        <v>147</v>
      </c>
      <c r="AU179" s="216" t="s">
        <v>76</v>
      </c>
      <c r="AY179" s="3" t="s">
        <v>14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52</v>
      </c>
      <c r="BM179" s="216" t="s">
        <v>612</v>
      </c>
    </row>
    <row r="180" s="31" customFormat="true" ht="16.5" hidden="false" customHeight="true" outlineLevel="0" collapsed="false">
      <c r="A180" s="24"/>
      <c r="B180" s="25"/>
      <c r="C180" s="205" t="s">
        <v>187</v>
      </c>
      <c r="D180" s="205" t="s">
        <v>147</v>
      </c>
      <c r="E180" s="206" t="s">
        <v>1496</v>
      </c>
      <c r="F180" s="207" t="s">
        <v>1497</v>
      </c>
      <c r="G180" s="208" t="s">
        <v>642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2</v>
      </c>
      <c r="AT180" s="216" t="s">
        <v>147</v>
      </c>
      <c r="AU180" s="216" t="s">
        <v>76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52</v>
      </c>
      <c r="BM180" s="216" t="s">
        <v>1266</v>
      </c>
    </row>
    <row r="181" s="31" customFormat="true" ht="16.5" hidden="false" customHeight="true" outlineLevel="0" collapsed="false">
      <c r="A181" s="24"/>
      <c r="B181" s="25"/>
      <c r="C181" s="205" t="s">
        <v>169</v>
      </c>
      <c r="D181" s="205" t="s">
        <v>147</v>
      </c>
      <c r="E181" s="206" t="s">
        <v>1498</v>
      </c>
      <c r="F181" s="207" t="s">
        <v>1499</v>
      </c>
      <c r="G181" s="208" t="s">
        <v>642</v>
      </c>
      <c r="H181" s="209" t="n">
        <v>3</v>
      </c>
      <c r="I181" s="210"/>
      <c r="J181" s="211" t="n">
        <f aca="false">ROUND(I181*H181,2)</f>
        <v>0</v>
      </c>
      <c r="K181" s="207"/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2</v>
      </c>
      <c r="AT181" s="216" t="s">
        <v>147</v>
      </c>
      <c r="AU181" s="216" t="s">
        <v>76</v>
      </c>
      <c r="AY181" s="3" t="s">
        <v>14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152</v>
      </c>
      <c r="BM181" s="216" t="s">
        <v>623</v>
      </c>
    </row>
    <row r="182" s="31" customFormat="true" ht="16.5" hidden="false" customHeight="true" outlineLevel="0" collapsed="false">
      <c r="A182" s="24"/>
      <c r="B182" s="25"/>
      <c r="C182" s="205" t="s">
        <v>201</v>
      </c>
      <c r="D182" s="205" t="s">
        <v>147</v>
      </c>
      <c r="E182" s="206" t="s">
        <v>1500</v>
      </c>
      <c r="F182" s="207" t="s">
        <v>1501</v>
      </c>
      <c r="G182" s="208" t="s">
        <v>642</v>
      </c>
      <c r="H182" s="209" t="n">
        <v>28</v>
      </c>
      <c r="I182" s="210"/>
      <c r="J182" s="211" t="n">
        <f aca="false">ROUND(I182*H182,2)</f>
        <v>0</v>
      </c>
      <c r="K182" s="207"/>
      <c r="L182" s="30"/>
      <c r="M182" s="212"/>
      <c r="N182" s="213" t="s">
        <v>39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2</v>
      </c>
      <c r="AT182" s="216" t="s">
        <v>147</v>
      </c>
      <c r="AU182" s="216" t="s">
        <v>76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52</v>
      </c>
      <c r="BM182" s="216" t="s">
        <v>629</v>
      </c>
    </row>
    <row r="183" s="31" customFormat="true" ht="16.5" hidden="false" customHeight="true" outlineLevel="0" collapsed="false">
      <c r="A183" s="24"/>
      <c r="B183" s="25"/>
      <c r="C183" s="205" t="s">
        <v>176</v>
      </c>
      <c r="D183" s="205" t="s">
        <v>147</v>
      </c>
      <c r="E183" s="206" t="s">
        <v>1502</v>
      </c>
      <c r="F183" s="207" t="s">
        <v>1503</v>
      </c>
      <c r="G183" s="208" t="s">
        <v>642</v>
      </c>
      <c r="H183" s="209" t="n">
        <v>1</v>
      </c>
      <c r="I183" s="210"/>
      <c r="J183" s="211" t="n">
        <f aca="false">ROUND(I183*H183,2)</f>
        <v>0</v>
      </c>
      <c r="K183" s="207"/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2</v>
      </c>
      <c r="AT183" s="216" t="s">
        <v>147</v>
      </c>
      <c r="AU183" s="216" t="s">
        <v>76</v>
      </c>
      <c r="AY183" s="3" t="s">
        <v>14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152</v>
      </c>
      <c r="BM183" s="216" t="s">
        <v>635</v>
      </c>
    </row>
    <row r="184" s="31" customFormat="true" ht="16.5" hidden="false" customHeight="true" outlineLevel="0" collapsed="false">
      <c r="A184" s="24"/>
      <c r="B184" s="25"/>
      <c r="C184" s="205" t="s">
        <v>215</v>
      </c>
      <c r="D184" s="205" t="s">
        <v>147</v>
      </c>
      <c r="E184" s="206" t="s">
        <v>1504</v>
      </c>
      <c r="F184" s="207" t="s">
        <v>1505</v>
      </c>
      <c r="G184" s="208" t="s">
        <v>642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2</v>
      </c>
      <c r="AT184" s="216" t="s">
        <v>147</v>
      </c>
      <c r="AU184" s="216" t="s">
        <v>76</v>
      </c>
      <c r="AY184" s="3" t="s">
        <v>14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152</v>
      </c>
      <c r="BM184" s="216" t="s">
        <v>884</v>
      </c>
    </row>
    <row r="185" s="31" customFormat="true" ht="16.5" hidden="false" customHeight="true" outlineLevel="0" collapsed="false">
      <c r="A185" s="24"/>
      <c r="B185" s="25"/>
      <c r="C185" s="205" t="s">
        <v>221</v>
      </c>
      <c r="D185" s="205" t="s">
        <v>147</v>
      </c>
      <c r="E185" s="206" t="s">
        <v>1506</v>
      </c>
      <c r="F185" s="207" t="s">
        <v>1507</v>
      </c>
      <c r="G185" s="208" t="s">
        <v>642</v>
      </c>
      <c r="H185" s="209" t="n">
        <v>43</v>
      </c>
      <c r="I185" s="210"/>
      <c r="J185" s="211" t="n">
        <f aca="false">ROUND(I185*H185,2)</f>
        <v>0</v>
      </c>
      <c r="K185" s="207"/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2</v>
      </c>
      <c r="AT185" s="216" t="s">
        <v>147</v>
      </c>
      <c r="AU185" s="216" t="s">
        <v>76</v>
      </c>
      <c r="AY185" s="3" t="s">
        <v>14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152</v>
      </c>
      <c r="BM185" s="216" t="s">
        <v>925</v>
      </c>
    </row>
    <row r="186" s="31" customFormat="true" ht="16.5" hidden="false" customHeight="true" outlineLevel="0" collapsed="false">
      <c r="A186" s="24"/>
      <c r="B186" s="25"/>
      <c r="C186" s="205" t="s">
        <v>229</v>
      </c>
      <c r="D186" s="205" t="s">
        <v>147</v>
      </c>
      <c r="E186" s="206" t="s">
        <v>1508</v>
      </c>
      <c r="F186" s="207" t="s">
        <v>1509</v>
      </c>
      <c r="G186" s="208" t="s">
        <v>642</v>
      </c>
      <c r="H186" s="209" t="n">
        <v>4</v>
      </c>
      <c r="I186" s="210"/>
      <c r="J186" s="211" t="n">
        <f aca="false">ROUND(I186*H186,2)</f>
        <v>0</v>
      </c>
      <c r="K186" s="207"/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2</v>
      </c>
      <c r="AT186" s="216" t="s">
        <v>147</v>
      </c>
      <c r="AU186" s="216" t="s">
        <v>76</v>
      </c>
      <c r="AY186" s="3" t="s">
        <v>14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52</v>
      </c>
      <c r="BM186" s="216" t="s">
        <v>651</v>
      </c>
    </row>
    <row r="187" s="31" customFormat="true" ht="16.5" hidden="false" customHeight="true" outlineLevel="0" collapsed="false">
      <c r="A187" s="24"/>
      <c r="B187" s="25"/>
      <c r="C187" s="205" t="s">
        <v>191</v>
      </c>
      <c r="D187" s="205" t="s">
        <v>147</v>
      </c>
      <c r="E187" s="206" t="s">
        <v>1510</v>
      </c>
      <c r="F187" s="207" t="s">
        <v>1511</v>
      </c>
      <c r="G187" s="208" t="s">
        <v>642</v>
      </c>
      <c r="H187" s="209" t="n">
        <v>6</v>
      </c>
      <c r="I187" s="210"/>
      <c r="J187" s="211" t="n">
        <f aca="false">ROUND(I187*H187,2)</f>
        <v>0</v>
      </c>
      <c r="K187" s="207"/>
      <c r="L187" s="30"/>
      <c r="M187" s="212"/>
      <c r="N187" s="213" t="s">
        <v>39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2</v>
      </c>
      <c r="AT187" s="216" t="s">
        <v>147</v>
      </c>
      <c r="AU187" s="216" t="s">
        <v>76</v>
      </c>
      <c r="AY187" s="3" t="s">
        <v>14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6</v>
      </c>
      <c r="BK187" s="217" t="n">
        <f aca="false">ROUND(I187*H187,2)</f>
        <v>0</v>
      </c>
      <c r="BL187" s="3" t="s">
        <v>152</v>
      </c>
      <c r="BM187" s="216" t="s">
        <v>474</v>
      </c>
    </row>
    <row r="188" s="31" customFormat="true" ht="16.5" hidden="false" customHeight="true" outlineLevel="0" collapsed="false">
      <c r="A188" s="24"/>
      <c r="B188" s="25"/>
      <c r="C188" s="205" t="s">
        <v>8</v>
      </c>
      <c r="D188" s="205" t="s">
        <v>147</v>
      </c>
      <c r="E188" s="206" t="s">
        <v>1512</v>
      </c>
      <c r="F188" s="207" t="s">
        <v>1513</v>
      </c>
      <c r="G188" s="208" t="s">
        <v>642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2</v>
      </c>
      <c r="AT188" s="216" t="s">
        <v>147</v>
      </c>
      <c r="AU188" s="216" t="s">
        <v>76</v>
      </c>
      <c r="AY188" s="3" t="s">
        <v>14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52</v>
      </c>
      <c r="BM188" s="216" t="s">
        <v>180</v>
      </c>
    </row>
    <row r="189" s="31" customFormat="true" ht="16.5" hidden="false" customHeight="true" outlineLevel="0" collapsed="false">
      <c r="A189" s="24"/>
      <c r="B189" s="25"/>
      <c r="C189" s="205" t="s">
        <v>196</v>
      </c>
      <c r="D189" s="205" t="s">
        <v>147</v>
      </c>
      <c r="E189" s="206" t="s">
        <v>1514</v>
      </c>
      <c r="F189" s="207" t="s">
        <v>1515</v>
      </c>
      <c r="G189" s="208" t="s">
        <v>642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39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2</v>
      </c>
      <c r="AT189" s="216" t="s">
        <v>147</v>
      </c>
      <c r="AU189" s="216" t="s">
        <v>76</v>
      </c>
      <c r="AY189" s="3" t="s">
        <v>14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6</v>
      </c>
      <c r="BK189" s="217" t="n">
        <f aca="false">ROUND(I189*H189,2)</f>
        <v>0</v>
      </c>
      <c r="BL189" s="3" t="s">
        <v>152</v>
      </c>
      <c r="BM189" s="216" t="s">
        <v>1286</v>
      </c>
    </row>
    <row r="190" s="31" customFormat="true" ht="16.5" hidden="false" customHeight="true" outlineLevel="0" collapsed="false">
      <c r="A190" s="24"/>
      <c r="B190" s="25"/>
      <c r="C190" s="205" t="s">
        <v>257</v>
      </c>
      <c r="D190" s="205" t="s">
        <v>147</v>
      </c>
      <c r="E190" s="206" t="s">
        <v>1516</v>
      </c>
      <c r="F190" s="207" t="s">
        <v>1517</v>
      </c>
      <c r="G190" s="208" t="s">
        <v>642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2</v>
      </c>
      <c r="AT190" s="216" t="s">
        <v>147</v>
      </c>
      <c r="AU190" s="216" t="s">
        <v>76</v>
      </c>
      <c r="AY190" s="3" t="s">
        <v>14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152</v>
      </c>
      <c r="BM190" s="216" t="s">
        <v>794</v>
      </c>
    </row>
    <row r="191" s="31" customFormat="true" ht="16.5" hidden="false" customHeight="true" outlineLevel="0" collapsed="false">
      <c r="A191" s="24"/>
      <c r="B191" s="25"/>
      <c r="C191" s="205" t="s">
        <v>204</v>
      </c>
      <c r="D191" s="205" t="s">
        <v>147</v>
      </c>
      <c r="E191" s="206" t="s">
        <v>1518</v>
      </c>
      <c r="F191" s="207" t="s">
        <v>1519</v>
      </c>
      <c r="G191" s="208" t="s">
        <v>642</v>
      </c>
      <c r="H191" s="209" t="n">
        <v>1</v>
      </c>
      <c r="I191" s="210"/>
      <c r="J191" s="211" t="n">
        <f aca="false">ROUND(I191*H191,2)</f>
        <v>0</v>
      </c>
      <c r="K191" s="207"/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2</v>
      </c>
      <c r="AT191" s="216" t="s">
        <v>147</v>
      </c>
      <c r="AU191" s="216" t="s">
        <v>76</v>
      </c>
      <c r="AY191" s="3" t="s">
        <v>14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52</v>
      </c>
      <c r="BM191" s="216" t="s">
        <v>658</v>
      </c>
    </row>
    <row r="192" s="31" customFormat="true" ht="16.5" hidden="false" customHeight="true" outlineLevel="0" collapsed="false">
      <c r="A192" s="24"/>
      <c r="B192" s="25"/>
      <c r="C192" s="205" t="s">
        <v>269</v>
      </c>
      <c r="D192" s="205" t="s">
        <v>147</v>
      </c>
      <c r="E192" s="206" t="s">
        <v>1520</v>
      </c>
      <c r="F192" s="207" t="s">
        <v>1521</v>
      </c>
      <c r="G192" s="208" t="s">
        <v>642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39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2</v>
      </c>
      <c r="AT192" s="216" t="s">
        <v>147</v>
      </c>
      <c r="AU192" s="216" t="s">
        <v>76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152</v>
      </c>
      <c r="BM192" s="216" t="s">
        <v>516</v>
      </c>
    </row>
    <row r="193" s="188" customFormat="true" ht="25.9" hidden="false" customHeight="true" outlineLevel="0" collapsed="false">
      <c r="B193" s="189"/>
      <c r="C193" s="190"/>
      <c r="D193" s="191" t="s">
        <v>67</v>
      </c>
      <c r="E193" s="192" t="s">
        <v>1522</v>
      </c>
      <c r="F193" s="192" t="s">
        <v>1522</v>
      </c>
      <c r="G193" s="190"/>
      <c r="H193" s="190"/>
      <c r="I193" s="193"/>
      <c r="J193" s="194" t="n">
        <f aca="false">BK193</f>
        <v>0</v>
      </c>
      <c r="K193" s="190"/>
      <c r="L193" s="195"/>
      <c r="M193" s="196"/>
      <c r="N193" s="197"/>
      <c r="O193" s="197"/>
      <c r="P193" s="198" t="n">
        <f aca="false">SUM(P194:P205)</f>
        <v>0</v>
      </c>
      <c r="Q193" s="197"/>
      <c r="R193" s="198" t="n">
        <f aca="false">SUM(R194:R205)</f>
        <v>0</v>
      </c>
      <c r="S193" s="197"/>
      <c r="T193" s="199" t="n">
        <f aca="false">SUM(T194:T205)</f>
        <v>0</v>
      </c>
      <c r="AR193" s="200" t="s">
        <v>76</v>
      </c>
      <c r="AT193" s="201" t="s">
        <v>67</v>
      </c>
      <c r="AU193" s="201" t="s">
        <v>68</v>
      </c>
      <c r="AY193" s="200" t="s">
        <v>144</v>
      </c>
      <c r="BK193" s="202" t="n">
        <f aca="false">SUM(BK194:BK205)</f>
        <v>0</v>
      </c>
    </row>
    <row r="194" s="31" customFormat="true" ht="16.5" hidden="false" customHeight="true" outlineLevel="0" collapsed="false">
      <c r="A194" s="24"/>
      <c r="B194" s="25"/>
      <c r="C194" s="205" t="s">
        <v>76</v>
      </c>
      <c r="D194" s="205" t="s">
        <v>147</v>
      </c>
      <c r="E194" s="206" t="s">
        <v>1523</v>
      </c>
      <c r="F194" s="207" t="s">
        <v>1524</v>
      </c>
      <c r="G194" s="208" t="s">
        <v>642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39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2</v>
      </c>
      <c r="AT194" s="216" t="s">
        <v>147</v>
      </c>
      <c r="AU194" s="216" t="s">
        <v>76</v>
      </c>
      <c r="AY194" s="3" t="s">
        <v>14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0</v>
      </c>
      <c r="BL194" s="3" t="s">
        <v>152</v>
      </c>
      <c r="BM194" s="216" t="s">
        <v>556</v>
      </c>
    </row>
    <row r="195" s="31" customFormat="true" ht="16.5" hidden="false" customHeight="true" outlineLevel="0" collapsed="false">
      <c r="A195" s="24"/>
      <c r="B195" s="25"/>
      <c r="C195" s="205" t="s">
        <v>78</v>
      </c>
      <c r="D195" s="205" t="s">
        <v>147</v>
      </c>
      <c r="E195" s="206" t="s">
        <v>1504</v>
      </c>
      <c r="F195" s="207" t="s">
        <v>1505</v>
      </c>
      <c r="G195" s="208" t="s">
        <v>642</v>
      </c>
      <c r="H195" s="209" t="n">
        <v>2</v>
      </c>
      <c r="I195" s="210"/>
      <c r="J195" s="211" t="n">
        <f aca="false">ROUND(I195*H195,2)</f>
        <v>0</v>
      </c>
      <c r="K195" s="207"/>
      <c r="L195" s="30"/>
      <c r="M195" s="212"/>
      <c r="N195" s="213" t="s">
        <v>39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2</v>
      </c>
      <c r="AT195" s="216" t="s">
        <v>147</v>
      </c>
      <c r="AU195" s="216" t="s">
        <v>76</v>
      </c>
      <c r="AY195" s="3" t="s">
        <v>14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152</v>
      </c>
      <c r="BM195" s="216" t="s">
        <v>815</v>
      </c>
    </row>
    <row r="196" s="31" customFormat="true" ht="16.5" hidden="false" customHeight="true" outlineLevel="0" collapsed="false">
      <c r="A196" s="24"/>
      <c r="B196" s="25"/>
      <c r="C196" s="205" t="s">
        <v>145</v>
      </c>
      <c r="D196" s="205" t="s">
        <v>147</v>
      </c>
      <c r="E196" s="206" t="s">
        <v>1525</v>
      </c>
      <c r="F196" s="207" t="s">
        <v>1526</v>
      </c>
      <c r="G196" s="208" t="s">
        <v>642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39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2</v>
      </c>
      <c r="AT196" s="216" t="s">
        <v>147</v>
      </c>
      <c r="AU196" s="216" t="s">
        <v>76</v>
      </c>
      <c r="AY196" s="3" t="s">
        <v>14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6</v>
      </c>
      <c r="BK196" s="217" t="n">
        <f aca="false">ROUND(I196*H196,2)</f>
        <v>0</v>
      </c>
      <c r="BL196" s="3" t="s">
        <v>152</v>
      </c>
      <c r="BM196" s="216" t="s">
        <v>854</v>
      </c>
    </row>
    <row r="197" s="31" customFormat="true" ht="16.5" hidden="false" customHeight="true" outlineLevel="0" collapsed="false">
      <c r="A197" s="24"/>
      <c r="B197" s="25"/>
      <c r="C197" s="205" t="s">
        <v>152</v>
      </c>
      <c r="D197" s="205" t="s">
        <v>147</v>
      </c>
      <c r="E197" s="206" t="s">
        <v>1527</v>
      </c>
      <c r="F197" s="207" t="s">
        <v>1528</v>
      </c>
      <c r="G197" s="208" t="s">
        <v>642</v>
      </c>
      <c r="H197" s="209" t="n">
        <v>1</v>
      </c>
      <c r="I197" s="210"/>
      <c r="J197" s="211" t="n">
        <f aca="false">ROUND(I197*H197,2)</f>
        <v>0</v>
      </c>
      <c r="K197" s="207"/>
      <c r="L197" s="30"/>
      <c r="M197" s="212"/>
      <c r="N197" s="213" t="s">
        <v>39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2</v>
      </c>
      <c r="AT197" s="216" t="s">
        <v>147</v>
      </c>
      <c r="AU197" s="216" t="s">
        <v>76</v>
      </c>
      <c r="AY197" s="3" t="s">
        <v>14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6</v>
      </c>
      <c r="BK197" s="217" t="n">
        <f aca="false">ROUND(I197*H197,2)</f>
        <v>0</v>
      </c>
      <c r="BL197" s="3" t="s">
        <v>152</v>
      </c>
      <c r="BM197" s="216" t="s">
        <v>539</v>
      </c>
    </row>
    <row r="198" s="31" customFormat="true" ht="16.5" hidden="false" customHeight="true" outlineLevel="0" collapsed="false">
      <c r="A198" s="24"/>
      <c r="B198" s="25"/>
      <c r="C198" s="205" t="s">
        <v>172</v>
      </c>
      <c r="D198" s="205" t="s">
        <v>147</v>
      </c>
      <c r="E198" s="206" t="s">
        <v>1500</v>
      </c>
      <c r="F198" s="207" t="s">
        <v>1501</v>
      </c>
      <c r="G198" s="208" t="s">
        <v>642</v>
      </c>
      <c r="H198" s="209" t="n">
        <v>3</v>
      </c>
      <c r="I198" s="210"/>
      <c r="J198" s="211" t="n">
        <f aca="false">ROUND(I198*H198,2)</f>
        <v>0</v>
      </c>
      <c r="K198" s="207"/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52</v>
      </c>
      <c r="AT198" s="216" t="s">
        <v>147</v>
      </c>
      <c r="AU198" s="216" t="s">
        <v>76</v>
      </c>
      <c r="AY198" s="3" t="s">
        <v>14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152</v>
      </c>
      <c r="BM198" s="216" t="s">
        <v>804</v>
      </c>
    </row>
    <row r="199" s="31" customFormat="true" ht="16.5" hidden="false" customHeight="true" outlineLevel="0" collapsed="false">
      <c r="A199" s="24"/>
      <c r="B199" s="25"/>
      <c r="C199" s="205" t="s">
        <v>164</v>
      </c>
      <c r="D199" s="205" t="s">
        <v>147</v>
      </c>
      <c r="E199" s="206" t="s">
        <v>1510</v>
      </c>
      <c r="F199" s="207" t="s">
        <v>1511</v>
      </c>
      <c r="G199" s="208" t="s">
        <v>642</v>
      </c>
      <c r="H199" s="209" t="n">
        <v>1</v>
      </c>
      <c r="I199" s="210"/>
      <c r="J199" s="211" t="n">
        <f aca="false">ROUND(I199*H199,2)</f>
        <v>0</v>
      </c>
      <c r="K199" s="207"/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2</v>
      </c>
      <c r="AT199" s="216" t="s">
        <v>147</v>
      </c>
      <c r="AU199" s="216" t="s">
        <v>76</v>
      </c>
      <c r="AY199" s="3" t="s">
        <v>14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0</v>
      </c>
      <c r="BL199" s="3" t="s">
        <v>152</v>
      </c>
      <c r="BM199" s="216" t="s">
        <v>639</v>
      </c>
    </row>
    <row r="200" s="31" customFormat="true" ht="16.5" hidden="false" customHeight="true" outlineLevel="0" collapsed="false">
      <c r="A200" s="24"/>
      <c r="B200" s="25"/>
      <c r="C200" s="205" t="s">
        <v>187</v>
      </c>
      <c r="D200" s="205" t="s">
        <v>147</v>
      </c>
      <c r="E200" s="206" t="s">
        <v>1529</v>
      </c>
      <c r="F200" s="207" t="s">
        <v>1530</v>
      </c>
      <c r="G200" s="208" t="s">
        <v>642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39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2</v>
      </c>
      <c r="AT200" s="216" t="s">
        <v>147</v>
      </c>
      <c r="AU200" s="216" t="s">
        <v>76</v>
      </c>
      <c r="AY200" s="3" t="s">
        <v>14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152</v>
      </c>
      <c r="BM200" s="216" t="s">
        <v>317</v>
      </c>
    </row>
    <row r="201" s="31" customFormat="true" ht="16.5" hidden="false" customHeight="true" outlineLevel="0" collapsed="false">
      <c r="A201" s="24"/>
      <c r="B201" s="25"/>
      <c r="C201" s="205" t="s">
        <v>169</v>
      </c>
      <c r="D201" s="205" t="s">
        <v>147</v>
      </c>
      <c r="E201" s="206" t="s">
        <v>1531</v>
      </c>
      <c r="F201" s="207" t="s">
        <v>1532</v>
      </c>
      <c r="G201" s="208" t="s">
        <v>642</v>
      </c>
      <c r="H201" s="209" t="n">
        <v>1</v>
      </c>
      <c r="I201" s="210"/>
      <c r="J201" s="211" t="n">
        <f aca="false">ROUND(I201*H201,2)</f>
        <v>0</v>
      </c>
      <c r="K201" s="207"/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2</v>
      </c>
      <c r="AT201" s="216" t="s">
        <v>147</v>
      </c>
      <c r="AU201" s="216" t="s">
        <v>76</v>
      </c>
      <c r="AY201" s="3" t="s">
        <v>14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6</v>
      </c>
      <c r="BK201" s="217" t="n">
        <f aca="false">ROUND(I201*H201,2)</f>
        <v>0</v>
      </c>
      <c r="BL201" s="3" t="s">
        <v>152</v>
      </c>
      <c r="BM201" s="216" t="s">
        <v>327</v>
      </c>
    </row>
    <row r="202" s="31" customFormat="true" ht="16.5" hidden="false" customHeight="true" outlineLevel="0" collapsed="false">
      <c r="A202" s="24"/>
      <c r="B202" s="25"/>
      <c r="C202" s="205" t="s">
        <v>201</v>
      </c>
      <c r="D202" s="205" t="s">
        <v>147</v>
      </c>
      <c r="E202" s="206" t="s">
        <v>1533</v>
      </c>
      <c r="F202" s="207" t="s">
        <v>1534</v>
      </c>
      <c r="G202" s="208" t="s">
        <v>642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39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52</v>
      </c>
      <c r="AT202" s="216" t="s">
        <v>147</v>
      </c>
      <c r="AU202" s="216" t="s">
        <v>76</v>
      </c>
      <c r="AY202" s="3" t="s">
        <v>14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0</v>
      </c>
      <c r="BL202" s="3" t="s">
        <v>152</v>
      </c>
      <c r="BM202" s="216" t="s">
        <v>523</v>
      </c>
    </row>
    <row r="203" s="31" customFormat="true" ht="16.5" hidden="false" customHeight="true" outlineLevel="0" collapsed="false">
      <c r="A203" s="24"/>
      <c r="B203" s="25"/>
      <c r="C203" s="205" t="s">
        <v>176</v>
      </c>
      <c r="D203" s="205" t="s">
        <v>147</v>
      </c>
      <c r="E203" s="206" t="s">
        <v>1516</v>
      </c>
      <c r="F203" s="207" t="s">
        <v>1517</v>
      </c>
      <c r="G203" s="208" t="s">
        <v>642</v>
      </c>
      <c r="H203" s="209" t="n">
        <v>1</v>
      </c>
      <c r="I203" s="210"/>
      <c r="J203" s="211" t="n">
        <f aca="false">ROUND(I203*H203,2)</f>
        <v>0</v>
      </c>
      <c r="K203" s="207"/>
      <c r="L203" s="30"/>
      <c r="M203" s="212"/>
      <c r="N203" s="213" t="s">
        <v>39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2</v>
      </c>
      <c r="AT203" s="216" t="s">
        <v>147</v>
      </c>
      <c r="AU203" s="216" t="s">
        <v>76</v>
      </c>
      <c r="AY203" s="3" t="s">
        <v>14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6</v>
      </c>
      <c r="BK203" s="217" t="n">
        <f aca="false">ROUND(I203*H203,2)</f>
        <v>0</v>
      </c>
      <c r="BL203" s="3" t="s">
        <v>152</v>
      </c>
      <c r="BM203" s="216" t="s">
        <v>1535</v>
      </c>
    </row>
    <row r="204" s="31" customFormat="true" ht="16.5" hidden="false" customHeight="true" outlineLevel="0" collapsed="false">
      <c r="A204" s="24"/>
      <c r="B204" s="25"/>
      <c r="C204" s="205" t="s">
        <v>215</v>
      </c>
      <c r="D204" s="205" t="s">
        <v>147</v>
      </c>
      <c r="E204" s="206" t="s">
        <v>1518</v>
      </c>
      <c r="F204" s="207" t="s">
        <v>1519</v>
      </c>
      <c r="G204" s="208" t="s">
        <v>642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39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2</v>
      </c>
      <c r="AT204" s="216" t="s">
        <v>147</v>
      </c>
      <c r="AU204" s="216" t="s">
        <v>76</v>
      </c>
      <c r="AY204" s="3" t="s">
        <v>14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6</v>
      </c>
      <c r="BK204" s="217" t="n">
        <f aca="false">ROUND(I204*H204,2)</f>
        <v>0</v>
      </c>
      <c r="BL204" s="3" t="s">
        <v>152</v>
      </c>
      <c r="BM204" s="216" t="s">
        <v>686</v>
      </c>
    </row>
    <row r="205" s="31" customFormat="true" ht="16.5" hidden="false" customHeight="true" outlineLevel="0" collapsed="false">
      <c r="A205" s="24"/>
      <c r="B205" s="25"/>
      <c r="C205" s="205" t="s">
        <v>221</v>
      </c>
      <c r="D205" s="205" t="s">
        <v>147</v>
      </c>
      <c r="E205" s="206" t="s">
        <v>1520</v>
      </c>
      <c r="F205" s="207" t="s">
        <v>1521</v>
      </c>
      <c r="G205" s="208" t="s">
        <v>642</v>
      </c>
      <c r="H205" s="209" t="n">
        <v>1</v>
      </c>
      <c r="I205" s="210"/>
      <c r="J205" s="211" t="n">
        <f aca="false">ROUND(I205*H205,2)</f>
        <v>0</v>
      </c>
      <c r="K205" s="207"/>
      <c r="L205" s="30"/>
      <c r="M205" s="277"/>
      <c r="N205" s="278" t="s">
        <v>39</v>
      </c>
      <c r="O205" s="271"/>
      <c r="P205" s="275" t="n">
        <f aca="false">O205*H205</f>
        <v>0</v>
      </c>
      <c r="Q205" s="275" t="n">
        <v>0</v>
      </c>
      <c r="R205" s="275" t="n">
        <f aca="false">Q205*H205</f>
        <v>0</v>
      </c>
      <c r="S205" s="275" t="n">
        <v>0</v>
      </c>
      <c r="T205" s="27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2</v>
      </c>
      <c r="AT205" s="216" t="s">
        <v>147</v>
      </c>
      <c r="AU205" s="216" t="s">
        <v>76</v>
      </c>
      <c r="AY205" s="3" t="s">
        <v>14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152</v>
      </c>
      <c r="BM205" s="216" t="s">
        <v>700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KPusnJA0tZl3RBU1XY34d+xJiczE8ePnEjvDDrgMnA5ybgiROgbrpcpK/9hg5rLi/eIsLGE8Dr+oAdyBFCaBfg==" saltValue="TmfP2Qvszk0fzCYdfdgFWQFqnzpxyz3gq/8Qg2YYQkkuL8ESqMxUji3PAh4IivP1KYzNTTRmlec6ujZ6DmbePg==" spinCount="100000" sheet="true" password="cc35" objects="true" scenarios="true" formatColumns="false" formatRows="false" autoFilter="false"/>
  <autoFilter ref="C87:K20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170" r:id="rId1" display="https://podminky.urs.cz/item/CS_URS_2021_02/ele06"/>
    <hyperlink ref="F172" r:id="rId2" display="https://podminky.urs.cz/item/CS_URS_2021_02/ele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1536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1537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1538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1539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1540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1541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1542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1543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1544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1545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1546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75</v>
      </c>
      <c r="F18" s="291" t="s">
        <v>1547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1548</v>
      </c>
      <c r="F19" s="291" t="s">
        <v>1549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1550</v>
      </c>
      <c r="F20" s="291" t="s">
        <v>1551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1552</v>
      </c>
      <c r="F21" s="291" t="s">
        <v>1553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1554</v>
      </c>
      <c r="F22" s="291" t="s">
        <v>1279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87</v>
      </c>
      <c r="F23" s="291" t="s">
        <v>1555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1556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1557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1558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1559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1560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1561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1562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1563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1564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30</v>
      </c>
      <c r="F36" s="291"/>
      <c r="G36" s="291" t="s">
        <v>1565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1566</v>
      </c>
      <c r="F37" s="291"/>
      <c r="G37" s="291" t="s">
        <v>1567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49</v>
      </c>
      <c r="F38" s="291"/>
      <c r="G38" s="291" t="s">
        <v>1568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0</v>
      </c>
      <c r="F39" s="291"/>
      <c r="G39" s="291" t="s">
        <v>1569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31</v>
      </c>
      <c r="F40" s="291"/>
      <c r="G40" s="291" t="s">
        <v>1570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32</v>
      </c>
      <c r="F41" s="291"/>
      <c r="G41" s="291" t="s">
        <v>1571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1572</v>
      </c>
      <c r="F42" s="291"/>
      <c r="G42" s="291" t="s">
        <v>1573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1574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1575</v>
      </c>
      <c r="F44" s="291"/>
      <c r="G44" s="291" t="s">
        <v>1576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34</v>
      </c>
      <c r="F45" s="291"/>
      <c r="G45" s="291" t="s">
        <v>1577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1578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1579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1580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1581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1582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1583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1584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1585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1586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1587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1588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1589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1590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1591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1592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1593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1594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1595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1596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1597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1598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1599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1600</v>
      </c>
      <c r="D76" s="311"/>
      <c r="E76" s="311"/>
      <c r="F76" s="311" t="s">
        <v>1601</v>
      </c>
      <c r="G76" s="312"/>
      <c r="H76" s="311" t="s">
        <v>50</v>
      </c>
      <c r="I76" s="311" t="s">
        <v>53</v>
      </c>
      <c r="J76" s="311" t="s">
        <v>1602</v>
      </c>
      <c r="K76" s="310"/>
    </row>
    <row r="77" customFormat="false" ht="17.25" hidden="false" customHeight="true" outlineLevel="0" collapsed="false">
      <c r="A77" s="0"/>
      <c r="B77" s="308"/>
      <c r="C77" s="313" t="s">
        <v>1603</v>
      </c>
      <c r="D77" s="313"/>
      <c r="E77" s="313"/>
      <c r="F77" s="314" t="s">
        <v>1604</v>
      </c>
      <c r="G77" s="315"/>
      <c r="H77" s="313"/>
      <c r="I77" s="313"/>
      <c r="J77" s="313" t="s">
        <v>1605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49</v>
      </c>
      <c r="D79" s="318"/>
      <c r="E79" s="318"/>
      <c r="F79" s="319" t="s">
        <v>1606</v>
      </c>
      <c r="G79" s="320"/>
      <c r="H79" s="295" t="s">
        <v>1607</v>
      </c>
      <c r="I79" s="295" t="s">
        <v>1608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1609</v>
      </c>
      <c r="D80" s="295"/>
      <c r="E80" s="295"/>
      <c r="F80" s="319" t="s">
        <v>1606</v>
      </c>
      <c r="G80" s="320"/>
      <c r="H80" s="295" t="s">
        <v>1610</v>
      </c>
      <c r="I80" s="295" t="s">
        <v>1608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1611</v>
      </c>
      <c r="D81" s="295"/>
      <c r="E81" s="295"/>
      <c r="F81" s="319" t="s">
        <v>1612</v>
      </c>
      <c r="G81" s="320"/>
      <c r="H81" s="295" t="s">
        <v>1613</v>
      </c>
      <c r="I81" s="295" t="s">
        <v>1608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1614</v>
      </c>
      <c r="D82" s="295"/>
      <c r="E82" s="295"/>
      <c r="F82" s="319" t="s">
        <v>1606</v>
      </c>
      <c r="G82" s="320"/>
      <c r="H82" s="295" t="s">
        <v>1615</v>
      </c>
      <c r="I82" s="295" t="s">
        <v>1616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1617</v>
      </c>
      <c r="D83" s="322"/>
      <c r="E83" s="322"/>
      <c r="F83" s="323" t="s">
        <v>1612</v>
      </c>
      <c r="G83" s="322"/>
      <c r="H83" s="322" t="s">
        <v>1618</v>
      </c>
      <c r="I83" s="322" t="s">
        <v>1608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1619</v>
      </c>
      <c r="D84" s="322"/>
      <c r="E84" s="322"/>
      <c r="F84" s="323" t="s">
        <v>1612</v>
      </c>
      <c r="G84" s="322"/>
      <c r="H84" s="322" t="s">
        <v>1620</v>
      </c>
      <c r="I84" s="322" t="s">
        <v>1608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1621</v>
      </c>
      <c r="D85" s="322"/>
      <c r="E85" s="322"/>
      <c r="F85" s="323" t="s">
        <v>1612</v>
      </c>
      <c r="G85" s="322"/>
      <c r="H85" s="322" t="s">
        <v>1622</v>
      </c>
      <c r="I85" s="322" t="s">
        <v>1608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1623</v>
      </c>
      <c r="D86" s="322"/>
      <c r="E86" s="322"/>
      <c r="F86" s="323" t="s">
        <v>1612</v>
      </c>
      <c r="G86" s="322"/>
      <c r="H86" s="322" t="s">
        <v>1624</v>
      </c>
      <c r="I86" s="322" t="s">
        <v>1608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1625</v>
      </c>
      <c r="D87" s="295"/>
      <c r="E87" s="295"/>
      <c r="F87" s="319" t="s">
        <v>1612</v>
      </c>
      <c r="G87" s="320"/>
      <c r="H87" s="295" t="s">
        <v>1626</v>
      </c>
      <c r="I87" s="295" t="s">
        <v>1608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1627</v>
      </c>
      <c r="D88" s="295"/>
      <c r="E88" s="295"/>
      <c r="F88" s="319" t="s">
        <v>1612</v>
      </c>
      <c r="G88" s="320"/>
      <c r="H88" s="295" t="s">
        <v>1628</v>
      </c>
      <c r="I88" s="295" t="s">
        <v>1608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1629</v>
      </c>
      <c r="D89" s="295"/>
      <c r="E89" s="295"/>
      <c r="F89" s="319" t="s">
        <v>1612</v>
      </c>
      <c r="G89" s="320"/>
      <c r="H89" s="295" t="s">
        <v>1630</v>
      </c>
      <c r="I89" s="295" t="s">
        <v>1608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1631</v>
      </c>
      <c r="D90" s="295"/>
      <c r="E90" s="295"/>
      <c r="F90" s="319" t="s">
        <v>1612</v>
      </c>
      <c r="G90" s="320"/>
      <c r="H90" s="295" t="s">
        <v>1632</v>
      </c>
      <c r="I90" s="295" t="s">
        <v>1608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1633</v>
      </c>
      <c r="D91" s="295"/>
      <c r="E91" s="295"/>
      <c r="F91" s="319" t="s">
        <v>1612</v>
      </c>
      <c r="G91" s="320"/>
      <c r="H91" s="295" t="s">
        <v>1633</v>
      </c>
      <c r="I91" s="295" t="s">
        <v>1608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1634</v>
      </c>
      <c r="D92" s="295"/>
      <c r="E92" s="295"/>
      <c r="F92" s="319" t="s">
        <v>1612</v>
      </c>
      <c r="G92" s="320"/>
      <c r="H92" s="295" t="s">
        <v>1635</v>
      </c>
      <c r="I92" s="295" t="s">
        <v>1608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1636</v>
      </c>
      <c r="D93" s="295"/>
      <c r="E93" s="295"/>
      <c r="F93" s="319" t="s">
        <v>1606</v>
      </c>
      <c r="G93" s="320"/>
      <c r="H93" s="295" t="s">
        <v>1637</v>
      </c>
      <c r="I93" s="295" t="s">
        <v>1638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1639</v>
      </c>
      <c r="D94" s="295"/>
      <c r="E94" s="295"/>
      <c r="F94" s="319" t="s">
        <v>1606</v>
      </c>
      <c r="G94" s="320"/>
      <c r="H94" s="295" t="s">
        <v>1640</v>
      </c>
      <c r="I94" s="295" t="s">
        <v>1641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1642</v>
      </c>
      <c r="D95" s="295"/>
      <c r="E95" s="295"/>
      <c r="F95" s="319" t="s">
        <v>1606</v>
      </c>
      <c r="G95" s="320"/>
      <c r="H95" s="295" t="s">
        <v>1642</v>
      </c>
      <c r="I95" s="295" t="s">
        <v>1641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34</v>
      </c>
      <c r="D96" s="295"/>
      <c r="E96" s="295"/>
      <c r="F96" s="319" t="s">
        <v>1606</v>
      </c>
      <c r="G96" s="320"/>
      <c r="H96" s="295" t="s">
        <v>1643</v>
      </c>
      <c r="I96" s="295" t="s">
        <v>1641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44</v>
      </c>
      <c r="D97" s="295"/>
      <c r="E97" s="295"/>
      <c r="F97" s="319" t="s">
        <v>1606</v>
      </c>
      <c r="G97" s="320"/>
      <c r="H97" s="295" t="s">
        <v>1644</v>
      </c>
      <c r="I97" s="295" t="s">
        <v>1641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1645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1600</v>
      </c>
      <c r="D103" s="311"/>
      <c r="E103" s="311"/>
      <c r="F103" s="311" t="s">
        <v>1601</v>
      </c>
      <c r="G103" s="312"/>
      <c r="H103" s="311" t="s">
        <v>50</v>
      </c>
      <c r="I103" s="311" t="s">
        <v>53</v>
      </c>
      <c r="J103" s="311" t="s">
        <v>1602</v>
      </c>
      <c r="K103" s="310"/>
    </row>
    <row r="104" customFormat="false" ht="17.25" hidden="false" customHeight="true" outlineLevel="0" collapsed="false">
      <c r="A104" s="0"/>
      <c r="B104" s="308"/>
      <c r="C104" s="313" t="s">
        <v>1603</v>
      </c>
      <c r="D104" s="313"/>
      <c r="E104" s="313"/>
      <c r="F104" s="314" t="s">
        <v>1604</v>
      </c>
      <c r="G104" s="315"/>
      <c r="H104" s="313"/>
      <c r="I104" s="313"/>
      <c r="J104" s="313" t="s">
        <v>1605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49</v>
      </c>
      <c r="D106" s="318"/>
      <c r="E106" s="318"/>
      <c r="F106" s="319" t="s">
        <v>1606</v>
      </c>
      <c r="G106" s="295"/>
      <c r="H106" s="295" t="s">
        <v>1646</v>
      </c>
      <c r="I106" s="295" t="s">
        <v>1608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1609</v>
      </c>
      <c r="D107" s="295"/>
      <c r="E107" s="295"/>
      <c r="F107" s="319" t="s">
        <v>1606</v>
      </c>
      <c r="G107" s="295"/>
      <c r="H107" s="295" t="s">
        <v>1646</v>
      </c>
      <c r="I107" s="295" t="s">
        <v>1608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1611</v>
      </c>
      <c r="D108" s="295"/>
      <c r="E108" s="295"/>
      <c r="F108" s="319" t="s">
        <v>1612</v>
      </c>
      <c r="G108" s="295"/>
      <c r="H108" s="295" t="s">
        <v>1646</v>
      </c>
      <c r="I108" s="295" t="s">
        <v>1608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1614</v>
      </c>
      <c r="D109" s="295"/>
      <c r="E109" s="295"/>
      <c r="F109" s="319" t="s">
        <v>1606</v>
      </c>
      <c r="G109" s="295"/>
      <c r="H109" s="295" t="s">
        <v>1646</v>
      </c>
      <c r="I109" s="295" t="s">
        <v>1616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1625</v>
      </c>
      <c r="D110" s="295"/>
      <c r="E110" s="295"/>
      <c r="F110" s="319" t="s">
        <v>1612</v>
      </c>
      <c r="G110" s="295"/>
      <c r="H110" s="295" t="s">
        <v>1646</v>
      </c>
      <c r="I110" s="295" t="s">
        <v>1608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1633</v>
      </c>
      <c r="D111" s="295"/>
      <c r="E111" s="295"/>
      <c r="F111" s="319" t="s">
        <v>1612</v>
      </c>
      <c r="G111" s="295"/>
      <c r="H111" s="295" t="s">
        <v>1646</v>
      </c>
      <c r="I111" s="295" t="s">
        <v>1608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1631</v>
      </c>
      <c r="D112" s="295"/>
      <c r="E112" s="295"/>
      <c r="F112" s="319" t="s">
        <v>1612</v>
      </c>
      <c r="G112" s="295"/>
      <c r="H112" s="295" t="s">
        <v>1646</v>
      </c>
      <c r="I112" s="295" t="s">
        <v>1608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49</v>
      </c>
      <c r="D113" s="295"/>
      <c r="E113" s="295"/>
      <c r="F113" s="319" t="s">
        <v>1606</v>
      </c>
      <c r="G113" s="295"/>
      <c r="H113" s="295" t="s">
        <v>1647</v>
      </c>
      <c r="I113" s="295" t="s">
        <v>1608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1648</v>
      </c>
      <c r="D114" s="295"/>
      <c r="E114" s="295"/>
      <c r="F114" s="319" t="s">
        <v>1606</v>
      </c>
      <c r="G114" s="295"/>
      <c r="H114" s="295" t="s">
        <v>1649</v>
      </c>
      <c r="I114" s="295" t="s">
        <v>1608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34</v>
      </c>
      <c r="D115" s="295"/>
      <c r="E115" s="295"/>
      <c r="F115" s="319" t="s">
        <v>1606</v>
      </c>
      <c r="G115" s="295"/>
      <c r="H115" s="295" t="s">
        <v>1650</v>
      </c>
      <c r="I115" s="295" t="s">
        <v>1641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44</v>
      </c>
      <c r="D116" s="295"/>
      <c r="E116" s="295"/>
      <c r="F116" s="319" t="s">
        <v>1606</v>
      </c>
      <c r="G116" s="295"/>
      <c r="H116" s="295" t="s">
        <v>1651</v>
      </c>
      <c r="I116" s="295" t="s">
        <v>1641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53</v>
      </c>
      <c r="D117" s="295"/>
      <c r="E117" s="295"/>
      <c r="F117" s="319" t="s">
        <v>1606</v>
      </c>
      <c r="G117" s="295"/>
      <c r="H117" s="295" t="s">
        <v>1652</v>
      </c>
      <c r="I117" s="295" t="s">
        <v>1653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1654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1600</v>
      </c>
      <c r="D123" s="311"/>
      <c r="E123" s="311"/>
      <c r="F123" s="311" t="s">
        <v>1601</v>
      </c>
      <c r="G123" s="312"/>
      <c r="H123" s="311" t="s">
        <v>50</v>
      </c>
      <c r="I123" s="311" t="s">
        <v>53</v>
      </c>
      <c r="J123" s="311" t="s">
        <v>1602</v>
      </c>
      <c r="K123" s="340"/>
    </row>
    <row r="124" customFormat="false" ht="17.25" hidden="false" customHeight="true" outlineLevel="0" collapsed="false">
      <c r="A124" s="0"/>
      <c r="B124" s="339"/>
      <c r="C124" s="313" t="s">
        <v>1603</v>
      </c>
      <c r="D124" s="313"/>
      <c r="E124" s="313"/>
      <c r="F124" s="314" t="s">
        <v>1604</v>
      </c>
      <c r="G124" s="315"/>
      <c r="H124" s="313"/>
      <c r="I124" s="313"/>
      <c r="J124" s="313" t="s">
        <v>1605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1609</v>
      </c>
      <c r="D126" s="318"/>
      <c r="E126" s="318"/>
      <c r="F126" s="319" t="s">
        <v>1606</v>
      </c>
      <c r="G126" s="295"/>
      <c r="H126" s="295" t="s">
        <v>1646</v>
      </c>
      <c r="I126" s="295" t="s">
        <v>1608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1655</v>
      </c>
      <c r="D127" s="295"/>
      <c r="E127" s="295"/>
      <c r="F127" s="319" t="s">
        <v>1606</v>
      </c>
      <c r="G127" s="295"/>
      <c r="H127" s="295" t="s">
        <v>1656</v>
      </c>
      <c r="I127" s="295" t="s">
        <v>1608</v>
      </c>
      <c r="J127" s="295" t="s">
        <v>1657</v>
      </c>
      <c r="K127" s="344"/>
    </row>
    <row r="128" customFormat="false" ht="15" hidden="false" customHeight="true" outlineLevel="0" collapsed="false">
      <c r="A128" s="0"/>
      <c r="B128" s="341"/>
      <c r="C128" s="295" t="s">
        <v>87</v>
      </c>
      <c r="D128" s="295"/>
      <c r="E128" s="295"/>
      <c r="F128" s="319" t="s">
        <v>1606</v>
      </c>
      <c r="G128" s="295"/>
      <c r="H128" s="295" t="s">
        <v>1658</v>
      </c>
      <c r="I128" s="295" t="s">
        <v>1608</v>
      </c>
      <c r="J128" s="295" t="s">
        <v>1657</v>
      </c>
      <c r="K128" s="344"/>
    </row>
    <row r="129" customFormat="false" ht="15" hidden="false" customHeight="true" outlineLevel="0" collapsed="false">
      <c r="A129" s="0"/>
      <c r="B129" s="341"/>
      <c r="C129" s="295" t="s">
        <v>1617</v>
      </c>
      <c r="D129" s="295"/>
      <c r="E129" s="295"/>
      <c r="F129" s="319" t="s">
        <v>1612</v>
      </c>
      <c r="G129" s="295"/>
      <c r="H129" s="295" t="s">
        <v>1618</v>
      </c>
      <c r="I129" s="295" t="s">
        <v>1608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1619</v>
      </c>
      <c r="D130" s="322"/>
      <c r="E130" s="322"/>
      <c r="F130" s="323" t="s">
        <v>1612</v>
      </c>
      <c r="G130" s="322"/>
      <c r="H130" s="322" t="s">
        <v>1620</v>
      </c>
      <c r="I130" s="322" t="s">
        <v>1608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1621</v>
      </c>
      <c r="D131" s="322"/>
      <c r="E131" s="322"/>
      <c r="F131" s="323" t="s">
        <v>1612</v>
      </c>
      <c r="G131" s="322"/>
      <c r="H131" s="322" t="s">
        <v>1622</v>
      </c>
      <c r="I131" s="322" t="s">
        <v>1608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1623</v>
      </c>
      <c r="D132" s="322"/>
      <c r="E132" s="322"/>
      <c r="F132" s="323" t="s">
        <v>1612</v>
      </c>
      <c r="G132" s="322"/>
      <c r="H132" s="322" t="s">
        <v>1624</v>
      </c>
      <c r="I132" s="322" t="s">
        <v>1608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1611</v>
      </c>
      <c r="D133" s="295"/>
      <c r="E133" s="295"/>
      <c r="F133" s="319" t="s">
        <v>1612</v>
      </c>
      <c r="G133" s="295"/>
      <c r="H133" s="295" t="s">
        <v>1646</v>
      </c>
      <c r="I133" s="295" t="s">
        <v>1608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1625</v>
      </c>
      <c r="D134" s="295"/>
      <c r="E134" s="295"/>
      <c r="F134" s="319" t="s">
        <v>1612</v>
      </c>
      <c r="G134" s="295"/>
      <c r="H134" s="295" t="s">
        <v>1646</v>
      </c>
      <c r="I134" s="295" t="s">
        <v>1608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1631</v>
      </c>
      <c r="D135" s="295"/>
      <c r="E135" s="295"/>
      <c r="F135" s="319" t="s">
        <v>1612</v>
      </c>
      <c r="G135" s="295"/>
      <c r="H135" s="295" t="s">
        <v>1646</v>
      </c>
      <c r="I135" s="295" t="s">
        <v>1608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1633</v>
      </c>
      <c r="D136" s="295"/>
      <c r="E136" s="295"/>
      <c r="F136" s="319" t="s">
        <v>1612</v>
      </c>
      <c r="G136" s="295"/>
      <c r="H136" s="295" t="s">
        <v>1646</v>
      </c>
      <c r="I136" s="295" t="s">
        <v>1608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1634</v>
      </c>
      <c r="D137" s="295"/>
      <c r="E137" s="295"/>
      <c r="F137" s="319" t="s">
        <v>1612</v>
      </c>
      <c r="G137" s="295"/>
      <c r="H137" s="295" t="s">
        <v>1659</v>
      </c>
      <c r="I137" s="295" t="s">
        <v>1608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1636</v>
      </c>
      <c r="D138" s="295"/>
      <c r="E138" s="295"/>
      <c r="F138" s="319" t="s">
        <v>1606</v>
      </c>
      <c r="G138" s="295"/>
      <c r="H138" s="295" t="s">
        <v>1660</v>
      </c>
      <c r="I138" s="295" t="s">
        <v>1638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1639</v>
      </c>
      <c r="D139" s="295"/>
      <c r="E139" s="295"/>
      <c r="F139" s="319" t="s">
        <v>1606</v>
      </c>
      <c r="G139" s="295"/>
      <c r="H139" s="295" t="s">
        <v>1661</v>
      </c>
      <c r="I139" s="295" t="s">
        <v>1641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1642</v>
      </c>
      <c r="D140" s="295"/>
      <c r="E140" s="295"/>
      <c r="F140" s="319" t="s">
        <v>1606</v>
      </c>
      <c r="G140" s="295"/>
      <c r="H140" s="295" t="s">
        <v>1642</v>
      </c>
      <c r="I140" s="295" t="s">
        <v>1641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34</v>
      </c>
      <c r="D141" s="295"/>
      <c r="E141" s="295"/>
      <c r="F141" s="319" t="s">
        <v>1606</v>
      </c>
      <c r="G141" s="295"/>
      <c r="H141" s="295" t="s">
        <v>1662</v>
      </c>
      <c r="I141" s="295" t="s">
        <v>1641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1663</v>
      </c>
      <c r="D142" s="295"/>
      <c r="E142" s="295"/>
      <c r="F142" s="319" t="s">
        <v>1606</v>
      </c>
      <c r="G142" s="295"/>
      <c r="H142" s="295" t="s">
        <v>1664</v>
      </c>
      <c r="I142" s="295" t="s">
        <v>1641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1665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1600</v>
      </c>
      <c r="D148" s="311"/>
      <c r="E148" s="311"/>
      <c r="F148" s="311" t="s">
        <v>1601</v>
      </c>
      <c r="G148" s="312"/>
      <c r="H148" s="311" t="s">
        <v>50</v>
      </c>
      <c r="I148" s="311" t="s">
        <v>53</v>
      </c>
      <c r="J148" s="311" t="s">
        <v>1602</v>
      </c>
      <c r="K148" s="310"/>
    </row>
    <row r="149" customFormat="false" ht="17.25" hidden="false" customHeight="true" outlineLevel="0" collapsed="false">
      <c r="A149" s="0"/>
      <c r="B149" s="308"/>
      <c r="C149" s="313" t="s">
        <v>1603</v>
      </c>
      <c r="D149" s="313"/>
      <c r="E149" s="313"/>
      <c r="F149" s="314" t="s">
        <v>1604</v>
      </c>
      <c r="G149" s="315"/>
      <c r="H149" s="313"/>
      <c r="I149" s="313"/>
      <c r="J149" s="313" t="s">
        <v>1605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1609</v>
      </c>
      <c r="D151" s="295"/>
      <c r="E151" s="295"/>
      <c r="F151" s="349" t="s">
        <v>1606</v>
      </c>
      <c r="G151" s="295"/>
      <c r="H151" s="348" t="s">
        <v>1646</v>
      </c>
      <c r="I151" s="348" t="s">
        <v>1608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1655</v>
      </c>
      <c r="D152" s="295"/>
      <c r="E152" s="295"/>
      <c r="F152" s="349" t="s">
        <v>1606</v>
      </c>
      <c r="G152" s="295"/>
      <c r="H152" s="348" t="s">
        <v>1666</v>
      </c>
      <c r="I152" s="348" t="s">
        <v>1608</v>
      </c>
      <c r="J152" s="348" t="s">
        <v>1657</v>
      </c>
      <c r="K152" s="344"/>
    </row>
    <row r="153" customFormat="false" ht="15" hidden="false" customHeight="true" outlineLevel="0" collapsed="false">
      <c r="A153" s="0"/>
      <c r="B153" s="321"/>
      <c r="C153" s="348" t="s">
        <v>87</v>
      </c>
      <c r="D153" s="295"/>
      <c r="E153" s="295"/>
      <c r="F153" s="349" t="s">
        <v>1606</v>
      </c>
      <c r="G153" s="295"/>
      <c r="H153" s="348" t="s">
        <v>1667</v>
      </c>
      <c r="I153" s="348" t="s">
        <v>1608</v>
      </c>
      <c r="J153" s="348" t="s">
        <v>1657</v>
      </c>
      <c r="K153" s="344"/>
    </row>
    <row r="154" customFormat="false" ht="15" hidden="false" customHeight="true" outlineLevel="0" collapsed="false">
      <c r="A154" s="0"/>
      <c r="B154" s="321"/>
      <c r="C154" s="348" t="s">
        <v>1611</v>
      </c>
      <c r="D154" s="295"/>
      <c r="E154" s="295"/>
      <c r="F154" s="349" t="s">
        <v>1612</v>
      </c>
      <c r="G154" s="295"/>
      <c r="H154" s="348" t="s">
        <v>1646</v>
      </c>
      <c r="I154" s="348" t="s">
        <v>1608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1614</v>
      </c>
      <c r="D155" s="295"/>
      <c r="E155" s="295"/>
      <c r="F155" s="349" t="s">
        <v>1606</v>
      </c>
      <c r="G155" s="295"/>
      <c r="H155" s="348" t="s">
        <v>1646</v>
      </c>
      <c r="I155" s="348" t="s">
        <v>1616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1625</v>
      </c>
      <c r="D156" s="295"/>
      <c r="E156" s="295"/>
      <c r="F156" s="349" t="s">
        <v>1612</v>
      </c>
      <c r="G156" s="295"/>
      <c r="H156" s="348" t="s">
        <v>1646</v>
      </c>
      <c r="I156" s="348" t="s">
        <v>1608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1633</v>
      </c>
      <c r="D157" s="295"/>
      <c r="E157" s="295"/>
      <c r="F157" s="349" t="s">
        <v>1612</v>
      </c>
      <c r="G157" s="295"/>
      <c r="H157" s="348" t="s">
        <v>1646</v>
      </c>
      <c r="I157" s="348" t="s">
        <v>1608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1631</v>
      </c>
      <c r="D158" s="295"/>
      <c r="E158" s="295"/>
      <c r="F158" s="349" t="s">
        <v>1612</v>
      </c>
      <c r="G158" s="295"/>
      <c r="H158" s="348" t="s">
        <v>1646</v>
      </c>
      <c r="I158" s="348" t="s">
        <v>1608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102</v>
      </c>
      <c r="D159" s="295"/>
      <c r="E159" s="295"/>
      <c r="F159" s="349" t="s">
        <v>1606</v>
      </c>
      <c r="G159" s="295"/>
      <c r="H159" s="348" t="s">
        <v>1668</v>
      </c>
      <c r="I159" s="348" t="s">
        <v>1608</v>
      </c>
      <c r="J159" s="348" t="s">
        <v>1669</v>
      </c>
      <c r="K159" s="344"/>
    </row>
    <row r="160" customFormat="false" ht="15" hidden="false" customHeight="true" outlineLevel="0" collapsed="false">
      <c r="A160" s="0"/>
      <c r="B160" s="321"/>
      <c r="C160" s="348" t="s">
        <v>1670</v>
      </c>
      <c r="D160" s="295"/>
      <c r="E160" s="295"/>
      <c r="F160" s="349" t="s">
        <v>1606</v>
      </c>
      <c r="G160" s="295"/>
      <c r="H160" s="348" t="s">
        <v>1671</v>
      </c>
      <c r="I160" s="348" t="s">
        <v>1641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1672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1600</v>
      </c>
      <c r="D166" s="311"/>
      <c r="E166" s="311"/>
      <c r="F166" s="311" t="s">
        <v>1601</v>
      </c>
      <c r="G166" s="353"/>
      <c r="H166" s="354" t="s">
        <v>50</v>
      </c>
      <c r="I166" s="354" t="s">
        <v>53</v>
      </c>
      <c r="J166" s="311" t="s">
        <v>1602</v>
      </c>
      <c r="K166" s="286"/>
    </row>
    <row r="167" customFormat="false" ht="17.25" hidden="false" customHeight="true" outlineLevel="0" collapsed="false">
      <c r="A167" s="0"/>
      <c r="B167" s="287"/>
      <c r="C167" s="313" t="s">
        <v>1603</v>
      </c>
      <c r="D167" s="313"/>
      <c r="E167" s="313"/>
      <c r="F167" s="314" t="s">
        <v>1604</v>
      </c>
      <c r="G167" s="355"/>
      <c r="H167" s="356"/>
      <c r="I167" s="356"/>
      <c r="J167" s="313" t="s">
        <v>1605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1609</v>
      </c>
      <c r="D169" s="295"/>
      <c r="E169" s="295"/>
      <c r="F169" s="319" t="s">
        <v>1606</v>
      </c>
      <c r="G169" s="295"/>
      <c r="H169" s="295" t="s">
        <v>1646</v>
      </c>
      <c r="I169" s="295" t="s">
        <v>1608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1655</v>
      </c>
      <c r="D170" s="295"/>
      <c r="E170" s="295"/>
      <c r="F170" s="319" t="s">
        <v>1606</v>
      </c>
      <c r="G170" s="295"/>
      <c r="H170" s="295" t="s">
        <v>1656</v>
      </c>
      <c r="I170" s="295" t="s">
        <v>1608</v>
      </c>
      <c r="J170" s="295" t="s">
        <v>1657</v>
      </c>
      <c r="K170" s="344"/>
    </row>
    <row r="171" customFormat="false" ht="15" hidden="false" customHeight="true" outlineLevel="0" collapsed="false">
      <c r="A171" s="0"/>
      <c r="B171" s="321"/>
      <c r="C171" s="295" t="s">
        <v>87</v>
      </c>
      <c r="D171" s="295"/>
      <c r="E171" s="295"/>
      <c r="F171" s="319" t="s">
        <v>1606</v>
      </c>
      <c r="G171" s="295"/>
      <c r="H171" s="295" t="s">
        <v>1673</v>
      </c>
      <c r="I171" s="295" t="s">
        <v>1608</v>
      </c>
      <c r="J171" s="295" t="s">
        <v>1657</v>
      </c>
      <c r="K171" s="344"/>
    </row>
    <row r="172" customFormat="false" ht="15" hidden="false" customHeight="true" outlineLevel="0" collapsed="false">
      <c r="A172" s="0"/>
      <c r="B172" s="321"/>
      <c r="C172" s="295" t="s">
        <v>1611</v>
      </c>
      <c r="D172" s="295"/>
      <c r="E172" s="295"/>
      <c r="F172" s="319" t="s">
        <v>1612</v>
      </c>
      <c r="G172" s="295"/>
      <c r="H172" s="295" t="s">
        <v>1673</v>
      </c>
      <c r="I172" s="295" t="s">
        <v>1608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1614</v>
      </c>
      <c r="D173" s="295"/>
      <c r="E173" s="295"/>
      <c r="F173" s="319" t="s">
        <v>1606</v>
      </c>
      <c r="G173" s="295"/>
      <c r="H173" s="295" t="s">
        <v>1673</v>
      </c>
      <c r="I173" s="295" t="s">
        <v>1616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1625</v>
      </c>
      <c r="D174" s="295"/>
      <c r="E174" s="295"/>
      <c r="F174" s="319" t="s">
        <v>1612</v>
      </c>
      <c r="G174" s="295"/>
      <c r="H174" s="295" t="s">
        <v>1673</v>
      </c>
      <c r="I174" s="295" t="s">
        <v>1608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1633</v>
      </c>
      <c r="D175" s="295"/>
      <c r="E175" s="295"/>
      <c r="F175" s="319" t="s">
        <v>1612</v>
      </c>
      <c r="G175" s="295"/>
      <c r="H175" s="295" t="s">
        <v>1673</v>
      </c>
      <c r="I175" s="295" t="s">
        <v>1608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1631</v>
      </c>
      <c r="D176" s="295"/>
      <c r="E176" s="295"/>
      <c r="F176" s="319" t="s">
        <v>1612</v>
      </c>
      <c r="G176" s="295"/>
      <c r="H176" s="295" t="s">
        <v>1673</v>
      </c>
      <c r="I176" s="295" t="s">
        <v>1608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30</v>
      </c>
      <c r="D177" s="295"/>
      <c r="E177" s="295"/>
      <c r="F177" s="319" t="s">
        <v>1606</v>
      </c>
      <c r="G177" s="295"/>
      <c r="H177" s="295" t="s">
        <v>1674</v>
      </c>
      <c r="I177" s="295" t="s">
        <v>1675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53</v>
      </c>
      <c r="D178" s="295"/>
      <c r="E178" s="295"/>
      <c r="F178" s="319" t="s">
        <v>1606</v>
      </c>
      <c r="G178" s="295"/>
      <c r="H178" s="295" t="s">
        <v>1676</v>
      </c>
      <c r="I178" s="295" t="s">
        <v>1677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49</v>
      </c>
      <c r="D179" s="295"/>
      <c r="E179" s="295"/>
      <c r="F179" s="319" t="s">
        <v>1606</v>
      </c>
      <c r="G179" s="295"/>
      <c r="H179" s="295" t="s">
        <v>1678</v>
      </c>
      <c r="I179" s="295" t="s">
        <v>1608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0</v>
      </c>
      <c r="D180" s="295"/>
      <c r="E180" s="295"/>
      <c r="F180" s="319" t="s">
        <v>1606</v>
      </c>
      <c r="G180" s="295"/>
      <c r="H180" s="295" t="s">
        <v>1679</v>
      </c>
      <c r="I180" s="295" t="s">
        <v>1608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31</v>
      </c>
      <c r="D181" s="295"/>
      <c r="E181" s="295"/>
      <c r="F181" s="319" t="s">
        <v>1606</v>
      </c>
      <c r="G181" s="295"/>
      <c r="H181" s="295" t="s">
        <v>1570</v>
      </c>
      <c r="I181" s="295" t="s">
        <v>1608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32</v>
      </c>
      <c r="D182" s="295"/>
      <c r="E182" s="295"/>
      <c r="F182" s="319" t="s">
        <v>1606</v>
      </c>
      <c r="G182" s="295"/>
      <c r="H182" s="295" t="s">
        <v>1680</v>
      </c>
      <c r="I182" s="295" t="s">
        <v>1641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1681</v>
      </c>
      <c r="D183" s="295"/>
      <c r="E183" s="295"/>
      <c r="F183" s="319" t="s">
        <v>1606</v>
      </c>
      <c r="G183" s="295"/>
      <c r="H183" s="295" t="s">
        <v>1682</v>
      </c>
      <c r="I183" s="295" t="s">
        <v>1641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1670</v>
      </c>
      <c r="D184" s="295"/>
      <c r="E184" s="295"/>
      <c r="F184" s="319" t="s">
        <v>1606</v>
      </c>
      <c r="G184" s="295"/>
      <c r="H184" s="295" t="s">
        <v>1683</v>
      </c>
      <c r="I184" s="295" t="s">
        <v>1641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34</v>
      </c>
      <c r="D185" s="295"/>
      <c r="E185" s="295"/>
      <c r="F185" s="319" t="s">
        <v>1612</v>
      </c>
      <c r="G185" s="295"/>
      <c r="H185" s="295" t="s">
        <v>1684</v>
      </c>
      <c r="I185" s="295" t="s">
        <v>1608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1685</v>
      </c>
      <c r="D186" s="295"/>
      <c r="E186" s="295"/>
      <c r="F186" s="319" t="s">
        <v>1612</v>
      </c>
      <c r="G186" s="295"/>
      <c r="H186" s="295" t="s">
        <v>1686</v>
      </c>
      <c r="I186" s="295" t="s">
        <v>1687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1688</v>
      </c>
      <c r="D187" s="295"/>
      <c r="E187" s="295"/>
      <c r="F187" s="319" t="s">
        <v>1612</v>
      </c>
      <c r="G187" s="295"/>
      <c r="H187" s="295" t="s">
        <v>1689</v>
      </c>
      <c r="I187" s="295" t="s">
        <v>1687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1690</v>
      </c>
      <c r="D188" s="295"/>
      <c r="E188" s="295"/>
      <c r="F188" s="319" t="s">
        <v>1612</v>
      </c>
      <c r="G188" s="295"/>
      <c r="H188" s="295" t="s">
        <v>1691</v>
      </c>
      <c r="I188" s="295" t="s">
        <v>1687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1692</v>
      </c>
      <c r="D189" s="295"/>
      <c r="E189" s="295"/>
      <c r="F189" s="319" t="s">
        <v>1612</v>
      </c>
      <c r="G189" s="295"/>
      <c r="H189" s="295" t="s">
        <v>1693</v>
      </c>
      <c r="I189" s="295" t="s">
        <v>1694</v>
      </c>
      <c r="J189" s="358" t="s">
        <v>1695</v>
      </c>
      <c r="K189" s="344"/>
    </row>
    <row r="190" customFormat="false" ht="15" hidden="false" customHeight="true" outlineLevel="0" collapsed="false">
      <c r="A190" s="0"/>
      <c r="B190" s="321"/>
      <c r="C190" s="357" t="s">
        <v>38</v>
      </c>
      <c r="D190" s="295"/>
      <c r="E190" s="295"/>
      <c r="F190" s="319" t="s">
        <v>1606</v>
      </c>
      <c r="G190" s="295"/>
      <c r="H190" s="291" t="s">
        <v>1696</v>
      </c>
      <c r="I190" s="295" t="s">
        <v>1697</v>
      </c>
      <c r="J190" s="295"/>
      <c r="K190" s="344"/>
    </row>
    <row r="191" customFormat="false" ht="15" hidden="false" customHeight="true" outlineLevel="0" collapsed="false">
      <c r="A191" s="0"/>
      <c r="B191" s="321"/>
      <c r="C191" s="357" t="s">
        <v>1698</v>
      </c>
      <c r="D191" s="295"/>
      <c r="E191" s="295"/>
      <c r="F191" s="319" t="s">
        <v>1606</v>
      </c>
      <c r="G191" s="295"/>
      <c r="H191" s="295" t="s">
        <v>1699</v>
      </c>
      <c r="I191" s="295" t="s">
        <v>1641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1700</v>
      </c>
      <c r="D192" s="295"/>
      <c r="E192" s="295"/>
      <c r="F192" s="319" t="s">
        <v>1606</v>
      </c>
      <c r="G192" s="295"/>
      <c r="H192" s="295" t="s">
        <v>1701</v>
      </c>
      <c r="I192" s="295" t="s">
        <v>1641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1702</v>
      </c>
      <c r="D193" s="295"/>
      <c r="E193" s="295"/>
      <c r="F193" s="319" t="s">
        <v>1612</v>
      </c>
      <c r="G193" s="295"/>
      <c r="H193" s="295" t="s">
        <v>1703</v>
      </c>
      <c r="I193" s="295" t="s">
        <v>1641</v>
      </c>
      <c r="J193" s="295"/>
      <c r="K193" s="344"/>
    </row>
    <row r="194" customFormat="false" ht="15" hidden="false" customHeight="true" outlineLevel="0" collapsed="false">
      <c r="A194" s="0"/>
      <c r="B194" s="350"/>
      <c r="C194" s="359"/>
      <c r="D194" s="330"/>
      <c r="E194" s="330"/>
      <c r="F194" s="330"/>
      <c r="G194" s="330"/>
      <c r="H194" s="330"/>
      <c r="I194" s="330"/>
      <c r="J194" s="330"/>
      <c r="K194" s="351"/>
    </row>
    <row r="195" customFormat="false" ht="18.75" hidden="false" customHeight="true" outlineLevel="0" collapsed="false">
      <c r="A195" s="0"/>
      <c r="B195" s="332"/>
      <c r="C195" s="342"/>
      <c r="D195" s="342"/>
      <c r="E195" s="342"/>
      <c r="F195" s="352"/>
      <c r="G195" s="342"/>
      <c r="H195" s="342"/>
      <c r="I195" s="342"/>
      <c r="J195" s="342"/>
      <c r="K195" s="332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04"/>
      <c r="C197" s="304"/>
      <c r="D197" s="304"/>
      <c r="E197" s="304"/>
      <c r="F197" s="304"/>
      <c r="G197" s="304"/>
      <c r="H197" s="304"/>
      <c r="I197" s="304"/>
      <c r="J197" s="304"/>
      <c r="K197" s="304"/>
    </row>
    <row r="198" customFormat="false" ht="13.5" hidden="false" customHeight="false" outlineLevel="0" collapsed="false">
      <c r="A198" s="0"/>
      <c r="B198" s="280"/>
      <c r="C198" s="281"/>
      <c r="D198" s="281"/>
      <c r="E198" s="281"/>
      <c r="F198" s="281"/>
      <c r="G198" s="281"/>
      <c r="H198" s="281"/>
      <c r="I198" s="281"/>
      <c r="J198" s="281"/>
      <c r="K198" s="282"/>
    </row>
    <row r="199" customFormat="false" ht="21" hidden="false" customHeight="true" outlineLevel="0" collapsed="false">
      <c r="A199" s="0"/>
      <c r="B199" s="284"/>
      <c r="C199" s="285" t="s">
        <v>1704</v>
      </c>
      <c r="D199" s="285"/>
      <c r="E199" s="285"/>
      <c r="F199" s="285"/>
      <c r="G199" s="285"/>
      <c r="H199" s="285"/>
      <c r="I199" s="285"/>
      <c r="J199" s="285"/>
      <c r="K199" s="286"/>
    </row>
    <row r="200" customFormat="false" ht="25.5" hidden="false" customHeight="true" outlineLevel="0" collapsed="false">
      <c r="A200" s="0"/>
      <c r="B200" s="284"/>
      <c r="C200" s="360" t="s">
        <v>1705</v>
      </c>
      <c r="D200" s="360"/>
      <c r="E200" s="360"/>
      <c r="F200" s="360" t="s">
        <v>1706</v>
      </c>
      <c r="G200" s="361"/>
      <c r="H200" s="360" t="s">
        <v>1707</v>
      </c>
      <c r="I200" s="360"/>
      <c r="J200" s="360"/>
      <c r="K200" s="286"/>
    </row>
    <row r="201" customFormat="false" ht="5.25" hidden="false" customHeight="true" outlineLevel="0" collapsed="false">
      <c r="A201" s="0"/>
      <c r="B201" s="321"/>
      <c r="C201" s="316"/>
      <c r="D201" s="316"/>
      <c r="E201" s="316"/>
      <c r="F201" s="316"/>
      <c r="G201" s="342"/>
      <c r="H201" s="316"/>
      <c r="I201" s="316"/>
      <c r="J201" s="316"/>
      <c r="K201" s="344"/>
    </row>
    <row r="202" customFormat="false" ht="15" hidden="false" customHeight="true" outlineLevel="0" collapsed="false">
      <c r="A202" s="0"/>
      <c r="B202" s="321"/>
      <c r="C202" s="295" t="s">
        <v>1697</v>
      </c>
      <c r="D202" s="295"/>
      <c r="E202" s="295"/>
      <c r="F202" s="319" t="s">
        <v>39</v>
      </c>
      <c r="G202" s="295"/>
      <c r="H202" s="295" t="s">
        <v>1708</v>
      </c>
      <c r="I202" s="295"/>
      <c r="J202" s="295"/>
      <c r="K202" s="344"/>
    </row>
    <row r="203" customFormat="false" ht="15" hidden="false" customHeight="true" outlineLevel="0" collapsed="false">
      <c r="A203" s="0"/>
      <c r="B203" s="321"/>
      <c r="C203" s="295"/>
      <c r="D203" s="295"/>
      <c r="E203" s="295"/>
      <c r="F203" s="319" t="s">
        <v>40</v>
      </c>
      <c r="G203" s="295"/>
      <c r="H203" s="295" t="s">
        <v>1709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43</v>
      </c>
      <c r="G204" s="295"/>
      <c r="H204" s="295" t="s">
        <v>1710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1</v>
      </c>
      <c r="G205" s="295"/>
      <c r="H205" s="295" t="s">
        <v>1711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42</v>
      </c>
      <c r="G206" s="295"/>
      <c r="H206" s="295" t="s">
        <v>1712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/>
      <c r="G207" s="295"/>
      <c r="H207" s="295"/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 t="s">
        <v>1653</v>
      </c>
      <c r="D208" s="295"/>
      <c r="E208" s="295"/>
      <c r="F208" s="319" t="s">
        <v>75</v>
      </c>
      <c r="G208" s="295"/>
      <c r="H208" s="295" t="s">
        <v>1713</v>
      </c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/>
      <c r="D209" s="295"/>
      <c r="E209" s="295"/>
      <c r="F209" s="319" t="s">
        <v>1550</v>
      </c>
      <c r="G209" s="295"/>
      <c r="H209" s="295" t="s">
        <v>1551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1548</v>
      </c>
      <c r="G210" s="295"/>
      <c r="H210" s="295" t="s">
        <v>1714</v>
      </c>
      <c r="I210" s="295"/>
      <c r="J210" s="295"/>
      <c r="K210" s="344"/>
    </row>
    <row r="211" customFormat="false" ht="15" hidden="false" customHeight="true" outlineLevel="0" collapsed="false">
      <c r="A211" s="0"/>
      <c r="B211" s="362"/>
      <c r="C211" s="295"/>
      <c r="D211" s="295"/>
      <c r="E211" s="295"/>
      <c r="F211" s="319" t="s">
        <v>1552</v>
      </c>
      <c r="G211" s="357"/>
      <c r="H211" s="348" t="s">
        <v>1553</v>
      </c>
      <c r="I211" s="348"/>
      <c r="J211" s="348"/>
      <c r="K211" s="363"/>
    </row>
    <row r="212" customFormat="false" ht="15" hidden="false" customHeight="true" outlineLevel="0" collapsed="false">
      <c r="A212" s="0"/>
      <c r="B212" s="362"/>
      <c r="C212" s="295"/>
      <c r="D212" s="295"/>
      <c r="E212" s="295"/>
      <c r="F212" s="319" t="s">
        <v>1554</v>
      </c>
      <c r="G212" s="357"/>
      <c r="H212" s="348" t="s">
        <v>1448</v>
      </c>
      <c r="I212" s="348"/>
      <c r="J212" s="348"/>
      <c r="K212" s="363"/>
    </row>
    <row r="213" customFormat="false" ht="15" hidden="false" customHeight="true" outlineLevel="0" collapsed="false">
      <c r="A213" s="0"/>
      <c r="B213" s="362"/>
      <c r="C213" s="295"/>
      <c r="D213" s="295"/>
      <c r="E213" s="295"/>
      <c r="F213" s="319"/>
      <c r="G213" s="357"/>
      <c r="H213" s="348"/>
      <c r="I213" s="348"/>
      <c r="J213" s="348"/>
      <c r="K213" s="363"/>
    </row>
    <row r="214" customFormat="false" ht="15" hidden="false" customHeight="true" outlineLevel="0" collapsed="false">
      <c r="A214" s="0"/>
      <c r="B214" s="362"/>
      <c r="C214" s="295" t="s">
        <v>1677</v>
      </c>
      <c r="D214" s="295"/>
      <c r="E214" s="295"/>
      <c r="F214" s="319" t="n">
        <v>1</v>
      </c>
      <c r="G214" s="357"/>
      <c r="H214" s="348" t="s">
        <v>1715</v>
      </c>
      <c r="I214" s="348"/>
      <c r="J214" s="348"/>
      <c r="K214" s="363"/>
    </row>
    <row r="215" customFormat="false" ht="15" hidden="false" customHeight="true" outlineLevel="0" collapsed="false">
      <c r="A215" s="0"/>
      <c r="B215" s="362"/>
      <c r="C215" s="295"/>
      <c r="D215" s="295"/>
      <c r="E215" s="295"/>
      <c r="F215" s="319" t="n">
        <v>2</v>
      </c>
      <c r="G215" s="357"/>
      <c r="H215" s="348" t="s">
        <v>1716</v>
      </c>
      <c r="I215" s="348"/>
      <c r="J215" s="348"/>
      <c r="K215" s="363"/>
    </row>
    <row r="216" customFormat="false" ht="15" hidden="false" customHeight="true" outlineLevel="0" collapsed="false">
      <c r="A216" s="0"/>
      <c r="B216" s="362"/>
      <c r="C216" s="295"/>
      <c r="D216" s="295"/>
      <c r="E216" s="295"/>
      <c r="F216" s="319" t="n">
        <v>3</v>
      </c>
      <c r="G216" s="357"/>
      <c r="H216" s="348" t="s">
        <v>1717</v>
      </c>
      <c r="I216" s="348"/>
      <c r="J216" s="348"/>
      <c r="K216" s="363"/>
    </row>
    <row r="217" customFormat="false" ht="15" hidden="false" customHeight="true" outlineLevel="0" collapsed="false">
      <c r="A217" s="0"/>
      <c r="B217" s="362"/>
      <c r="C217" s="295"/>
      <c r="D217" s="295"/>
      <c r="E217" s="295"/>
      <c r="F217" s="319" t="n">
        <v>4</v>
      </c>
      <c r="G217" s="357"/>
      <c r="H217" s="348" t="s">
        <v>1718</v>
      </c>
      <c r="I217" s="348"/>
      <c r="J217" s="348"/>
      <c r="K217" s="363"/>
    </row>
    <row r="218" customFormat="false" ht="12.75" hidden="false" customHeight="true" outlineLevel="0" collapsed="false">
      <c r="A218" s="0"/>
      <c r="B218" s="364"/>
      <c r="C218" s="365"/>
      <c r="D218" s="365"/>
      <c r="E218" s="365"/>
      <c r="F218" s="365"/>
      <c r="G218" s="365"/>
      <c r="H218" s="365"/>
      <c r="I218" s="365"/>
      <c r="J218" s="365"/>
      <c r="K218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4:55:22Z</dcterms:created>
  <dc:creator>Jiří Sailer</dc:creator>
  <dc:description/>
  <dc:language>en-US</dc:language>
  <cp:lastModifiedBy>Jiří Sailer</cp:lastModifiedBy>
  <dcterms:modified xsi:type="dcterms:W3CDTF">2021-11-18T14:55:34Z</dcterms:modified>
  <cp:revision>0</cp:revision>
  <dc:subject/>
  <dc:title/>
</cp:coreProperties>
</file>