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31-12-2021 - Oprava fasád..." sheetId="2" state="visible" r:id="rId3"/>
  </sheets>
  <definedNames>
    <definedName function="false" hidden="false" localSheetId="1" name="_xlnm.Print_Area" vbProcedure="false">'31-12-2021 - Oprava fasád...'!$C$113:$J$189</definedName>
    <definedName function="false" hidden="false" localSheetId="1" name="_xlnm.Print_Titles" vbProcedure="false">'31-12-2021 - Oprava fasád...'!$123:$123</definedName>
    <definedName function="false" hidden="true" localSheetId="1" name="_xlnm._FilterDatabase" vbProcedure="false">'31-12-2021 - Oprava fasád...'!$C$123:$K$189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6" uniqueCount="352">
  <si>
    <t xml:space="preserve">Export Komplet</t>
  </si>
  <si>
    <t xml:space="preserve">2.0</t>
  </si>
  <si>
    <t xml:space="preserve">ZAMOK</t>
  </si>
  <si>
    <t xml:space="preserve">False</t>
  </si>
  <si>
    <t xml:space="preserve">{011b521b-e27f-4bc5-ac36-08b34ddf064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-1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fasády městského domu, Mírové nám. 71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1. 1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4841</t>
  </si>
  <si>
    <t xml:space="preserve">Doplnění zdiva podokenních nebo nadokenních říms</t>
  </si>
  <si>
    <t xml:space="preserve">m</t>
  </si>
  <si>
    <t xml:space="preserve">4</t>
  </si>
  <si>
    <t xml:space="preserve">2</t>
  </si>
  <si>
    <t xml:space="preserve">2144453846</t>
  </si>
  <si>
    <t xml:space="preserve">6</t>
  </si>
  <si>
    <t xml:space="preserve">Úpravy povrchů, podlahy a osazování výplní</t>
  </si>
  <si>
    <t xml:space="preserve">622311131</t>
  </si>
  <si>
    <t xml:space="preserve">Potažení vnějších stěn vápenným štukem tloušťky do 3 mm</t>
  </si>
  <si>
    <t xml:space="preserve">m2</t>
  </si>
  <si>
    <t xml:space="preserve">-1953598125</t>
  </si>
  <si>
    <t xml:space="preserve">622325406</t>
  </si>
  <si>
    <t xml:space="preserve">Oprava vnější vápenné štukové omítky členitosti 3 v rozsahu do 50%</t>
  </si>
  <si>
    <t xml:space="preserve">-418619440</t>
  </si>
  <si>
    <t xml:space="preserve">622821011</t>
  </si>
  <si>
    <t xml:space="preserve">Vnější sanační zatřená omítka pro vlhké a zasolené zdivo prováděná ručně</t>
  </si>
  <si>
    <t xml:space="preserve">-168113596</t>
  </si>
  <si>
    <t xml:space="preserve">5</t>
  </si>
  <si>
    <t xml:space="preserve">629991001</t>
  </si>
  <si>
    <t xml:space="preserve">Zakrytí podélných ploch fólií volně položenou</t>
  </si>
  <si>
    <t xml:space="preserve">-636667245</t>
  </si>
  <si>
    <t xml:space="preserve">629991011</t>
  </si>
  <si>
    <t xml:space="preserve">Zakrytí výplní otvorů a svislých ploch fólií přilepenou lepící páskou</t>
  </si>
  <si>
    <t xml:space="preserve">240857913</t>
  </si>
  <si>
    <t xml:space="preserve">7</t>
  </si>
  <si>
    <t xml:space="preserve">629995101</t>
  </si>
  <si>
    <t xml:space="preserve">Očištění vnějších ploch tlakovou vodou</t>
  </si>
  <si>
    <t xml:space="preserve">-640422391</t>
  </si>
  <si>
    <t xml:space="preserve">9</t>
  </si>
  <si>
    <t xml:space="preserve">Ostatní konstrukce a práce, bourání</t>
  </si>
  <si>
    <t xml:space="preserve">8</t>
  </si>
  <si>
    <t xml:space="preserve">914511112</t>
  </si>
  <si>
    <t xml:space="preserve">Montáž sloupku dopravních značek délky do 3,5 m s betonovým základem a patkou</t>
  </si>
  <si>
    <t xml:space="preserve">kus</t>
  </si>
  <si>
    <t xml:space="preserve">-1890248501</t>
  </si>
  <si>
    <t xml:space="preserve">941211112</t>
  </si>
  <si>
    <t xml:space="preserve">Montáž lešení řadového rámového lehkého zatížení do 200 kg/m2 š do 0,9 m v do 25 m</t>
  </si>
  <si>
    <t xml:space="preserve">820550126</t>
  </si>
  <si>
    <t xml:space="preserve">10</t>
  </si>
  <si>
    <t xml:space="preserve">941211211</t>
  </si>
  <si>
    <t xml:space="preserve">Příplatek k lešení řadovému rámovému lehkému š 0,9 m v do 25 m za první a ZKD den použití</t>
  </si>
  <si>
    <t xml:space="preserve">693032686</t>
  </si>
  <si>
    <t xml:space="preserve">11</t>
  </si>
  <si>
    <t xml:space="preserve">941211812</t>
  </si>
  <si>
    <t xml:space="preserve">Demontáž lešení řadového rámového lehkého zatížení do 200 kg/m2 š do 0,9 m v do 25 m</t>
  </si>
  <si>
    <t xml:space="preserve">1611435541</t>
  </si>
  <si>
    <t xml:space="preserve">12</t>
  </si>
  <si>
    <t xml:space="preserve">944611111</t>
  </si>
  <si>
    <t xml:space="preserve">Montáž ochranné plachty z textilie z umělých vláken</t>
  </si>
  <si>
    <t xml:space="preserve">-1509660742</t>
  </si>
  <si>
    <t xml:space="preserve">13</t>
  </si>
  <si>
    <t xml:space="preserve">944611211</t>
  </si>
  <si>
    <t xml:space="preserve">Příplatek k ochranné plachtě za první a ZKD den použití</t>
  </si>
  <si>
    <t xml:space="preserve">1508538596</t>
  </si>
  <si>
    <t xml:space="preserve">14</t>
  </si>
  <si>
    <t xml:space="preserve">944611811</t>
  </si>
  <si>
    <t xml:space="preserve">Demontáž ochranné plachty z textilie z umělých vláken</t>
  </si>
  <si>
    <t xml:space="preserve">-145639718</t>
  </si>
  <si>
    <t xml:space="preserve">944711111</t>
  </si>
  <si>
    <t xml:space="preserve">Montáž záchytné stříšky š do 1,5 m</t>
  </si>
  <si>
    <t xml:space="preserve">2067829672</t>
  </si>
  <si>
    <t xml:space="preserve">16</t>
  </si>
  <si>
    <t xml:space="preserve">944711113</t>
  </si>
  <si>
    <t xml:space="preserve">Montáž záchytné stříšky š do 2,5 m</t>
  </si>
  <si>
    <t xml:space="preserve">-1579062811</t>
  </si>
  <si>
    <t xml:space="preserve">17</t>
  </si>
  <si>
    <t xml:space="preserve">944711811</t>
  </si>
  <si>
    <t xml:space="preserve">Demontáž záchytné stříšky š do 1,5 m</t>
  </si>
  <si>
    <t xml:space="preserve">573440725</t>
  </si>
  <si>
    <t xml:space="preserve">18</t>
  </si>
  <si>
    <t xml:space="preserve">944711813</t>
  </si>
  <si>
    <t xml:space="preserve">Demontáž záchytné stříšky š do 2,5 m</t>
  </si>
  <si>
    <t xml:space="preserve">-580453127</t>
  </si>
  <si>
    <t xml:space="preserve">19</t>
  </si>
  <si>
    <t xml:space="preserve">966006221</t>
  </si>
  <si>
    <t xml:space="preserve">Odstranění trubkového nástavce ze sloupku včetně demontáže dopravní značky</t>
  </si>
  <si>
    <t xml:space="preserve">1584025787</t>
  </si>
  <si>
    <t xml:space="preserve">20</t>
  </si>
  <si>
    <t xml:space="preserve">966032911</t>
  </si>
  <si>
    <t xml:space="preserve">Odsekání říms podokenních nebo přesokenních předsazených do 80 mm</t>
  </si>
  <si>
    <t xml:space="preserve">-2042924377</t>
  </si>
  <si>
    <t xml:space="preserve">976082131</t>
  </si>
  <si>
    <t xml:space="preserve">Vybourání objímek, držáků nebo věšáků ze zdiva cihelného</t>
  </si>
  <si>
    <t xml:space="preserve">1654527700</t>
  </si>
  <si>
    <t xml:space="preserve">22</t>
  </si>
  <si>
    <t xml:space="preserve">978019361</t>
  </si>
  <si>
    <t xml:space="preserve">Otlučení (osekání) vnější vápenné nebo vápenocementové omítky stupně členitosti 3 až 5 do 50%</t>
  </si>
  <si>
    <t xml:space="preserve">925595988</t>
  </si>
  <si>
    <t xml:space="preserve">23</t>
  </si>
  <si>
    <t xml:space="preserve">978019391</t>
  </si>
  <si>
    <t xml:space="preserve">Otlučení (osekání) vnější vápenné nebo vápenocementové omítky stupně členitosti 3 až 5 do 100%</t>
  </si>
  <si>
    <t xml:space="preserve">519539781</t>
  </si>
  <si>
    <t xml:space="preserve">24</t>
  </si>
  <si>
    <t xml:space="preserve">978035115</t>
  </si>
  <si>
    <t xml:space="preserve">Odsekání tenkovrstvé omítky obroušením v rozsahu do 50%</t>
  </si>
  <si>
    <t xml:space="preserve">-405285460</t>
  </si>
  <si>
    <t xml:space="preserve">997</t>
  </si>
  <si>
    <t xml:space="preserve">Přesun sutě</t>
  </si>
  <si>
    <t xml:space="preserve">2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251335771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626118106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892886802</t>
  </si>
  <si>
    <t xml:space="preserve">28</t>
  </si>
  <si>
    <t xml:space="preserve">997013603</t>
  </si>
  <si>
    <t xml:space="preserve">Poplatek za uložení na skládce (skládkovné) stavebního odpadu cihelného kód odpadu 17 01 02</t>
  </si>
  <si>
    <t xml:space="preserve">-21174682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9</t>
  </si>
  <si>
    <t xml:space="preserve">764002851</t>
  </si>
  <si>
    <t xml:space="preserve">Demontáž oplechování parapetů do suti</t>
  </si>
  <si>
    <t xml:space="preserve">-1385549003</t>
  </si>
  <si>
    <t xml:space="preserve">30</t>
  </si>
  <si>
    <t xml:space="preserve">764002861</t>
  </si>
  <si>
    <t xml:space="preserve">Demontáž oplechování říms a ozdobných prvků do suti</t>
  </si>
  <si>
    <t xml:space="preserve">-878845161</t>
  </si>
  <si>
    <t xml:space="preserve">31</t>
  </si>
  <si>
    <t xml:space="preserve">764002871</t>
  </si>
  <si>
    <t xml:space="preserve">Demontáž lemování zdí do suti</t>
  </si>
  <si>
    <t xml:space="preserve">-683883121</t>
  </si>
  <si>
    <t xml:space="preserve">32</t>
  </si>
  <si>
    <t xml:space="preserve">764004801</t>
  </si>
  <si>
    <t xml:space="preserve">Demontáž podokapního žlabu do suti</t>
  </si>
  <si>
    <t xml:space="preserve">247576618</t>
  </si>
  <si>
    <t xml:space="preserve">33</t>
  </si>
  <si>
    <t xml:space="preserve">764004861</t>
  </si>
  <si>
    <t xml:space="preserve">Demontáž svodu do suti</t>
  </si>
  <si>
    <t xml:space="preserve">-1421317673</t>
  </si>
  <si>
    <t xml:space="preserve">34</t>
  </si>
  <si>
    <t xml:space="preserve">764004863</t>
  </si>
  <si>
    <t xml:space="preserve">Demontáž svodu k dalšímu použití</t>
  </si>
  <si>
    <t xml:space="preserve">1399880525</t>
  </si>
  <si>
    <t xml:space="preserve">35</t>
  </si>
  <si>
    <t xml:space="preserve">764041421</t>
  </si>
  <si>
    <t xml:space="preserve">Dilatační připojovací lišta z TiZn předzvětralého plechu včetně tmelení rš 100 mm</t>
  </si>
  <si>
    <t xml:space="preserve">1252160416</t>
  </si>
  <si>
    <t xml:space="preserve">36</t>
  </si>
  <si>
    <t xml:space="preserve">764246402</t>
  </si>
  <si>
    <t xml:space="preserve">Oplechování parapetů rovných mechanicky kotvené z TiZn předzvětralého plechu rš 200 mm</t>
  </si>
  <si>
    <t xml:space="preserve">-975803424</t>
  </si>
  <si>
    <t xml:space="preserve">37</t>
  </si>
  <si>
    <t xml:space="preserve">764248426</t>
  </si>
  <si>
    <t xml:space="preserve">Oplechování římsy rovné celoplošně lepené z TiZn předzvětralého plechu rš 500 mm</t>
  </si>
  <si>
    <t xml:space="preserve">-1192868741</t>
  </si>
  <si>
    <t xml:space="preserve">38</t>
  </si>
  <si>
    <t xml:space="preserve">764508131</t>
  </si>
  <si>
    <t xml:space="preserve">Montáž kruhového svodu</t>
  </si>
  <si>
    <t xml:space="preserve">-1821967905</t>
  </si>
  <si>
    <t xml:space="preserve">39</t>
  </si>
  <si>
    <t xml:space="preserve">764541405</t>
  </si>
  <si>
    <t xml:space="preserve">Žlab podokapní půlkruhový z TiZn předzvětralého plechu rš 330 mm</t>
  </si>
  <si>
    <t xml:space="preserve">2057476591</t>
  </si>
  <si>
    <t xml:space="preserve">40</t>
  </si>
  <si>
    <t xml:space="preserve">764541444</t>
  </si>
  <si>
    <t xml:space="preserve">Kotlík oválný (trychtýřový) pro podokapní žlaby z TiZn předzvětralého plechu 280/80 mm</t>
  </si>
  <si>
    <t xml:space="preserve">488448126</t>
  </si>
  <si>
    <t xml:space="preserve">41</t>
  </si>
  <si>
    <t xml:space="preserve">764548423</t>
  </si>
  <si>
    <t xml:space="preserve">Svody kruhové včetně objímek, kolen, odskoků z TiZn předzvětralého plechu průměru 100 mm</t>
  </si>
  <si>
    <t xml:space="preserve">45906565</t>
  </si>
  <si>
    <t xml:space="preserve">767</t>
  </si>
  <si>
    <t xml:space="preserve">Konstrukce zámečnické</t>
  </si>
  <si>
    <t xml:space="preserve">42</t>
  </si>
  <si>
    <t xml:space="preserve">767141800</t>
  </si>
  <si>
    <t xml:space="preserve">Demontáž konstrukcí pro beztmelé zasklení se zasklením</t>
  </si>
  <si>
    <t xml:space="preserve">-1494939951</t>
  </si>
  <si>
    <t xml:space="preserve">783</t>
  </si>
  <si>
    <t xml:space="preserve">Dokončovací práce - nátěry</t>
  </si>
  <si>
    <t xml:space="preserve">43</t>
  </si>
  <si>
    <t xml:space="preserve">783801403</t>
  </si>
  <si>
    <t xml:space="preserve">Oprášení omítek před provedením nátěru</t>
  </si>
  <si>
    <t xml:space="preserve">1404584776</t>
  </si>
  <si>
    <t xml:space="preserve">44</t>
  </si>
  <si>
    <t xml:space="preserve">783823163</t>
  </si>
  <si>
    <t xml:space="preserve">Penetrační silikátový nátěr omítek stupně členitosti 3</t>
  </si>
  <si>
    <t xml:space="preserve">1444291558</t>
  </si>
  <si>
    <t xml:space="preserve">45</t>
  </si>
  <si>
    <t xml:space="preserve">783827443</t>
  </si>
  <si>
    <t xml:space="preserve">Krycí dvojnásobný silikátový nátěr omítek stupně členitosti 3</t>
  </si>
  <si>
    <t xml:space="preserve">1962714573</t>
  </si>
  <si>
    <t xml:space="preserve">46</t>
  </si>
  <si>
    <t xml:space="preserve">783897603</t>
  </si>
  <si>
    <t xml:space="preserve">Příplatek k cenám dvojnásobného krycího nátěru omítek za provedení styku 2 barev</t>
  </si>
  <si>
    <t xml:space="preserve">1652905004</t>
  </si>
  <si>
    <t xml:space="preserve">47</t>
  </si>
  <si>
    <t xml:space="preserve">783897611</t>
  </si>
  <si>
    <t xml:space="preserve">Příplatek k cenám dvojnásobného krycího nátěru omítek za barevné provedení v odstínu středně sytém</t>
  </si>
  <si>
    <t xml:space="preserve">165146989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8</t>
  </si>
  <si>
    <t xml:space="preserve">032503000</t>
  </si>
  <si>
    <t xml:space="preserve">kpl</t>
  </si>
  <si>
    <t xml:space="preserve">1024</t>
  </si>
  <si>
    <t xml:space="preserve">1304057592</t>
  </si>
  <si>
    <t xml:space="preserve">49</t>
  </si>
  <si>
    <t xml:space="preserve">034103000</t>
  </si>
  <si>
    <t xml:space="preserve">Oplocení staveniště</t>
  </si>
  <si>
    <t xml:space="preserve">-601178576</t>
  </si>
  <si>
    <t xml:space="preserve">50</t>
  </si>
  <si>
    <t xml:space="preserve">034503000</t>
  </si>
  <si>
    <t xml:space="preserve">Informační tabule na staveništi</t>
  </si>
  <si>
    <t xml:space="preserve">…</t>
  </si>
  <si>
    <t xml:space="preserve">1592998583</t>
  </si>
  <si>
    <t xml:space="preserve">51</t>
  </si>
  <si>
    <t xml:space="preserve">035103001</t>
  </si>
  <si>
    <t xml:space="preserve">Pronájem ploch</t>
  </si>
  <si>
    <t xml:space="preserve">1307460470</t>
  </si>
  <si>
    <t xml:space="preserve">52</t>
  </si>
  <si>
    <t xml:space="preserve">039103000</t>
  </si>
  <si>
    <t xml:space="preserve">Rozebrání, bourání a odvoz zařízení staveniště</t>
  </si>
  <si>
    <t xml:space="preserve">-2003376442</t>
  </si>
  <si>
    <t xml:space="preserve">VRN4</t>
  </si>
  <si>
    <t xml:space="preserve">Inženýrská činnost</t>
  </si>
  <si>
    <t xml:space="preserve">53</t>
  </si>
  <si>
    <t xml:space="preserve">049203000</t>
  </si>
  <si>
    <t xml:space="preserve">Náklady stanovené zvláštním užíváním komunikace</t>
  </si>
  <si>
    <t xml:space="preserve">-5625467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-1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městského domu, Mírové nám. 7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31-12-2021 - Oprava fasá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31-12-2021 - Oprava fasád...'!P124</f>
        <v>0</v>
      </c>
      <c r="AV95" s="110" t="n">
        <f aca="false">'31-12-2021 - Oprava fasád...'!J31</f>
        <v>0</v>
      </c>
      <c r="AW95" s="110" t="n">
        <f aca="false">'31-12-2021 - Oprava fasád...'!J32</f>
        <v>0</v>
      </c>
      <c r="AX95" s="110" t="n">
        <f aca="false">'31-12-2021 - Oprava fasád...'!J33</f>
        <v>0</v>
      </c>
      <c r="AY95" s="110" t="n">
        <f aca="false">'31-12-2021 - Oprava fasád...'!J34</f>
        <v>0</v>
      </c>
      <c r="AZ95" s="110" t="n">
        <f aca="false">'31-12-2021 - Oprava fasád...'!F31</f>
        <v>0</v>
      </c>
      <c r="BA95" s="110" t="n">
        <f aca="false">'31-12-2021 - Oprava fasád...'!F32</f>
        <v>0</v>
      </c>
      <c r="BB95" s="110" t="n">
        <f aca="false">'31-12-2021 - Oprava fasád...'!F33</f>
        <v>0</v>
      </c>
      <c r="BC95" s="110" t="n">
        <f aca="false">'31-12-2021 - Oprava fasád...'!F34</f>
        <v>0</v>
      </c>
      <c r="BD95" s="112" t="n">
        <f aca="false">'31-12-2021 - Oprava fasád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H8avF0fpClJG4HX6vK7uYcv1fvfX1AQiHMTsAVtnvP2Biyqff/fyhDkOOGTwVyRu6IBL4Ug65frxWOOya6bUw==" saltValue="2sC09k3hkIVYkPH8Mo492M3zi3dEY7F+lUo+794ljHkDZqhTcDLTp2oFVwhN0z9a9LzEIds8scPR3IWboMk8Q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1-12-2021 - Oprava fasá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1. 1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4:BE189)),  2)</f>
        <v>0</v>
      </c>
      <c r="G31" s="24"/>
      <c r="H31" s="24"/>
      <c r="I31" s="135" t="n">
        <v>0.21</v>
      </c>
      <c r="J31" s="134" t="n">
        <f aca="false">ROUND(((SUM(BE124:BE18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4:BF189)),  2)</f>
        <v>0</v>
      </c>
      <c r="G32" s="24"/>
      <c r="H32" s="24"/>
      <c r="I32" s="135" t="n">
        <v>0.15</v>
      </c>
      <c r="J32" s="134" t="n">
        <f aca="false">ROUND(((SUM(BF124:BF18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4:BG18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4:BH18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4:BI18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rava fasády městského domu, Mírové nám. 7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ílina</v>
      </c>
      <c r="G87" s="26"/>
      <c r="H87" s="26"/>
      <c r="I87" s="17" t="s">
        <v>21</v>
      </c>
      <c r="J87" s="154" t="str">
        <f aca="false">IF(J10="","",J10)</f>
        <v>11. 1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tru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1" customFormat="true" ht="24.95" hidden="tru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58</f>
        <v>0</v>
      </c>
      <c r="K100" s="163"/>
      <c r="L100" s="167"/>
    </row>
    <row r="101" s="168" customFormat="true" ht="19.9" hidden="tru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59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75</f>
        <v>0</v>
      </c>
      <c r="K103" s="170"/>
      <c r="L103" s="174"/>
    </row>
    <row r="104" s="161" customFormat="true" ht="24.95" hidden="true" customHeight="true" outlineLevel="0" collapsed="false">
      <c r="B104" s="162"/>
      <c r="C104" s="163"/>
      <c r="D104" s="164" t="s">
        <v>98</v>
      </c>
      <c r="E104" s="165"/>
      <c r="F104" s="165"/>
      <c r="G104" s="165"/>
      <c r="H104" s="165"/>
      <c r="I104" s="165"/>
      <c r="J104" s="166" t="n">
        <f aca="false">J181</f>
        <v>0</v>
      </c>
      <c r="K104" s="163"/>
      <c r="L104" s="167"/>
    </row>
    <row r="105" s="168" customFormat="true" ht="19.9" hidden="tru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182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88</f>
        <v>0</v>
      </c>
      <c r="K106" s="170"/>
      <c r="L106" s="174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Oprava fasády městského domu, Mírové nám. 71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Bílina</v>
      </c>
      <c r="G118" s="26"/>
      <c r="H118" s="26"/>
      <c r="I118" s="17" t="s">
        <v>21</v>
      </c>
      <c r="J118" s="154" t="str">
        <f aca="false">IF(J10="","",J10)</f>
        <v>11. 1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o Bílina</v>
      </c>
      <c r="G120" s="26"/>
      <c r="H120" s="26"/>
      <c r="I120" s="17" t="s">
        <v>31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4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2</v>
      </c>
      <c r="D123" s="178" t="s">
        <v>61</v>
      </c>
      <c r="E123" s="178" t="s">
        <v>57</v>
      </c>
      <c r="F123" s="178" t="s">
        <v>58</v>
      </c>
      <c r="G123" s="178" t="s">
        <v>103</v>
      </c>
      <c r="H123" s="178" t="s">
        <v>104</v>
      </c>
      <c r="I123" s="178" t="s">
        <v>105</v>
      </c>
      <c r="J123" s="179" t="s">
        <v>86</v>
      </c>
      <c r="K123" s="180" t="s">
        <v>106</v>
      </c>
      <c r="L123" s="181"/>
      <c r="M123" s="82"/>
      <c r="N123" s="83" t="s">
        <v>40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58+P181</f>
        <v>0</v>
      </c>
      <c r="Q124" s="86"/>
      <c r="R124" s="185" t="n">
        <f aca="false">R125+R158+R181</f>
        <v>4.26879465</v>
      </c>
      <c r="S124" s="86"/>
      <c r="T124" s="186" t="n">
        <f aca="false">T125+T158+T181</f>
        <v>4.35779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88</v>
      </c>
      <c r="BK124" s="187" t="n">
        <f aca="false">BK125+BK158+BK181</f>
        <v>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114</v>
      </c>
      <c r="F125" s="192" t="s">
        <v>115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28+P135+P153</f>
        <v>0</v>
      </c>
      <c r="Q125" s="197"/>
      <c r="R125" s="198" t="n">
        <f aca="false">R126+R128+R135+R153</f>
        <v>4.0827275</v>
      </c>
      <c r="S125" s="197"/>
      <c r="T125" s="199" t="n">
        <f aca="false">T126+T128+T135+T153</f>
        <v>4.1755425</v>
      </c>
      <c r="AR125" s="200" t="s">
        <v>81</v>
      </c>
      <c r="AT125" s="201" t="s">
        <v>75</v>
      </c>
      <c r="AU125" s="201" t="s">
        <v>76</v>
      </c>
      <c r="AY125" s="200" t="s">
        <v>116</v>
      </c>
      <c r="BK125" s="202" t="n">
        <f aca="false">BK126+BK128+BK135+BK153</f>
        <v>0</v>
      </c>
    </row>
    <row r="126" s="188" customFormat="true" ht="22.8" hidden="false" customHeight="true" outlineLevel="0" collapsed="false">
      <c r="B126" s="189"/>
      <c r="C126" s="190"/>
      <c r="D126" s="191" t="s">
        <v>75</v>
      </c>
      <c r="E126" s="203" t="s">
        <v>117</v>
      </c>
      <c r="F126" s="203" t="s">
        <v>118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.32876</v>
      </c>
      <c r="S126" s="197"/>
      <c r="T126" s="199" t="n">
        <f aca="false">T127</f>
        <v>0</v>
      </c>
      <c r="AR126" s="200" t="s">
        <v>81</v>
      </c>
      <c r="AT126" s="201" t="s">
        <v>75</v>
      </c>
      <c r="AU126" s="201" t="s">
        <v>81</v>
      </c>
      <c r="AY126" s="200" t="s">
        <v>116</v>
      </c>
      <c r="BK126" s="202" t="n">
        <f aca="false">BK127</f>
        <v>0</v>
      </c>
    </row>
    <row r="127" s="31" customFormat="true" ht="21.75" hidden="false" customHeight="true" outlineLevel="0" collapsed="false">
      <c r="A127" s="24"/>
      <c r="B127" s="25"/>
      <c r="C127" s="205" t="s">
        <v>81</v>
      </c>
      <c r="D127" s="205" t="s">
        <v>119</v>
      </c>
      <c r="E127" s="206" t="s">
        <v>120</v>
      </c>
      <c r="F127" s="207" t="s">
        <v>121</v>
      </c>
      <c r="G127" s="208" t="s">
        <v>122</v>
      </c>
      <c r="H127" s="209" t="n">
        <v>4</v>
      </c>
      <c r="I127" s="210"/>
      <c r="J127" s="211" t="n">
        <f aca="false">ROUND(I127*H127,2)</f>
        <v>0</v>
      </c>
      <c r="K127" s="212"/>
      <c r="L127" s="30"/>
      <c r="M127" s="213"/>
      <c r="N127" s="214" t="s">
        <v>42</v>
      </c>
      <c r="O127" s="74"/>
      <c r="P127" s="215" t="n">
        <f aca="false">O127*H127</f>
        <v>0</v>
      </c>
      <c r="Q127" s="215" t="n">
        <v>0.08219</v>
      </c>
      <c r="R127" s="215" t="n">
        <f aca="false">Q127*H127</f>
        <v>0.3287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3</v>
      </c>
      <c r="AT127" s="217" t="s">
        <v>119</v>
      </c>
      <c r="AU127" s="217" t="s">
        <v>124</v>
      </c>
      <c r="AY127" s="3" t="s">
        <v>11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24</v>
      </c>
      <c r="BK127" s="218" t="n">
        <f aca="false">ROUND(I127*H127,2)</f>
        <v>0</v>
      </c>
      <c r="BL127" s="3" t="s">
        <v>123</v>
      </c>
      <c r="BM127" s="217" t="s">
        <v>125</v>
      </c>
    </row>
    <row r="128" s="188" customFormat="true" ht="22.8" hidden="false" customHeight="true" outlineLevel="0" collapsed="false">
      <c r="B128" s="189"/>
      <c r="C128" s="190"/>
      <c r="D128" s="191" t="s">
        <v>75</v>
      </c>
      <c r="E128" s="203" t="s">
        <v>126</v>
      </c>
      <c r="F128" s="203" t="s">
        <v>12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3.6415575</v>
      </c>
      <c r="S128" s="197"/>
      <c r="T128" s="199" t="n">
        <f aca="false">SUM(T129:T134)</f>
        <v>0</v>
      </c>
      <c r="AR128" s="200" t="s">
        <v>81</v>
      </c>
      <c r="AT128" s="201" t="s">
        <v>75</v>
      </c>
      <c r="AU128" s="201" t="s">
        <v>81</v>
      </c>
      <c r="AY128" s="200" t="s">
        <v>116</v>
      </c>
      <c r="BK128" s="202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05" t="s">
        <v>124</v>
      </c>
      <c r="D129" s="205" t="s">
        <v>119</v>
      </c>
      <c r="E129" s="206" t="s">
        <v>128</v>
      </c>
      <c r="F129" s="207" t="s">
        <v>129</v>
      </c>
      <c r="G129" s="208" t="s">
        <v>130</v>
      </c>
      <c r="H129" s="209" t="n">
        <v>101.765</v>
      </c>
      <c r="I129" s="210"/>
      <c r="J129" s="211" t="n">
        <f aca="false">ROUND(I129*H129,2)</f>
        <v>0</v>
      </c>
      <c r="K129" s="212"/>
      <c r="L129" s="30"/>
      <c r="M129" s="213"/>
      <c r="N129" s="214" t="s">
        <v>42</v>
      </c>
      <c r="O129" s="74"/>
      <c r="P129" s="215" t="n">
        <f aca="false">O129*H129</f>
        <v>0</v>
      </c>
      <c r="Q129" s="215" t="n">
        <v>0.004</v>
      </c>
      <c r="R129" s="215" t="n">
        <f aca="false">Q129*H129</f>
        <v>0.40706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3</v>
      </c>
      <c r="AT129" s="217" t="s">
        <v>119</v>
      </c>
      <c r="AU129" s="217" t="s">
        <v>124</v>
      </c>
      <c r="AY129" s="3" t="s">
        <v>11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124</v>
      </c>
      <c r="BK129" s="218" t="n">
        <f aca="false">ROUND(I129*H129,2)</f>
        <v>0</v>
      </c>
      <c r="BL129" s="3" t="s">
        <v>123</v>
      </c>
      <c r="BM129" s="217" t="s">
        <v>131</v>
      </c>
    </row>
    <row r="130" s="31" customFormat="true" ht="21.75" hidden="false" customHeight="true" outlineLevel="0" collapsed="false">
      <c r="A130" s="24"/>
      <c r="B130" s="25"/>
      <c r="C130" s="205" t="s">
        <v>117</v>
      </c>
      <c r="D130" s="205" t="s">
        <v>119</v>
      </c>
      <c r="E130" s="206" t="s">
        <v>132</v>
      </c>
      <c r="F130" s="207" t="s">
        <v>133</v>
      </c>
      <c r="G130" s="208" t="s">
        <v>130</v>
      </c>
      <c r="H130" s="209" t="n">
        <v>89.875</v>
      </c>
      <c r="I130" s="210"/>
      <c r="J130" s="211" t="n">
        <f aca="false">ROUND(I130*H130,2)</f>
        <v>0</v>
      </c>
      <c r="K130" s="212"/>
      <c r="L130" s="30"/>
      <c r="M130" s="213"/>
      <c r="N130" s="214" t="s">
        <v>42</v>
      </c>
      <c r="O130" s="74"/>
      <c r="P130" s="215" t="n">
        <f aca="false">O130*H130</f>
        <v>0</v>
      </c>
      <c r="Q130" s="215" t="n">
        <v>0.03202</v>
      </c>
      <c r="R130" s="215" t="n">
        <f aca="false">Q130*H130</f>
        <v>2.877797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3</v>
      </c>
      <c r="AT130" s="217" t="s">
        <v>119</v>
      </c>
      <c r="AU130" s="217" t="s">
        <v>124</v>
      </c>
      <c r="AY130" s="3" t="s">
        <v>11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124</v>
      </c>
      <c r="BK130" s="218" t="n">
        <f aca="false">ROUND(I130*H130,2)</f>
        <v>0</v>
      </c>
      <c r="BL130" s="3" t="s">
        <v>123</v>
      </c>
      <c r="BM130" s="217" t="s">
        <v>134</v>
      </c>
    </row>
    <row r="131" s="31" customFormat="true" ht="21.75" hidden="false" customHeight="true" outlineLevel="0" collapsed="false">
      <c r="A131" s="24"/>
      <c r="B131" s="25"/>
      <c r="C131" s="205" t="s">
        <v>123</v>
      </c>
      <c r="D131" s="205" t="s">
        <v>119</v>
      </c>
      <c r="E131" s="206" t="s">
        <v>135</v>
      </c>
      <c r="F131" s="207" t="s">
        <v>136</v>
      </c>
      <c r="G131" s="208" t="s">
        <v>130</v>
      </c>
      <c r="H131" s="209" t="n">
        <v>11.89</v>
      </c>
      <c r="I131" s="210"/>
      <c r="J131" s="211" t="n">
        <f aca="false">ROUND(I131*H131,2)</f>
        <v>0</v>
      </c>
      <c r="K131" s="212"/>
      <c r="L131" s="30"/>
      <c r="M131" s="213"/>
      <c r="N131" s="214" t="s">
        <v>42</v>
      </c>
      <c r="O131" s="74"/>
      <c r="P131" s="215" t="n">
        <f aca="false">O131*H131</f>
        <v>0</v>
      </c>
      <c r="Q131" s="215" t="n">
        <v>0.03</v>
      </c>
      <c r="R131" s="215" t="n">
        <f aca="false">Q131*H131</f>
        <v>0.3567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3</v>
      </c>
      <c r="AT131" s="217" t="s">
        <v>119</v>
      </c>
      <c r="AU131" s="217" t="s">
        <v>124</v>
      </c>
      <c r="AY131" s="3" t="s">
        <v>11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24</v>
      </c>
      <c r="BK131" s="218" t="n">
        <f aca="false">ROUND(I131*H131,2)</f>
        <v>0</v>
      </c>
      <c r="BL131" s="3" t="s">
        <v>123</v>
      </c>
      <c r="BM131" s="217" t="s">
        <v>137</v>
      </c>
    </row>
    <row r="132" s="31" customFormat="true" ht="16.5" hidden="false" customHeight="true" outlineLevel="0" collapsed="false">
      <c r="A132" s="24"/>
      <c r="B132" s="25"/>
      <c r="C132" s="205" t="s">
        <v>138</v>
      </c>
      <c r="D132" s="205" t="s">
        <v>119</v>
      </c>
      <c r="E132" s="206" t="s">
        <v>139</v>
      </c>
      <c r="F132" s="207" t="s">
        <v>140</v>
      </c>
      <c r="G132" s="208" t="s">
        <v>130</v>
      </c>
      <c r="H132" s="209" t="n">
        <v>28</v>
      </c>
      <c r="I132" s="210"/>
      <c r="J132" s="211" t="n">
        <f aca="false">ROUND(I132*H132,2)</f>
        <v>0</v>
      </c>
      <c r="K132" s="212"/>
      <c r="L132" s="30"/>
      <c r="M132" s="213"/>
      <c r="N132" s="214" t="s">
        <v>42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3</v>
      </c>
      <c r="AT132" s="217" t="s">
        <v>119</v>
      </c>
      <c r="AU132" s="217" t="s">
        <v>124</v>
      </c>
      <c r="AY132" s="3" t="s">
        <v>11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24</v>
      </c>
      <c r="BK132" s="218" t="n">
        <f aca="false">ROUND(I132*H132,2)</f>
        <v>0</v>
      </c>
      <c r="BL132" s="3" t="s">
        <v>123</v>
      </c>
      <c r="BM132" s="217" t="s">
        <v>141</v>
      </c>
    </row>
    <row r="133" s="31" customFormat="true" ht="21.75" hidden="false" customHeight="true" outlineLevel="0" collapsed="false">
      <c r="A133" s="24"/>
      <c r="B133" s="25"/>
      <c r="C133" s="205" t="s">
        <v>126</v>
      </c>
      <c r="D133" s="205" t="s">
        <v>119</v>
      </c>
      <c r="E133" s="206" t="s">
        <v>142</v>
      </c>
      <c r="F133" s="207" t="s">
        <v>143</v>
      </c>
      <c r="G133" s="208" t="s">
        <v>130</v>
      </c>
      <c r="H133" s="209" t="n">
        <v>17.593</v>
      </c>
      <c r="I133" s="210"/>
      <c r="J133" s="211" t="n">
        <f aca="false">ROUND(I133*H133,2)</f>
        <v>0</v>
      </c>
      <c r="K133" s="212"/>
      <c r="L133" s="30"/>
      <c r="M133" s="213"/>
      <c r="N133" s="214" t="s">
        <v>42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3</v>
      </c>
      <c r="AT133" s="217" t="s">
        <v>119</v>
      </c>
      <c r="AU133" s="217" t="s">
        <v>124</v>
      </c>
      <c r="AY133" s="3" t="s">
        <v>11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24</v>
      </c>
      <c r="BK133" s="218" t="n">
        <f aca="false">ROUND(I133*H133,2)</f>
        <v>0</v>
      </c>
      <c r="BL133" s="3" t="s">
        <v>123</v>
      </c>
      <c r="BM133" s="217" t="s">
        <v>144</v>
      </c>
    </row>
    <row r="134" s="31" customFormat="true" ht="16.5" hidden="false" customHeight="true" outlineLevel="0" collapsed="false">
      <c r="A134" s="24"/>
      <c r="B134" s="25"/>
      <c r="C134" s="205" t="s">
        <v>145</v>
      </c>
      <c r="D134" s="205" t="s">
        <v>119</v>
      </c>
      <c r="E134" s="206" t="s">
        <v>146</v>
      </c>
      <c r="F134" s="207" t="s">
        <v>147</v>
      </c>
      <c r="G134" s="208" t="s">
        <v>130</v>
      </c>
      <c r="H134" s="209" t="n">
        <v>101.765</v>
      </c>
      <c r="I134" s="210"/>
      <c r="J134" s="211" t="n">
        <f aca="false">ROUND(I134*H134,2)</f>
        <v>0</v>
      </c>
      <c r="K134" s="212"/>
      <c r="L134" s="30"/>
      <c r="M134" s="213"/>
      <c r="N134" s="214" t="s">
        <v>42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3</v>
      </c>
      <c r="AT134" s="217" t="s">
        <v>119</v>
      </c>
      <c r="AU134" s="217" t="s">
        <v>124</v>
      </c>
      <c r="AY134" s="3" t="s">
        <v>11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24</v>
      </c>
      <c r="BK134" s="218" t="n">
        <f aca="false">ROUND(I134*H134,2)</f>
        <v>0</v>
      </c>
      <c r="BL134" s="3" t="s">
        <v>123</v>
      </c>
      <c r="BM134" s="217" t="s">
        <v>148</v>
      </c>
    </row>
    <row r="135" s="188" customFormat="true" ht="22.8" hidden="false" customHeight="true" outlineLevel="0" collapsed="false">
      <c r="B135" s="189"/>
      <c r="C135" s="190"/>
      <c r="D135" s="191" t="s">
        <v>75</v>
      </c>
      <c r="E135" s="203" t="s">
        <v>149</v>
      </c>
      <c r="F135" s="203" t="s">
        <v>150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2)</f>
        <v>0</v>
      </c>
      <c r="Q135" s="197"/>
      <c r="R135" s="198" t="n">
        <f aca="false">SUM(R136:R152)</f>
        <v>0.11241</v>
      </c>
      <c r="S135" s="197"/>
      <c r="T135" s="199" t="n">
        <f aca="false">SUM(T136:T152)</f>
        <v>4.1755425</v>
      </c>
      <c r="AR135" s="200" t="s">
        <v>81</v>
      </c>
      <c r="AT135" s="201" t="s">
        <v>75</v>
      </c>
      <c r="AU135" s="201" t="s">
        <v>81</v>
      </c>
      <c r="AY135" s="200" t="s">
        <v>116</v>
      </c>
      <c r="BK135" s="202" t="n">
        <f aca="false">SUM(BK136:BK152)</f>
        <v>0</v>
      </c>
    </row>
    <row r="136" s="31" customFormat="true" ht="21.75" hidden="false" customHeight="true" outlineLevel="0" collapsed="false">
      <c r="A136" s="24"/>
      <c r="B136" s="25"/>
      <c r="C136" s="205" t="s">
        <v>151</v>
      </c>
      <c r="D136" s="205" t="s">
        <v>119</v>
      </c>
      <c r="E136" s="206" t="s">
        <v>152</v>
      </c>
      <c r="F136" s="207" t="s">
        <v>153</v>
      </c>
      <c r="G136" s="208" t="s">
        <v>154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2</v>
      </c>
      <c r="O136" s="74"/>
      <c r="P136" s="215" t="n">
        <f aca="false">O136*H136</f>
        <v>0</v>
      </c>
      <c r="Q136" s="215" t="n">
        <v>0.11241</v>
      </c>
      <c r="R136" s="215" t="n">
        <f aca="false">Q136*H136</f>
        <v>0.11241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3</v>
      </c>
      <c r="AT136" s="217" t="s">
        <v>119</v>
      </c>
      <c r="AU136" s="217" t="s">
        <v>124</v>
      </c>
      <c r="AY136" s="3" t="s">
        <v>11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24</v>
      </c>
      <c r="BK136" s="218" t="n">
        <f aca="false">ROUND(I136*H136,2)</f>
        <v>0</v>
      </c>
      <c r="BL136" s="3" t="s">
        <v>123</v>
      </c>
      <c r="BM136" s="217" t="s">
        <v>155</v>
      </c>
    </row>
    <row r="137" s="31" customFormat="true" ht="33" hidden="false" customHeight="true" outlineLevel="0" collapsed="false">
      <c r="A137" s="24"/>
      <c r="B137" s="25"/>
      <c r="C137" s="205" t="s">
        <v>149</v>
      </c>
      <c r="D137" s="205" t="s">
        <v>119</v>
      </c>
      <c r="E137" s="206" t="s">
        <v>156</v>
      </c>
      <c r="F137" s="207" t="s">
        <v>157</v>
      </c>
      <c r="G137" s="208" t="s">
        <v>130</v>
      </c>
      <c r="H137" s="209" t="n">
        <v>156</v>
      </c>
      <c r="I137" s="210"/>
      <c r="J137" s="211" t="n">
        <f aca="false">ROUND(I137*H137,2)</f>
        <v>0</v>
      </c>
      <c r="K137" s="212"/>
      <c r="L137" s="30"/>
      <c r="M137" s="213"/>
      <c r="N137" s="214" t="s">
        <v>42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3</v>
      </c>
      <c r="AT137" s="217" t="s">
        <v>119</v>
      </c>
      <c r="AU137" s="217" t="s">
        <v>124</v>
      </c>
      <c r="AY137" s="3" t="s">
        <v>11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24</v>
      </c>
      <c r="BK137" s="218" t="n">
        <f aca="false">ROUND(I137*H137,2)</f>
        <v>0</v>
      </c>
      <c r="BL137" s="3" t="s">
        <v>123</v>
      </c>
      <c r="BM137" s="217" t="s">
        <v>158</v>
      </c>
    </row>
    <row r="138" s="31" customFormat="true" ht="33" hidden="false" customHeight="true" outlineLevel="0" collapsed="false">
      <c r="A138" s="24"/>
      <c r="B138" s="25"/>
      <c r="C138" s="205" t="s">
        <v>159</v>
      </c>
      <c r="D138" s="205" t="s">
        <v>119</v>
      </c>
      <c r="E138" s="206" t="s">
        <v>160</v>
      </c>
      <c r="F138" s="207" t="s">
        <v>161</v>
      </c>
      <c r="G138" s="208" t="s">
        <v>130</v>
      </c>
      <c r="H138" s="209" t="n">
        <v>4680</v>
      </c>
      <c r="I138" s="210"/>
      <c r="J138" s="211" t="n">
        <f aca="false">ROUND(I138*H138,2)</f>
        <v>0</v>
      </c>
      <c r="K138" s="212"/>
      <c r="L138" s="30"/>
      <c r="M138" s="213"/>
      <c r="N138" s="214" t="s">
        <v>42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3</v>
      </c>
      <c r="AT138" s="217" t="s">
        <v>119</v>
      </c>
      <c r="AU138" s="217" t="s">
        <v>124</v>
      </c>
      <c r="AY138" s="3" t="s">
        <v>11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24</v>
      </c>
      <c r="BK138" s="218" t="n">
        <f aca="false">ROUND(I138*H138,2)</f>
        <v>0</v>
      </c>
      <c r="BL138" s="3" t="s">
        <v>123</v>
      </c>
      <c r="BM138" s="217" t="s">
        <v>162</v>
      </c>
    </row>
    <row r="139" s="31" customFormat="true" ht="33" hidden="false" customHeight="true" outlineLevel="0" collapsed="false">
      <c r="A139" s="24"/>
      <c r="B139" s="25"/>
      <c r="C139" s="205" t="s">
        <v>163</v>
      </c>
      <c r="D139" s="205" t="s">
        <v>119</v>
      </c>
      <c r="E139" s="206" t="s">
        <v>164</v>
      </c>
      <c r="F139" s="207" t="s">
        <v>165</v>
      </c>
      <c r="G139" s="208" t="s">
        <v>130</v>
      </c>
      <c r="H139" s="209" t="n">
        <v>156</v>
      </c>
      <c r="I139" s="210"/>
      <c r="J139" s="211" t="n">
        <f aca="false">ROUND(I139*H139,2)</f>
        <v>0</v>
      </c>
      <c r="K139" s="212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3</v>
      </c>
      <c r="AT139" s="217" t="s">
        <v>119</v>
      </c>
      <c r="AU139" s="217" t="s">
        <v>124</v>
      </c>
      <c r="AY139" s="3" t="s">
        <v>11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24</v>
      </c>
      <c r="BK139" s="218" t="n">
        <f aca="false">ROUND(I139*H139,2)</f>
        <v>0</v>
      </c>
      <c r="BL139" s="3" t="s">
        <v>123</v>
      </c>
      <c r="BM139" s="217" t="s">
        <v>166</v>
      </c>
    </row>
    <row r="140" s="31" customFormat="true" ht="21.75" hidden="false" customHeight="true" outlineLevel="0" collapsed="false">
      <c r="A140" s="24"/>
      <c r="B140" s="25"/>
      <c r="C140" s="205" t="s">
        <v>167</v>
      </c>
      <c r="D140" s="205" t="s">
        <v>119</v>
      </c>
      <c r="E140" s="206" t="s">
        <v>168</v>
      </c>
      <c r="F140" s="207" t="s">
        <v>169</v>
      </c>
      <c r="G140" s="208" t="s">
        <v>130</v>
      </c>
      <c r="H140" s="209" t="n">
        <v>15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2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3</v>
      </c>
      <c r="AT140" s="217" t="s">
        <v>119</v>
      </c>
      <c r="AU140" s="217" t="s">
        <v>124</v>
      </c>
      <c r="AY140" s="3" t="s">
        <v>11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24</v>
      </c>
      <c r="BK140" s="218" t="n">
        <f aca="false">ROUND(I140*H140,2)</f>
        <v>0</v>
      </c>
      <c r="BL140" s="3" t="s">
        <v>123</v>
      </c>
      <c r="BM140" s="217" t="s">
        <v>170</v>
      </c>
    </row>
    <row r="141" s="31" customFormat="true" ht="21.75" hidden="false" customHeight="true" outlineLevel="0" collapsed="false">
      <c r="A141" s="24"/>
      <c r="B141" s="25"/>
      <c r="C141" s="205" t="s">
        <v>171</v>
      </c>
      <c r="D141" s="205" t="s">
        <v>119</v>
      </c>
      <c r="E141" s="206" t="s">
        <v>172</v>
      </c>
      <c r="F141" s="207" t="s">
        <v>173</v>
      </c>
      <c r="G141" s="208" t="s">
        <v>130</v>
      </c>
      <c r="H141" s="209" t="n">
        <v>4680</v>
      </c>
      <c r="I141" s="210"/>
      <c r="J141" s="211" t="n">
        <f aca="false">ROUND(I141*H141,2)</f>
        <v>0</v>
      </c>
      <c r="K141" s="212"/>
      <c r="L141" s="30"/>
      <c r="M141" s="213"/>
      <c r="N141" s="214" t="s">
        <v>42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3</v>
      </c>
      <c r="AT141" s="217" t="s">
        <v>119</v>
      </c>
      <c r="AU141" s="217" t="s">
        <v>124</v>
      </c>
      <c r="AY141" s="3" t="s">
        <v>11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24</v>
      </c>
      <c r="BK141" s="218" t="n">
        <f aca="false">ROUND(I141*H141,2)</f>
        <v>0</v>
      </c>
      <c r="BL141" s="3" t="s">
        <v>123</v>
      </c>
      <c r="BM141" s="217" t="s">
        <v>174</v>
      </c>
    </row>
    <row r="142" s="31" customFormat="true" ht="21.75" hidden="false" customHeight="true" outlineLevel="0" collapsed="false">
      <c r="A142" s="24"/>
      <c r="B142" s="25"/>
      <c r="C142" s="205" t="s">
        <v>175</v>
      </c>
      <c r="D142" s="205" t="s">
        <v>119</v>
      </c>
      <c r="E142" s="206" t="s">
        <v>176</v>
      </c>
      <c r="F142" s="207" t="s">
        <v>177</v>
      </c>
      <c r="G142" s="208" t="s">
        <v>130</v>
      </c>
      <c r="H142" s="209" t="n">
        <v>156</v>
      </c>
      <c r="I142" s="210"/>
      <c r="J142" s="211" t="n">
        <f aca="false">ROUND(I142*H142,2)</f>
        <v>0</v>
      </c>
      <c r="K142" s="212"/>
      <c r="L142" s="30"/>
      <c r="M142" s="213"/>
      <c r="N142" s="214" t="s">
        <v>42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3</v>
      </c>
      <c r="AT142" s="217" t="s">
        <v>119</v>
      </c>
      <c r="AU142" s="217" t="s">
        <v>124</v>
      </c>
      <c r="AY142" s="3" t="s">
        <v>11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24</v>
      </c>
      <c r="BK142" s="218" t="n">
        <f aca="false">ROUND(I142*H142,2)</f>
        <v>0</v>
      </c>
      <c r="BL142" s="3" t="s">
        <v>123</v>
      </c>
      <c r="BM142" s="217" t="s">
        <v>178</v>
      </c>
    </row>
    <row r="143" s="31" customFormat="true" ht="16.5" hidden="false" customHeight="true" outlineLevel="0" collapsed="false">
      <c r="A143" s="24"/>
      <c r="B143" s="25"/>
      <c r="C143" s="205" t="s">
        <v>7</v>
      </c>
      <c r="D143" s="205" t="s">
        <v>119</v>
      </c>
      <c r="E143" s="206" t="s">
        <v>179</v>
      </c>
      <c r="F143" s="207" t="s">
        <v>180</v>
      </c>
      <c r="G143" s="208" t="s">
        <v>122</v>
      </c>
      <c r="H143" s="209" t="n">
        <v>2</v>
      </c>
      <c r="I143" s="210"/>
      <c r="J143" s="211" t="n">
        <f aca="false">ROUND(I143*H143,2)</f>
        <v>0</v>
      </c>
      <c r="K143" s="212"/>
      <c r="L143" s="30"/>
      <c r="M143" s="213"/>
      <c r="N143" s="214" t="s">
        <v>42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3</v>
      </c>
      <c r="AT143" s="217" t="s">
        <v>119</v>
      </c>
      <c r="AU143" s="217" t="s">
        <v>124</v>
      </c>
      <c r="AY143" s="3" t="s">
        <v>11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24</v>
      </c>
      <c r="BK143" s="218" t="n">
        <f aca="false">ROUND(I143*H143,2)</f>
        <v>0</v>
      </c>
      <c r="BL143" s="3" t="s">
        <v>123</v>
      </c>
      <c r="BM143" s="217" t="s">
        <v>181</v>
      </c>
    </row>
    <row r="144" s="31" customFormat="true" ht="16.5" hidden="false" customHeight="true" outlineLevel="0" collapsed="false">
      <c r="A144" s="24"/>
      <c r="B144" s="25"/>
      <c r="C144" s="205" t="s">
        <v>182</v>
      </c>
      <c r="D144" s="205" t="s">
        <v>119</v>
      </c>
      <c r="E144" s="206" t="s">
        <v>183</v>
      </c>
      <c r="F144" s="207" t="s">
        <v>184</v>
      </c>
      <c r="G144" s="208" t="s">
        <v>122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42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3</v>
      </c>
      <c r="AT144" s="217" t="s">
        <v>119</v>
      </c>
      <c r="AU144" s="217" t="s">
        <v>124</v>
      </c>
      <c r="AY144" s="3" t="s">
        <v>11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24</v>
      </c>
      <c r="BK144" s="218" t="n">
        <f aca="false">ROUND(I144*H144,2)</f>
        <v>0</v>
      </c>
      <c r="BL144" s="3" t="s">
        <v>123</v>
      </c>
      <c r="BM144" s="217" t="s">
        <v>185</v>
      </c>
    </row>
    <row r="145" s="31" customFormat="true" ht="16.5" hidden="false" customHeight="true" outlineLevel="0" collapsed="false">
      <c r="A145" s="24"/>
      <c r="B145" s="25"/>
      <c r="C145" s="205" t="s">
        <v>186</v>
      </c>
      <c r="D145" s="205" t="s">
        <v>119</v>
      </c>
      <c r="E145" s="206" t="s">
        <v>187</v>
      </c>
      <c r="F145" s="207" t="s">
        <v>188</v>
      </c>
      <c r="G145" s="208" t="s">
        <v>122</v>
      </c>
      <c r="H145" s="209" t="n">
        <v>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3</v>
      </c>
      <c r="AT145" s="217" t="s">
        <v>119</v>
      </c>
      <c r="AU145" s="217" t="s">
        <v>124</v>
      </c>
      <c r="AY145" s="3" t="s">
        <v>11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24</v>
      </c>
      <c r="BK145" s="218" t="n">
        <f aca="false">ROUND(I145*H145,2)</f>
        <v>0</v>
      </c>
      <c r="BL145" s="3" t="s">
        <v>123</v>
      </c>
      <c r="BM145" s="217" t="s">
        <v>189</v>
      </c>
    </row>
    <row r="146" s="31" customFormat="true" ht="16.5" hidden="false" customHeight="true" outlineLevel="0" collapsed="false">
      <c r="A146" s="24"/>
      <c r="B146" s="25"/>
      <c r="C146" s="205" t="s">
        <v>190</v>
      </c>
      <c r="D146" s="205" t="s">
        <v>119</v>
      </c>
      <c r="E146" s="206" t="s">
        <v>191</v>
      </c>
      <c r="F146" s="207" t="s">
        <v>192</v>
      </c>
      <c r="G146" s="208" t="s">
        <v>122</v>
      </c>
      <c r="H146" s="209" t="n">
        <v>1</v>
      </c>
      <c r="I146" s="210"/>
      <c r="J146" s="211" t="n">
        <f aca="false">ROUND(I146*H146,2)</f>
        <v>0</v>
      </c>
      <c r="K146" s="212"/>
      <c r="L146" s="30"/>
      <c r="M146" s="213"/>
      <c r="N146" s="214" t="s">
        <v>42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3</v>
      </c>
      <c r="AT146" s="217" t="s">
        <v>119</v>
      </c>
      <c r="AU146" s="217" t="s">
        <v>124</v>
      </c>
      <c r="AY146" s="3" t="s">
        <v>11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24</v>
      </c>
      <c r="BK146" s="218" t="n">
        <f aca="false">ROUND(I146*H146,2)</f>
        <v>0</v>
      </c>
      <c r="BL146" s="3" t="s">
        <v>123</v>
      </c>
      <c r="BM146" s="217" t="s">
        <v>193</v>
      </c>
    </row>
    <row r="147" s="31" customFormat="true" ht="21.75" hidden="false" customHeight="true" outlineLevel="0" collapsed="false">
      <c r="A147" s="24"/>
      <c r="B147" s="25"/>
      <c r="C147" s="205" t="s">
        <v>194</v>
      </c>
      <c r="D147" s="205" t="s">
        <v>119</v>
      </c>
      <c r="E147" s="206" t="s">
        <v>195</v>
      </c>
      <c r="F147" s="207" t="s">
        <v>196</v>
      </c>
      <c r="G147" s="208" t="s">
        <v>154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42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.005</v>
      </c>
      <c r="T147" s="216" t="n">
        <f aca="false">S147*H147</f>
        <v>0.0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3</v>
      </c>
      <c r="AT147" s="217" t="s">
        <v>119</v>
      </c>
      <c r="AU147" s="217" t="s">
        <v>124</v>
      </c>
      <c r="AY147" s="3" t="s">
        <v>11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24</v>
      </c>
      <c r="BK147" s="218" t="n">
        <f aca="false">ROUND(I147*H147,2)</f>
        <v>0</v>
      </c>
      <c r="BL147" s="3" t="s">
        <v>123</v>
      </c>
      <c r="BM147" s="217" t="s">
        <v>197</v>
      </c>
    </row>
    <row r="148" s="31" customFormat="true" ht="21.75" hidden="false" customHeight="true" outlineLevel="0" collapsed="false">
      <c r="A148" s="24"/>
      <c r="B148" s="25"/>
      <c r="C148" s="205" t="s">
        <v>198</v>
      </c>
      <c r="D148" s="205" t="s">
        <v>119</v>
      </c>
      <c r="E148" s="206" t="s">
        <v>199</v>
      </c>
      <c r="F148" s="207" t="s">
        <v>200</v>
      </c>
      <c r="G148" s="208" t="s">
        <v>122</v>
      </c>
      <c r="H148" s="209" t="n">
        <v>4</v>
      </c>
      <c r="I148" s="210"/>
      <c r="J148" s="211" t="n">
        <f aca="false">ROUND(I148*H148,2)</f>
        <v>0</v>
      </c>
      <c r="K148" s="212"/>
      <c r="L148" s="30"/>
      <c r="M148" s="213"/>
      <c r="N148" s="214" t="s">
        <v>42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11</v>
      </c>
      <c r="T148" s="216" t="n">
        <f aca="false">S148*H148</f>
        <v>0.04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3</v>
      </c>
      <c r="AT148" s="217" t="s">
        <v>119</v>
      </c>
      <c r="AU148" s="217" t="s">
        <v>124</v>
      </c>
      <c r="AY148" s="3" t="s">
        <v>11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24</v>
      </c>
      <c r="BK148" s="218" t="n">
        <f aca="false">ROUND(I148*H148,2)</f>
        <v>0</v>
      </c>
      <c r="BL148" s="3" t="s">
        <v>123</v>
      </c>
      <c r="BM148" s="217" t="s">
        <v>201</v>
      </c>
    </row>
    <row r="149" s="31" customFormat="true" ht="21.75" hidden="false" customHeight="true" outlineLevel="0" collapsed="false">
      <c r="A149" s="24"/>
      <c r="B149" s="25"/>
      <c r="C149" s="205" t="s">
        <v>6</v>
      </c>
      <c r="D149" s="205" t="s">
        <v>119</v>
      </c>
      <c r="E149" s="206" t="s">
        <v>202</v>
      </c>
      <c r="F149" s="207" t="s">
        <v>203</v>
      </c>
      <c r="G149" s="208" t="s">
        <v>154</v>
      </c>
      <c r="H149" s="209" t="n">
        <v>8</v>
      </c>
      <c r="I149" s="210"/>
      <c r="J149" s="211" t="n">
        <f aca="false">ROUND(I149*H149,2)</f>
        <v>0</v>
      </c>
      <c r="K149" s="212"/>
      <c r="L149" s="30"/>
      <c r="M149" s="213"/>
      <c r="N149" s="214" t="s">
        <v>42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.001</v>
      </c>
      <c r="T149" s="216" t="n">
        <f aca="false">S149*H149</f>
        <v>0.0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3</v>
      </c>
      <c r="AT149" s="217" t="s">
        <v>119</v>
      </c>
      <c r="AU149" s="217" t="s">
        <v>124</v>
      </c>
      <c r="AY149" s="3" t="s">
        <v>11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24</v>
      </c>
      <c r="BK149" s="218" t="n">
        <f aca="false">ROUND(I149*H149,2)</f>
        <v>0</v>
      </c>
      <c r="BL149" s="3" t="s">
        <v>123</v>
      </c>
      <c r="BM149" s="217" t="s">
        <v>204</v>
      </c>
    </row>
    <row r="150" s="31" customFormat="true" ht="33" hidden="false" customHeight="true" outlineLevel="0" collapsed="false">
      <c r="A150" s="24"/>
      <c r="B150" s="25"/>
      <c r="C150" s="205" t="s">
        <v>205</v>
      </c>
      <c r="D150" s="205" t="s">
        <v>119</v>
      </c>
      <c r="E150" s="206" t="s">
        <v>206</v>
      </c>
      <c r="F150" s="207" t="s">
        <v>207</v>
      </c>
      <c r="G150" s="208" t="s">
        <v>130</v>
      </c>
      <c r="H150" s="209" t="n">
        <v>89.875</v>
      </c>
      <c r="I150" s="210"/>
      <c r="J150" s="211" t="n">
        <f aca="false">ROUND(I150*H150,2)</f>
        <v>0</v>
      </c>
      <c r="K150" s="212"/>
      <c r="L150" s="30"/>
      <c r="M150" s="213"/>
      <c r="N150" s="214" t="s">
        <v>42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35</v>
      </c>
      <c r="T150" s="216" t="n">
        <f aca="false">S150*H150</f>
        <v>3.14562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3</v>
      </c>
      <c r="AT150" s="217" t="s">
        <v>119</v>
      </c>
      <c r="AU150" s="217" t="s">
        <v>124</v>
      </c>
      <c r="AY150" s="3" t="s">
        <v>11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24</v>
      </c>
      <c r="BK150" s="218" t="n">
        <f aca="false">ROUND(I150*H150,2)</f>
        <v>0</v>
      </c>
      <c r="BL150" s="3" t="s">
        <v>123</v>
      </c>
      <c r="BM150" s="217" t="s">
        <v>208</v>
      </c>
    </row>
    <row r="151" s="31" customFormat="true" ht="33" hidden="false" customHeight="true" outlineLevel="0" collapsed="false">
      <c r="A151" s="24"/>
      <c r="B151" s="25"/>
      <c r="C151" s="205" t="s">
        <v>209</v>
      </c>
      <c r="D151" s="205" t="s">
        <v>119</v>
      </c>
      <c r="E151" s="206" t="s">
        <v>210</v>
      </c>
      <c r="F151" s="207" t="s">
        <v>211</v>
      </c>
      <c r="G151" s="208" t="s">
        <v>130</v>
      </c>
      <c r="H151" s="209" t="n">
        <v>11.89</v>
      </c>
      <c r="I151" s="210"/>
      <c r="J151" s="211" t="n">
        <f aca="false">ROUND(I151*H151,2)</f>
        <v>0</v>
      </c>
      <c r="K151" s="212"/>
      <c r="L151" s="30"/>
      <c r="M151" s="213"/>
      <c r="N151" s="214" t="s">
        <v>42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72</v>
      </c>
      <c r="T151" s="216" t="n">
        <f aca="false">S151*H151</f>
        <v>0.8560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3</v>
      </c>
      <c r="AT151" s="217" t="s">
        <v>119</v>
      </c>
      <c r="AU151" s="217" t="s">
        <v>124</v>
      </c>
      <c r="AY151" s="3" t="s">
        <v>11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24</v>
      </c>
      <c r="BK151" s="218" t="n">
        <f aca="false">ROUND(I151*H151,2)</f>
        <v>0</v>
      </c>
      <c r="BL151" s="3" t="s">
        <v>123</v>
      </c>
      <c r="BM151" s="217" t="s">
        <v>212</v>
      </c>
    </row>
    <row r="152" s="31" customFormat="true" ht="21.75" hidden="false" customHeight="true" outlineLevel="0" collapsed="false">
      <c r="A152" s="24"/>
      <c r="B152" s="25"/>
      <c r="C152" s="205" t="s">
        <v>213</v>
      </c>
      <c r="D152" s="205" t="s">
        <v>119</v>
      </c>
      <c r="E152" s="206" t="s">
        <v>214</v>
      </c>
      <c r="F152" s="207" t="s">
        <v>215</v>
      </c>
      <c r="G152" s="208" t="s">
        <v>130</v>
      </c>
      <c r="H152" s="209" t="n">
        <v>89.87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2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0013</v>
      </c>
      <c r="T152" s="216" t="n">
        <f aca="false">S152*H152</f>
        <v>0.11683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3</v>
      </c>
      <c r="AT152" s="217" t="s">
        <v>119</v>
      </c>
      <c r="AU152" s="217" t="s">
        <v>124</v>
      </c>
      <c r="AY152" s="3" t="s">
        <v>11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24</v>
      </c>
      <c r="BK152" s="218" t="n">
        <f aca="false">ROUND(I152*H152,2)</f>
        <v>0</v>
      </c>
      <c r="BL152" s="3" t="s">
        <v>123</v>
      </c>
      <c r="BM152" s="217" t="s">
        <v>216</v>
      </c>
    </row>
    <row r="153" s="188" customFormat="true" ht="22.8" hidden="false" customHeight="true" outlineLevel="0" collapsed="false">
      <c r="B153" s="189"/>
      <c r="C153" s="190"/>
      <c r="D153" s="191" t="s">
        <v>75</v>
      </c>
      <c r="E153" s="203" t="s">
        <v>217</v>
      </c>
      <c r="F153" s="203" t="s">
        <v>218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81</v>
      </c>
      <c r="AT153" s="201" t="s">
        <v>75</v>
      </c>
      <c r="AU153" s="201" t="s">
        <v>81</v>
      </c>
      <c r="AY153" s="200" t="s">
        <v>116</v>
      </c>
      <c r="BK153" s="202" t="n">
        <f aca="false">SUM(BK154:BK157)</f>
        <v>0</v>
      </c>
    </row>
    <row r="154" s="31" customFormat="true" ht="21.75" hidden="false" customHeight="true" outlineLevel="0" collapsed="false">
      <c r="A154" s="24"/>
      <c r="B154" s="25"/>
      <c r="C154" s="205" t="s">
        <v>219</v>
      </c>
      <c r="D154" s="205" t="s">
        <v>119</v>
      </c>
      <c r="E154" s="206" t="s">
        <v>220</v>
      </c>
      <c r="F154" s="207" t="s">
        <v>221</v>
      </c>
      <c r="G154" s="208" t="s">
        <v>222</v>
      </c>
      <c r="H154" s="209" t="n">
        <v>4.358</v>
      </c>
      <c r="I154" s="210"/>
      <c r="J154" s="211" t="n">
        <f aca="false">ROUND(I154*H154,2)</f>
        <v>0</v>
      </c>
      <c r="K154" s="212"/>
      <c r="L154" s="30"/>
      <c r="M154" s="213"/>
      <c r="N154" s="214" t="s">
        <v>42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3</v>
      </c>
      <c r="AT154" s="217" t="s">
        <v>119</v>
      </c>
      <c r="AU154" s="217" t="s">
        <v>124</v>
      </c>
      <c r="AY154" s="3" t="s">
        <v>11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24</v>
      </c>
      <c r="BK154" s="218" t="n">
        <f aca="false">ROUND(I154*H154,2)</f>
        <v>0</v>
      </c>
      <c r="BL154" s="3" t="s">
        <v>123</v>
      </c>
      <c r="BM154" s="217" t="s">
        <v>223</v>
      </c>
    </row>
    <row r="155" s="31" customFormat="true" ht="21.75" hidden="false" customHeight="true" outlineLevel="0" collapsed="false">
      <c r="A155" s="24"/>
      <c r="B155" s="25"/>
      <c r="C155" s="205" t="s">
        <v>224</v>
      </c>
      <c r="D155" s="205" t="s">
        <v>119</v>
      </c>
      <c r="E155" s="206" t="s">
        <v>225</v>
      </c>
      <c r="F155" s="207" t="s">
        <v>226</v>
      </c>
      <c r="G155" s="208" t="s">
        <v>222</v>
      </c>
      <c r="H155" s="209" t="n">
        <v>4.358</v>
      </c>
      <c r="I155" s="210"/>
      <c r="J155" s="211" t="n">
        <f aca="false">ROUND(I155*H155,2)</f>
        <v>0</v>
      </c>
      <c r="K155" s="212"/>
      <c r="L155" s="30"/>
      <c r="M155" s="213"/>
      <c r="N155" s="214" t="s">
        <v>42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3</v>
      </c>
      <c r="AT155" s="217" t="s">
        <v>119</v>
      </c>
      <c r="AU155" s="217" t="s">
        <v>124</v>
      </c>
      <c r="AY155" s="3" t="s">
        <v>11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24</v>
      </c>
      <c r="BK155" s="218" t="n">
        <f aca="false">ROUND(I155*H155,2)</f>
        <v>0</v>
      </c>
      <c r="BL155" s="3" t="s">
        <v>123</v>
      </c>
      <c r="BM155" s="217" t="s">
        <v>227</v>
      </c>
    </row>
    <row r="156" s="31" customFormat="true" ht="21.75" hidden="false" customHeight="true" outlineLevel="0" collapsed="false">
      <c r="A156" s="24"/>
      <c r="B156" s="25"/>
      <c r="C156" s="205" t="s">
        <v>228</v>
      </c>
      <c r="D156" s="205" t="s">
        <v>119</v>
      </c>
      <c r="E156" s="206" t="s">
        <v>229</v>
      </c>
      <c r="F156" s="207" t="s">
        <v>230</v>
      </c>
      <c r="G156" s="208" t="s">
        <v>222</v>
      </c>
      <c r="H156" s="209" t="n">
        <v>78.24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2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3</v>
      </c>
      <c r="AT156" s="217" t="s">
        <v>119</v>
      </c>
      <c r="AU156" s="217" t="s">
        <v>124</v>
      </c>
      <c r="AY156" s="3" t="s">
        <v>11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24</v>
      </c>
      <c r="BK156" s="218" t="n">
        <f aca="false">ROUND(I156*H156,2)</f>
        <v>0</v>
      </c>
      <c r="BL156" s="3" t="s">
        <v>123</v>
      </c>
      <c r="BM156" s="217" t="s">
        <v>231</v>
      </c>
    </row>
    <row r="157" s="31" customFormat="true" ht="33" hidden="false" customHeight="true" outlineLevel="0" collapsed="false">
      <c r="A157" s="24"/>
      <c r="B157" s="25"/>
      <c r="C157" s="205" t="s">
        <v>232</v>
      </c>
      <c r="D157" s="205" t="s">
        <v>119</v>
      </c>
      <c r="E157" s="206" t="s">
        <v>233</v>
      </c>
      <c r="F157" s="207" t="s">
        <v>234</v>
      </c>
      <c r="G157" s="208" t="s">
        <v>222</v>
      </c>
      <c r="H157" s="209" t="n">
        <v>4.358</v>
      </c>
      <c r="I157" s="210"/>
      <c r="J157" s="211" t="n">
        <f aca="false">ROUND(I157*H157,2)</f>
        <v>0</v>
      </c>
      <c r="K157" s="212"/>
      <c r="L157" s="30"/>
      <c r="M157" s="213"/>
      <c r="N157" s="214" t="s">
        <v>42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3</v>
      </c>
      <c r="AT157" s="217" t="s">
        <v>119</v>
      </c>
      <c r="AU157" s="217" t="s">
        <v>124</v>
      </c>
      <c r="AY157" s="3" t="s">
        <v>11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24</v>
      </c>
      <c r="BK157" s="218" t="n">
        <f aca="false">ROUND(I157*H157,2)</f>
        <v>0</v>
      </c>
      <c r="BL157" s="3" t="s">
        <v>123</v>
      </c>
      <c r="BM157" s="217" t="s">
        <v>235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236</v>
      </c>
      <c r="F158" s="192" t="s">
        <v>237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173+P175</f>
        <v>0</v>
      </c>
      <c r="Q158" s="197"/>
      <c r="R158" s="198" t="n">
        <f aca="false">R159+R173+R175</f>
        <v>0.18606715</v>
      </c>
      <c r="S158" s="197"/>
      <c r="T158" s="199" t="n">
        <f aca="false">T159+T173+T175</f>
        <v>0.1822555</v>
      </c>
      <c r="AR158" s="200" t="s">
        <v>124</v>
      </c>
      <c r="AT158" s="201" t="s">
        <v>75</v>
      </c>
      <c r="AU158" s="201" t="s">
        <v>76</v>
      </c>
      <c r="AY158" s="200" t="s">
        <v>116</v>
      </c>
      <c r="BK158" s="202" t="n">
        <f aca="false">BK159+BK173+BK175</f>
        <v>0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03" t="s">
        <v>238</v>
      </c>
      <c r="F159" s="203" t="s">
        <v>23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2)</f>
        <v>0</v>
      </c>
      <c r="Q159" s="197"/>
      <c r="R159" s="198" t="n">
        <f aca="false">SUM(R160:R172)</f>
        <v>0.0832845</v>
      </c>
      <c r="S159" s="197"/>
      <c r="T159" s="199" t="n">
        <f aca="false">SUM(T160:T172)</f>
        <v>0.1342555</v>
      </c>
      <c r="AR159" s="200" t="s">
        <v>124</v>
      </c>
      <c r="AT159" s="201" t="s">
        <v>75</v>
      </c>
      <c r="AU159" s="201" t="s">
        <v>81</v>
      </c>
      <c r="AY159" s="200" t="s">
        <v>116</v>
      </c>
      <c r="BK159" s="202" t="n">
        <f aca="false">SUM(BK160:BK172)</f>
        <v>0</v>
      </c>
    </row>
    <row r="160" s="31" customFormat="true" ht="16.5" hidden="false" customHeight="true" outlineLevel="0" collapsed="false">
      <c r="A160" s="24"/>
      <c r="B160" s="25"/>
      <c r="C160" s="205" t="s">
        <v>240</v>
      </c>
      <c r="D160" s="205" t="s">
        <v>119</v>
      </c>
      <c r="E160" s="206" t="s">
        <v>241</v>
      </c>
      <c r="F160" s="207" t="s">
        <v>242</v>
      </c>
      <c r="G160" s="208" t="s">
        <v>122</v>
      </c>
      <c r="H160" s="209" t="n">
        <v>4.8</v>
      </c>
      <c r="I160" s="210"/>
      <c r="J160" s="211" t="n">
        <f aca="false">ROUND(I160*H160,2)</f>
        <v>0</v>
      </c>
      <c r="K160" s="212"/>
      <c r="L160" s="30"/>
      <c r="M160" s="213"/>
      <c r="N160" s="214" t="s">
        <v>42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0167</v>
      </c>
      <c r="T160" s="216" t="n">
        <f aca="false">S160*H160</f>
        <v>0.0080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2</v>
      </c>
      <c r="AT160" s="217" t="s">
        <v>119</v>
      </c>
      <c r="AU160" s="217" t="s">
        <v>124</v>
      </c>
      <c r="AY160" s="3" t="s">
        <v>11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24</v>
      </c>
      <c r="BK160" s="218" t="n">
        <f aca="false">ROUND(I160*H160,2)</f>
        <v>0</v>
      </c>
      <c r="BL160" s="3" t="s">
        <v>182</v>
      </c>
      <c r="BM160" s="217" t="s">
        <v>243</v>
      </c>
    </row>
    <row r="161" s="31" customFormat="true" ht="21.75" hidden="false" customHeight="true" outlineLevel="0" collapsed="false">
      <c r="A161" s="24"/>
      <c r="B161" s="25"/>
      <c r="C161" s="205" t="s">
        <v>244</v>
      </c>
      <c r="D161" s="205" t="s">
        <v>119</v>
      </c>
      <c r="E161" s="206" t="s">
        <v>245</v>
      </c>
      <c r="F161" s="207" t="s">
        <v>246</v>
      </c>
      <c r="G161" s="208" t="s">
        <v>122</v>
      </c>
      <c r="H161" s="209" t="n">
        <v>2.4</v>
      </c>
      <c r="I161" s="210"/>
      <c r="J161" s="211" t="n">
        <f aca="false">ROUND(I161*H161,2)</f>
        <v>0</v>
      </c>
      <c r="K161" s="212"/>
      <c r="L161" s="30"/>
      <c r="M161" s="213"/>
      <c r="N161" s="214" t="s">
        <v>42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.00223</v>
      </c>
      <c r="T161" s="216" t="n">
        <f aca="false">S161*H161</f>
        <v>0.00535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82</v>
      </c>
      <c r="AT161" s="217" t="s">
        <v>119</v>
      </c>
      <c r="AU161" s="217" t="s">
        <v>124</v>
      </c>
      <c r="AY161" s="3" t="s">
        <v>11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24</v>
      </c>
      <c r="BK161" s="218" t="n">
        <f aca="false">ROUND(I161*H161,2)</f>
        <v>0</v>
      </c>
      <c r="BL161" s="3" t="s">
        <v>182</v>
      </c>
      <c r="BM161" s="217" t="s">
        <v>247</v>
      </c>
    </row>
    <row r="162" s="31" customFormat="true" ht="16.5" hidden="false" customHeight="true" outlineLevel="0" collapsed="false">
      <c r="A162" s="24"/>
      <c r="B162" s="25"/>
      <c r="C162" s="205" t="s">
        <v>248</v>
      </c>
      <c r="D162" s="205" t="s">
        <v>119</v>
      </c>
      <c r="E162" s="206" t="s">
        <v>249</v>
      </c>
      <c r="F162" s="207" t="s">
        <v>250</v>
      </c>
      <c r="G162" s="208" t="s">
        <v>122</v>
      </c>
      <c r="H162" s="209" t="n">
        <v>11.57</v>
      </c>
      <c r="I162" s="210"/>
      <c r="J162" s="211" t="n">
        <f aca="false">ROUND(I162*H162,2)</f>
        <v>0</v>
      </c>
      <c r="K162" s="212"/>
      <c r="L162" s="30"/>
      <c r="M162" s="213"/>
      <c r="N162" s="214" t="s">
        <v>42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.00175</v>
      </c>
      <c r="T162" s="216" t="n">
        <f aca="false">S162*H162</f>
        <v>0.020247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2</v>
      </c>
      <c r="AT162" s="217" t="s">
        <v>119</v>
      </c>
      <c r="AU162" s="217" t="s">
        <v>124</v>
      </c>
      <c r="AY162" s="3" t="s">
        <v>11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24</v>
      </c>
      <c r="BK162" s="218" t="n">
        <f aca="false">ROUND(I162*H162,2)</f>
        <v>0</v>
      </c>
      <c r="BL162" s="3" t="s">
        <v>182</v>
      </c>
      <c r="BM162" s="217" t="s">
        <v>251</v>
      </c>
    </row>
    <row r="163" s="31" customFormat="true" ht="16.5" hidden="false" customHeight="true" outlineLevel="0" collapsed="false">
      <c r="A163" s="24"/>
      <c r="B163" s="25"/>
      <c r="C163" s="205" t="s">
        <v>252</v>
      </c>
      <c r="D163" s="205" t="s">
        <v>119</v>
      </c>
      <c r="E163" s="206" t="s">
        <v>253</v>
      </c>
      <c r="F163" s="207" t="s">
        <v>254</v>
      </c>
      <c r="G163" s="208" t="s">
        <v>122</v>
      </c>
      <c r="H163" s="209" t="n">
        <v>8.4</v>
      </c>
      <c r="I163" s="210"/>
      <c r="J163" s="211" t="n">
        <f aca="false">ROUND(I163*H163,2)</f>
        <v>0</v>
      </c>
      <c r="K163" s="212"/>
      <c r="L163" s="30"/>
      <c r="M163" s="213"/>
      <c r="N163" s="214" t="s">
        <v>42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.0026</v>
      </c>
      <c r="T163" s="216" t="n">
        <f aca="false">S163*H163</f>
        <v>0.0218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82</v>
      </c>
      <c r="AT163" s="217" t="s">
        <v>119</v>
      </c>
      <c r="AU163" s="217" t="s">
        <v>124</v>
      </c>
      <c r="AY163" s="3" t="s">
        <v>11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24</v>
      </c>
      <c r="BK163" s="218" t="n">
        <f aca="false">ROUND(I163*H163,2)</f>
        <v>0</v>
      </c>
      <c r="BL163" s="3" t="s">
        <v>182</v>
      </c>
      <c r="BM163" s="217" t="s">
        <v>255</v>
      </c>
    </row>
    <row r="164" s="31" customFormat="true" ht="16.5" hidden="false" customHeight="true" outlineLevel="0" collapsed="false">
      <c r="A164" s="24"/>
      <c r="B164" s="25"/>
      <c r="C164" s="205" t="s">
        <v>256</v>
      </c>
      <c r="D164" s="205" t="s">
        <v>119</v>
      </c>
      <c r="E164" s="206" t="s">
        <v>257</v>
      </c>
      <c r="F164" s="207" t="s">
        <v>258</v>
      </c>
      <c r="G164" s="208" t="s">
        <v>122</v>
      </c>
      <c r="H164" s="209" t="n">
        <v>16</v>
      </c>
      <c r="I164" s="210"/>
      <c r="J164" s="211" t="n">
        <f aca="false">ROUND(I164*H164,2)</f>
        <v>0</v>
      </c>
      <c r="K164" s="212"/>
      <c r="L164" s="30"/>
      <c r="M164" s="213"/>
      <c r="N164" s="214" t="s">
        <v>42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.00394</v>
      </c>
      <c r="T164" s="216" t="n">
        <f aca="false">S164*H164</f>
        <v>0.0630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2</v>
      </c>
      <c r="AT164" s="217" t="s">
        <v>119</v>
      </c>
      <c r="AU164" s="217" t="s">
        <v>124</v>
      </c>
      <c r="AY164" s="3" t="s">
        <v>11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24</v>
      </c>
      <c r="BK164" s="218" t="n">
        <f aca="false">ROUND(I164*H164,2)</f>
        <v>0</v>
      </c>
      <c r="BL164" s="3" t="s">
        <v>182</v>
      </c>
      <c r="BM164" s="217" t="s">
        <v>259</v>
      </c>
    </row>
    <row r="165" s="31" customFormat="true" ht="16.5" hidden="false" customHeight="true" outlineLevel="0" collapsed="false">
      <c r="A165" s="24"/>
      <c r="B165" s="25"/>
      <c r="C165" s="205" t="s">
        <v>260</v>
      </c>
      <c r="D165" s="205" t="s">
        <v>119</v>
      </c>
      <c r="E165" s="206" t="s">
        <v>261</v>
      </c>
      <c r="F165" s="207" t="s">
        <v>262</v>
      </c>
      <c r="G165" s="208" t="s">
        <v>122</v>
      </c>
      <c r="H165" s="209" t="n">
        <v>4</v>
      </c>
      <c r="I165" s="210"/>
      <c r="J165" s="211" t="n">
        <f aca="false">ROUND(I165*H165,2)</f>
        <v>0</v>
      </c>
      <c r="K165" s="212"/>
      <c r="L165" s="30"/>
      <c r="M165" s="213"/>
      <c r="N165" s="214" t="s">
        <v>42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.00394</v>
      </c>
      <c r="T165" s="216" t="n">
        <f aca="false">S165*H165</f>
        <v>0.0157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82</v>
      </c>
      <c r="AT165" s="217" t="s">
        <v>119</v>
      </c>
      <c r="AU165" s="217" t="s">
        <v>124</v>
      </c>
      <c r="AY165" s="3" t="s">
        <v>11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24</v>
      </c>
      <c r="BK165" s="218" t="n">
        <f aca="false">ROUND(I165*H165,2)</f>
        <v>0</v>
      </c>
      <c r="BL165" s="3" t="s">
        <v>182</v>
      </c>
      <c r="BM165" s="217" t="s">
        <v>263</v>
      </c>
    </row>
    <row r="166" s="31" customFormat="true" ht="21.75" hidden="false" customHeight="true" outlineLevel="0" collapsed="false">
      <c r="A166" s="24"/>
      <c r="B166" s="25"/>
      <c r="C166" s="205" t="s">
        <v>264</v>
      </c>
      <c r="D166" s="205" t="s">
        <v>119</v>
      </c>
      <c r="E166" s="206" t="s">
        <v>265</v>
      </c>
      <c r="F166" s="207" t="s">
        <v>266</v>
      </c>
      <c r="G166" s="208" t="s">
        <v>122</v>
      </c>
      <c r="H166" s="209" t="n">
        <v>11.57</v>
      </c>
      <c r="I166" s="210"/>
      <c r="J166" s="211" t="n">
        <f aca="false">ROUND(I166*H166,2)</f>
        <v>0</v>
      </c>
      <c r="K166" s="212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.00065</v>
      </c>
      <c r="R166" s="215" t="n">
        <f aca="false">Q166*H166</f>
        <v>0.007520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2</v>
      </c>
      <c r="AT166" s="217" t="s">
        <v>119</v>
      </c>
      <c r="AU166" s="217" t="s">
        <v>124</v>
      </c>
      <c r="AY166" s="3" t="s">
        <v>11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24</v>
      </c>
      <c r="BK166" s="218" t="n">
        <f aca="false">ROUND(I166*H166,2)</f>
        <v>0</v>
      </c>
      <c r="BL166" s="3" t="s">
        <v>182</v>
      </c>
      <c r="BM166" s="217" t="s">
        <v>267</v>
      </c>
    </row>
    <row r="167" s="31" customFormat="true" ht="33" hidden="false" customHeight="true" outlineLevel="0" collapsed="false">
      <c r="A167" s="24"/>
      <c r="B167" s="25"/>
      <c r="C167" s="205" t="s">
        <v>268</v>
      </c>
      <c r="D167" s="205" t="s">
        <v>119</v>
      </c>
      <c r="E167" s="206" t="s">
        <v>269</v>
      </c>
      <c r="F167" s="207" t="s">
        <v>270</v>
      </c>
      <c r="G167" s="208" t="s">
        <v>122</v>
      </c>
      <c r="H167" s="209" t="n">
        <v>4.8</v>
      </c>
      <c r="I167" s="210"/>
      <c r="J167" s="211" t="n">
        <f aca="false">ROUND(I167*H167,2)</f>
        <v>0</v>
      </c>
      <c r="K167" s="212"/>
      <c r="L167" s="30"/>
      <c r="M167" s="213"/>
      <c r="N167" s="214" t="s">
        <v>42</v>
      </c>
      <c r="O167" s="74"/>
      <c r="P167" s="215" t="n">
        <f aca="false">O167*H167</f>
        <v>0</v>
      </c>
      <c r="Q167" s="215" t="n">
        <v>0.00122</v>
      </c>
      <c r="R167" s="215" t="n">
        <f aca="false">Q167*H167</f>
        <v>0.00585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2</v>
      </c>
      <c r="AT167" s="217" t="s">
        <v>119</v>
      </c>
      <c r="AU167" s="217" t="s">
        <v>124</v>
      </c>
      <c r="AY167" s="3" t="s">
        <v>11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24</v>
      </c>
      <c r="BK167" s="218" t="n">
        <f aca="false">ROUND(I167*H167,2)</f>
        <v>0</v>
      </c>
      <c r="BL167" s="3" t="s">
        <v>182</v>
      </c>
      <c r="BM167" s="217" t="s">
        <v>271</v>
      </c>
    </row>
    <row r="168" s="31" customFormat="true" ht="21.75" hidden="false" customHeight="true" outlineLevel="0" collapsed="false">
      <c r="A168" s="24"/>
      <c r="B168" s="25"/>
      <c r="C168" s="205" t="s">
        <v>272</v>
      </c>
      <c r="D168" s="205" t="s">
        <v>119</v>
      </c>
      <c r="E168" s="206" t="s">
        <v>273</v>
      </c>
      <c r="F168" s="207" t="s">
        <v>274</v>
      </c>
      <c r="G168" s="208" t="s">
        <v>122</v>
      </c>
      <c r="H168" s="209" t="n">
        <v>2.4</v>
      </c>
      <c r="I168" s="210"/>
      <c r="J168" s="211" t="n">
        <f aca="false">ROUND(I168*H168,2)</f>
        <v>0</v>
      </c>
      <c r="K168" s="212"/>
      <c r="L168" s="30"/>
      <c r="M168" s="213"/>
      <c r="N168" s="214" t="s">
        <v>42</v>
      </c>
      <c r="O168" s="74"/>
      <c r="P168" s="215" t="n">
        <f aca="false">O168*H168</f>
        <v>0</v>
      </c>
      <c r="Q168" s="215" t="n">
        <v>0.00396</v>
      </c>
      <c r="R168" s="215" t="n">
        <f aca="false">Q168*H168</f>
        <v>0.00950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2</v>
      </c>
      <c r="AT168" s="217" t="s">
        <v>119</v>
      </c>
      <c r="AU168" s="217" t="s">
        <v>124</v>
      </c>
      <c r="AY168" s="3" t="s">
        <v>11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24</v>
      </c>
      <c r="BK168" s="218" t="n">
        <f aca="false">ROUND(I168*H168,2)</f>
        <v>0</v>
      </c>
      <c r="BL168" s="3" t="s">
        <v>182</v>
      </c>
      <c r="BM168" s="217" t="s">
        <v>275</v>
      </c>
    </row>
    <row r="169" s="31" customFormat="true" ht="16.5" hidden="false" customHeight="true" outlineLevel="0" collapsed="false">
      <c r="A169" s="24"/>
      <c r="B169" s="25"/>
      <c r="C169" s="205" t="s">
        <v>276</v>
      </c>
      <c r="D169" s="205" t="s">
        <v>119</v>
      </c>
      <c r="E169" s="206" t="s">
        <v>277</v>
      </c>
      <c r="F169" s="207" t="s">
        <v>278</v>
      </c>
      <c r="G169" s="208" t="s">
        <v>122</v>
      </c>
      <c r="H169" s="209" t="n">
        <v>4</v>
      </c>
      <c r="I169" s="210"/>
      <c r="J169" s="211" t="n">
        <f aca="false">ROUND(I169*H169,2)</f>
        <v>0</v>
      </c>
      <c r="K169" s="212"/>
      <c r="L169" s="30"/>
      <c r="M169" s="213"/>
      <c r="N169" s="214" t="s">
        <v>42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2</v>
      </c>
      <c r="AT169" s="217" t="s">
        <v>119</v>
      </c>
      <c r="AU169" s="217" t="s">
        <v>124</v>
      </c>
      <c r="AY169" s="3" t="s">
        <v>11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24</v>
      </c>
      <c r="BK169" s="218" t="n">
        <f aca="false">ROUND(I169*H169,2)</f>
        <v>0</v>
      </c>
      <c r="BL169" s="3" t="s">
        <v>182</v>
      </c>
      <c r="BM169" s="217" t="s">
        <v>279</v>
      </c>
    </row>
    <row r="170" s="31" customFormat="true" ht="21.75" hidden="false" customHeight="true" outlineLevel="0" collapsed="false">
      <c r="A170" s="24"/>
      <c r="B170" s="25"/>
      <c r="C170" s="205" t="s">
        <v>280</v>
      </c>
      <c r="D170" s="205" t="s">
        <v>119</v>
      </c>
      <c r="E170" s="206" t="s">
        <v>281</v>
      </c>
      <c r="F170" s="207" t="s">
        <v>282</v>
      </c>
      <c r="G170" s="208" t="s">
        <v>122</v>
      </c>
      <c r="H170" s="209" t="n">
        <v>8.4</v>
      </c>
      <c r="I170" s="210"/>
      <c r="J170" s="211" t="n">
        <f aca="false">ROUND(I170*H170,2)</f>
        <v>0</v>
      </c>
      <c r="K170" s="212"/>
      <c r="L170" s="30"/>
      <c r="M170" s="213"/>
      <c r="N170" s="214" t="s">
        <v>42</v>
      </c>
      <c r="O170" s="74"/>
      <c r="P170" s="215" t="n">
        <f aca="false">O170*H170</f>
        <v>0</v>
      </c>
      <c r="Q170" s="215" t="n">
        <v>0.00286</v>
      </c>
      <c r="R170" s="215" t="n">
        <f aca="false">Q170*H170</f>
        <v>0.02402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2</v>
      </c>
      <c r="AT170" s="217" t="s">
        <v>119</v>
      </c>
      <c r="AU170" s="217" t="s">
        <v>124</v>
      </c>
      <c r="AY170" s="3" t="s">
        <v>11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24</v>
      </c>
      <c r="BK170" s="218" t="n">
        <f aca="false">ROUND(I170*H170,2)</f>
        <v>0</v>
      </c>
      <c r="BL170" s="3" t="s">
        <v>182</v>
      </c>
      <c r="BM170" s="217" t="s">
        <v>283</v>
      </c>
    </row>
    <row r="171" s="31" customFormat="true" ht="21.75" hidden="false" customHeight="true" outlineLevel="0" collapsed="false">
      <c r="A171" s="24"/>
      <c r="B171" s="25"/>
      <c r="C171" s="205" t="s">
        <v>284</v>
      </c>
      <c r="D171" s="205" t="s">
        <v>119</v>
      </c>
      <c r="E171" s="206" t="s">
        <v>285</v>
      </c>
      <c r="F171" s="207" t="s">
        <v>286</v>
      </c>
      <c r="G171" s="208" t="s">
        <v>154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2</v>
      </c>
      <c r="O171" s="74"/>
      <c r="P171" s="215" t="n">
        <f aca="false">O171*H171</f>
        <v>0</v>
      </c>
      <c r="Q171" s="215" t="n">
        <v>0.00035</v>
      </c>
      <c r="R171" s="215" t="n">
        <f aca="false">Q171*H171</f>
        <v>0.000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2</v>
      </c>
      <c r="AT171" s="217" t="s">
        <v>119</v>
      </c>
      <c r="AU171" s="217" t="s">
        <v>124</v>
      </c>
      <c r="AY171" s="3" t="s">
        <v>11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24</v>
      </c>
      <c r="BK171" s="218" t="n">
        <f aca="false">ROUND(I171*H171,2)</f>
        <v>0</v>
      </c>
      <c r="BL171" s="3" t="s">
        <v>182</v>
      </c>
      <c r="BM171" s="217" t="s">
        <v>287</v>
      </c>
    </row>
    <row r="172" s="31" customFormat="true" ht="21.75" hidden="false" customHeight="true" outlineLevel="0" collapsed="false">
      <c r="A172" s="24"/>
      <c r="B172" s="25"/>
      <c r="C172" s="205" t="s">
        <v>288</v>
      </c>
      <c r="D172" s="205" t="s">
        <v>119</v>
      </c>
      <c r="E172" s="206" t="s">
        <v>289</v>
      </c>
      <c r="F172" s="207" t="s">
        <v>290</v>
      </c>
      <c r="G172" s="208" t="s">
        <v>122</v>
      </c>
      <c r="H172" s="209" t="n">
        <v>16</v>
      </c>
      <c r="I172" s="210"/>
      <c r="J172" s="211" t="n">
        <f aca="false">ROUND(I172*H172,2)</f>
        <v>0</v>
      </c>
      <c r="K172" s="212"/>
      <c r="L172" s="30"/>
      <c r="M172" s="213"/>
      <c r="N172" s="214" t="s">
        <v>42</v>
      </c>
      <c r="O172" s="74"/>
      <c r="P172" s="215" t="n">
        <f aca="false">O172*H172</f>
        <v>0</v>
      </c>
      <c r="Q172" s="215" t="n">
        <v>0.00223</v>
      </c>
      <c r="R172" s="215" t="n">
        <f aca="false">Q172*H172</f>
        <v>0.0356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2</v>
      </c>
      <c r="AT172" s="217" t="s">
        <v>119</v>
      </c>
      <c r="AU172" s="217" t="s">
        <v>124</v>
      </c>
      <c r="AY172" s="3" t="s">
        <v>11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24</v>
      </c>
      <c r="BK172" s="218" t="n">
        <f aca="false">ROUND(I172*H172,2)</f>
        <v>0</v>
      </c>
      <c r="BL172" s="3" t="s">
        <v>182</v>
      </c>
      <c r="BM172" s="217" t="s">
        <v>291</v>
      </c>
    </row>
    <row r="173" s="188" customFormat="true" ht="22.8" hidden="false" customHeight="true" outlineLevel="0" collapsed="false">
      <c r="B173" s="189"/>
      <c r="C173" s="190"/>
      <c r="D173" s="191" t="s">
        <v>75</v>
      </c>
      <c r="E173" s="203" t="s">
        <v>292</v>
      </c>
      <c r="F173" s="203" t="s">
        <v>293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P174</f>
        <v>0</v>
      </c>
      <c r="Q173" s="197"/>
      <c r="R173" s="198" t="n">
        <f aca="false">R174</f>
        <v>0</v>
      </c>
      <c r="S173" s="197"/>
      <c r="T173" s="199" t="n">
        <f aca="false">T174</f>
        <v>0.048</v>
      </c>
      <c r="AR173" s="200" t="s">
        <v>124</v>
      </c>
      <c r="AT173" s="201" t="s">
        <v>75</v>
      </c>
      <c r="AU173" s="201" t="s">
        <v>81</v>
      </c>
      <c r="AY173" s="200" t="s">
        <v>116</v>
      </c>
      <c r="BK173" s="202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05" t="s">
        <v>294</v>
      </c>
      <c r="D174" s="205" t="s">
        <v>119</v>
      </c>
      <c r="E174" s="206" t="s">
        <v>295</v>
      </c>
      <c r="F174" s="207" t="s">
        <v>296</v>
      </c>
      <c r="G174" s="208" t="s">
        <v>130</v>
      </c>
      <c r="H174" s="209" t="n">
        <v>2.4</v>
      </c>
      <c r="I174" s="210"/>
      <c r="J174" s="211" t="n">
        <f aca="false">ROUND(I174*H174,2)</f>
        <v>0</v>
      </c>
      <c r="K174" s="212"/>
      <c r="L174" s="30"/>
      <c r="M174" s="213"/>
      <c r="N174" s="214" t="s">
        <v>42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2</v>
      </c>
      <c r="T174" s="216" t="n">
        <f aca="false">S174*H174</f>
        <v>0.04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2</v>
      </c>
      <c r="AT174" s="217" t="s">
        <v>119</v>
      </c>
      <c r="AU174" s="217" t="s">
        <v>124</v>
      </c>
      <c r="AY174" s="3" t="s">
        <v>11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24</v>
      </c>
      <c r="BK174" s="218" t="n">
        <f aca="false">ROUND(I174*H174,2)</f>
        <v>0</v>
      </c>
      <c r="BL174" s="3" t="s">
        <v>182</v>
      </c>
      <c r="BM174" s="217" t="s">
        <v>297</v>
      </c>
    </row>
    <row r="175" s="188" customFormat="true" ht="22.8" hidden="false" customHeight="true" outlineLevel="0" collapsed="false">
      <c r="B175" s="189"/>
      <c r="C175" s="190"/>
      <c r="D175" s="191" t="s">
        <v>75</v>
      </c>
      <c r="E175" s="203" t="s">
        <v>298</v>
      </c>
      <c r="F175" s="203" t="s">
        <v>299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0)</f>
        <v>0</v>
      </c>
      <c r="Q175" s="197"/>
      <c r="R175" s="198" t="n">
        <f aca="false">SUM(R176:R180)</f>
        <v>0.10278265</v>
      </c>
      <c r="S175" s="197"/>
      <c r="T175" s="199" t="n">
        <f aca="false">SUM(T176:T180)</f>
        <v>0</v>
      </c>
      <c r="AR175" s="200" t="s">
        <v>124</v>
      </c>
      <c r="AT175" s="201" t="s">
        <v>75</v>
      </c>
      <c r="AU175" s="201" t="s">
        <v>81</v>
      </c>
      <c r="AY175" s="200" t="s">
        <v>116</v>
      </c>
      <c r="BK175" s="202" t="n">
        <f aca="false">SUM(BK176:BK180)</f>
        <v>0</v>
      </c>
    </row>
    <row r="176" s="31" customFormat="true" ht="16.5" hidden="false" customHeight="true" outlineLevel="0" collapsed="false">
      <c r="A176" s="24"/>
      <c r="B176" s="25"/>
      <c r="C176" s="205" t="s">
        <v>300</v>
      </c>
      <c r="D176" s="205" t="s">
        <v>119</v>
      </c>
      <c r="E176" s="206" t="s">
        <v>301</v>
      </c>
      <c r="F176" s="207" t="s">
        <v>302</v>
      </c>
      <c r="G176" s="208" t="s">
        <v>130</v>
      </c>
      <c r="H176" s="209" t="n">
        <v>101.765</v>
      </c>
      <c r="I176" s="210"/>
      <c r="J176" s="211" t="n">
        <f aca="false">ROUND(I176*H176,2)</f>
        <v>0</v>
      </c>
      <c r="K176" s="212"/>
      <c r="L176" s="30"/>
      <c r="M176" s="213"/>
      <c r="N176" s="214" t="s">
        <v>42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82</v>
      </c>
      <c r="AT176" s="217" t="s">
        <v>119</v>
      </c>
      <c r="AU176" s="217" t="s">
        <v>124</v>
      </c>
      <c r="AY176" s="3" t="s">
        <v>11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24</v>
      </c>
      <c r="BK176" s="218" t="n">
        <f aca="false">ROUND(I176*H176,2)</f>
        <v>0</v>
      </c>
      <c r="BL176" s="3" t="s">
        <v>182</v>
      </c>
      <c r="BM176" s="217" t="s">
        <v>303</v>
      </c>
    </row>
    <row r="177" s="31" customFormat="true" ht="21.75" hidden="false" customHeight="true" outlineLevel="0" collapsed="false">
      <c r="A177" s="24"/>
      <c r="B177" s="25"/>
      <c r="C177" s="205" t="s">
        <v>304</v>
      </c>
      <c r="D177" s="205" t="s">
        <v>119</v>
      </c>
      <c r="E177" s="206" t="s">
        <v>305</v>
      </c>
      <c r="F177" s="207" t="s">
        <v>306</v>
      </c>
      <c r="G177" s="208" t="s">
        <v>130</v>
      </c>
      <c r="H177" s="209" t="n">
        <v>101.765</v>
      </c>
      <c r="I177" s="210"/>
      <c r="J177" s="211" t="n">
        <f aca="false">ROUND(I177*H177,2)</f>
        <v>0</v>
      </c>
      <c r="K177" s="212"/>
      <c r="L177" s="30"/>
      <c r="M177" s="213"/>
      <c r="N177" s="214" t="s">
        <v>42</v>
      </c>
      <c r="O177" s="74"/>
      <c r="P177" s="215" t="n">
        <f aca="false">O177*H177</f>
        <v>0</v>
      </c>
      <c r="Q177" s="215" t="n">
        <v>0.00016</v>
      </c>
      <c r="R177" s="215" t="n">
        <f aca="false">Q177*H177</f>
        <v>0.0162824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2</v>
      </c>
      <c r="AT177" s="217" t="s">
        <v>119</v>
      </c>
      <c r="AU177" s="217" t="s">
        <v>124</v>
      </c>
      <c r="AY177" s="3" t="s">
        <v>11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24</v>
      </c>
      <c r="BK177" s="218" t="n">
        <f aca="false">ROUND(I177*H177,2)</f>
        <v>0</v>
      </c>
      <c r="BL177" s="3" t="s">
        <v>182</v>
      </c>
      <c r="BM177" s="217" t="s">
        <v>307</v>
      </c>
    </row>
    <row r="178" s="31" customFormat="true" ht="21.75" hidden="false" customHeight="true" outlineLevel="0" collapsed="false">
      <c r="A178" s="24"/>
      <c r="B178" s="25"/>
      <c r="C178" s="205" t="s">
        <v>308</v>
      </c>
      <c r="D178" s="205" t="s">
        <v>119</v>
      </c>
      <c r="E178" s="206" t="s">
        <v>309</v>
      </c>
      <c r="F178" s="207" t="s">
        <v>310</v>
      </c>
      <c r="G178" s="208" t="s">
        <v>130</v>
      </c>
      <c r="H178" s="209" t="n">
        <v>101.765</v>
      </c>
      <c r="I178" s="210"/>
      <c r="J178" s="211" t="n">
        <f aca="false">ROUND(I178*H178,2)</f>
        <v>0</v>
      </c>
      <c r="K178" s="212"/>
      <c r="L178" s="30"/>
      <c r="M178" s="213"/>
      <c r="N178" s="214" t="s">
        <v>42</v>
      </c>
      <c r="O178" s="74"/>
      <c r="P178" s="215" t="n">
        <f aca="false">O178*H178</f>
        <v>0</v>
      </c>
      <c r="Q178" s="215" t="n">
        <v>0.00083</v>
      </c>
      <c r="R178" s="215" t="n">
        <f aca="false">Q178*H178</f>
        <v>0.0844649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2</v>
      </c>
      <c r="AT178" s="217" t="s">
        <v>119</v>
      </c>
      <c r="AU178" s="217" t="s">
        <v>124</v>
      </c>
      <c r="AY178" s="3" t="s">
        <v>11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24</v>
      </c>
      <c r="BK178" s="218" t="n">
        <f aca="false">ROUND(I178*H178,2)</f>
        <v>0</v>
      </c>
      <c r="BL178" s="3" t="s">
        <v>182</v>
      </c>
      <c r="BM178" s="217" t="s">
        <v>311</v>
      </c>
    </row>
    <row r="179" s="31" customFormat="true" ht="21.75" hidden="false" customHeight="true" outlineLevel="0" collapsed="false">
      <c r="A179" s="24"/>
      <c r="B179" s="25"/>
      <c r="C179" s="205" t="s">
        <v>312</v>
      </c>
      <c r="D179" s="205" t="s">
        <v>119</v>
      </c>
      <c r="E179" s="206" t="s">
        <v>313</v>
      </c>
      <c r="F179" s="207" t="s">
        <v>314</v>
      </c>
      <c r="G179" s="208" t="s">
        <v>130</v>
      </c>
      <c r="H179" s="209" t="n">
        <v>101.765</v>
      </c>
      <c r="I179" s="210"/>
      <c r="J179" s="211" t="n">
        <f aca="false">ROUND(I179*H179,2)</f>
        <v>0</v>
      </c>
      <c r="K179" s="212"/>
      <c r="L179" s="30"/>
      <c r="M179" s="213"/>
      <c r="N179" s="214" t="s">
        <v>42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2</v>
      </c>
      <c r="AT179" s="217" t="s">
        <v>119</v>
      </c>
      <c r="AU179" s="217" t="s">
        <v>124</v>
      </c>
      <c r="AY179" s="3" t="s">
        <v>11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24</v>
      </c>
      <c r="BK179" s="218" t="n">
        <f aca="false">ROUND(I179*H179,2)</f>
        <v>0</v>
      </c>
      <c r="BL179" s="3" t="s">
        <v>182</v>
      </c>
      <c r="BM179" s="217" t="s">
        <v>315</v>
      </c>
    </row>
    <row r="180" s="31" customFormat="true" ht="33" hidden="false" customHeight="true" outlineLevel="0" collapsed="false">
      <c r="A180" s="24"/>
      <c r="B180" s="25"/>
      <c r="C180" s="205" t="s">
        <v>316</v>
      </c>
      <c r="D180" s="205" t="s">
        <v>119</v>
      </c>
      <c r="E180" s="206" t="s">
        <v>317</v>
      </c>
      <c r="F180" s="207" t="s">
        <v>318</v>
      </c>
      <c r="G180" s="208" t="s">
        <v>130</v>
      </c>
      <c r="H180" s="209" t="n">
        <v>101.765</v>
      </c>
      <c r="I180" s="210"/>
      <c r="J180" s="211" t="n">
        <f aca="false">ROUND(I180*H180,2)</f>
        <v>0</v>
      </c>
      <c r="K180" s="212"/>
      <c r="L180" s="30"/>
      <c r="M180" s="213"/>
      <c r="N180" s="214" t="s">
        <v>42</v>
      </c>
      <c r="O180" s="74"/>
      <c r="P180" s="215" t="n">
        <f aca="false">O180*H180</f>
        <v>0</v>
      </c>
      <c r="Q180" s="215" t="n">
        <v>2E-005</v>
      </c>
      <c r="R180" s="215" t="n">
        <f aca="false">Q180*H180</f>
        <v>0.0020353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2</v>
      </c>
      <c r="AT180" s="217" t="s">
        <v>119</v>
      </c>
      <c r="AU180" s="217" t="s">
        <v>124</v>
      </c>
      <c r="AY180" s="3" t="s">
        <v>11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24</v>
      </c>
      <c r="BK180" s="218" t="n">
        <f aca="false">ROUND(I180*H180,2)</f>
        <v>0</v>
      </c>
      <c r="BL180" s="3" t="s">
        <v>182</v>
      </c>
      <c r="BM180" s="217" t="s">
        <v>319</v>
      </c>
    </row>
    <row r="181" s="188" customFormat="true" ht="25.9" hidden="false" customHeight="true" outlineLevel="0" collapsed="false">
      <c r="B181" s="189"/>
      <c r="C181" s="190"/>
      <c r="D181" s="191" t="s">
        <v>75</v>
      </c>
      <c r="E181" s="192" t="s">
        <v>320</v>
      </c>
      <c r="F181" s="192" t="s">
        <v>321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+P188</f>
        <v>0</v>
      </c>
      <c r="Q181" s="197"/>
      <c r="R181" s="198" t="n">
        <f aca="false">R182+R188</f>
        <v>0</v>
      </c>
      <c r="S181" s="197"/>
      <c r="T181" s="199" t="n">
        <f aca="false">T182+T188</f>
        <v>0</v>
      </c>
      <c r="AR181" s="200" t="s">
        <v>138</v>
      </c>
      <c r="AT181" s="201" t="s">
        <v>75</v>
      </c>
      <c r="AU181" s="201" t="s">
        <v>76</v>
      </c>
      <c r="AY181" s="200" t="s">
        <v>116</v>
      </c>
      <c r="BK181" s="202" t="n">
        <f aca="false">BK182+BK188</f>
        <v>0</v>
      </c>
    </row>
    <row r="182" s="188" customFormat="true" ht="22.8" hidden="false" customHeight="true" outlineLevel="0" collapsed="false">
      <c r="B182" s="189"/>
      <c r="C182" s="190"/>
      <c r="D182" s="191" t="s">
        <v>75</v>
      </c>
      <c r="E182" s="203" t="s">
        <v>322</v>
      </c>
      <c r="F182" s="203" t="s">
        <v>323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7)</f>
        <v>0</v>
      </c>
      <c r="Q182" s="197"/>
      <c r="R182" s="198" t="n">
        <f aca="false">SUM(R183:R187)</f>
        <v>0</v>
      </c>
      <c r="S182" s="197"/>
      <c r="T182" s="199" t="n">
        <f aca="false">SUM(T183:T187)</f>
        <v>0</v>
      </c>
      <c r="AR182" s="200" t="s">
        <v>138</v>
      </c>
      <c r="AT182" s="201" t="s">
        <v>75</v>
      </c>
      <c r="AU182" s="201" t="s">
        <v>81</v>
      </c>
      <c r="AY182" s="200" t="s">
        <v>116</v>
      </c>
      <c r="BK182" s="202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205" t="s">
        <v>324</v>
      </c>
      <c r="D183" s="205" t="s">
        <v>119</v>
      </c>
      <c r="E183" s="206" t="s">
        <v>325</v>
      </c>
      <c r="F183" s="207" t="s">
        <v>323</v>
      </c>
      <c r="G183" s="208" t="s">
        <v>326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2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327</v>
      </c>
      <c r="AT183" s="217" t="s">
        <v>119</v>
      </c>
      <c r="AU183" s="217" t="s">
        <v>124</v>
      </c>
      <c r="AY183" s="3" t="s">
        <v>11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24</v>
      </c>
      <c r="BK183" s="218" t="n">
        <f aca="false">ROUND(I183*H183,2)</f>
        <v>0</v>
      </c>
      <c r="BL183" s="3" t="s">
        <v>327</v>
      </c>
      <c r="BM183" s="217" t="s">
        <v>328</v>
      </c>
    </row>
    <row r="184" s="31" customFormat="true" ht="16.5" hidden="false" customHeight="true" outlineLevel="0" collapsed="false">
      <c r="A184" s="24"/>
      <c r="B184" s="25"/>
      <c r="C184" s="205" t="s">
        <v>329</v>
      </c>
      <c r="D184" s="205" t="s">
        <v>119</v>
      </c>
      <c r="E184" s="206" t="s">
        <v>330</v>
      </c>
      <c r="F184" s="207" t="s">
        <v>331</v>
      </c>
      <c r="G184" s="208" t="s">
        <v>122</v>
      </c>
      <c r="H184" s="209" t="n">
        <v>18</v>
      </c>
      <c r="I184" s="210"/>
      <c r="J184" s="211" t="n">
        <f aca="false">ROUND(I184*H184,2)</f>
        <v>0</v>
      </c>
      <c r="K184" s="212"/>
      <c r="L184" s="30"/>
      <c r="M184" s="213"/>
      <c r="N184" s="214" t="s">
        <v>42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327</v>
      </c>
      <c r="AT184" s="217" t="s">
        <v>119</v>
      </c>
      <c r="AU184" s="217" t="s">
        <v>124</v>
      </c>
      <c r="AY184" s="3" t="s">
        <v>11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24</v>
      </c>
      <c r="BK184" s="218" t="n">
        <f aca="false">ROUND(I184*H184,2)</f>
        <v>0</v>
      </c>
      <c r="BL184" s="3" t="s">
        <v>327</v>
      </c>
      <c r="BM184" s="217" t="s">
        <v>332</v>
      </c>
    </row>
    <row r="185" s="31" customFormat="true" ht="16.5" hidden="false" customHeight="true" outlineLevel="0" collapsed="false">
      <c r="A185" s="24"/>
      <c r="B185" s="25"/>
      <c r="C185" s="205" t="s">
        <v>333</v>
      </c>
      <c r="D185" s="205" t="s">
        <v>119</v>
      </c>
      <c r="E185" s="206" t="s">
        <v>334</v>
      </c>
      <c r="F185" s="207" t="s">
        <v>335</v>
      </c>
      <c r="G185" s="208" t="s">
        <v>336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2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27</v>
      </c>
      <c r="AT185" s="217" t="s">
        <v>119</v>
      </c>
      <c r="AU185" s="217" t="s">
        <v>124</v>
      </c>
      <c r="AY185" s="3" t="s">
        <v>11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24</v>
      </c>
      <c r="BK185" s="218" t="n">
        <f aca="false">ROUND(I185*H185,2)</f>
        <v>0</v>
      </c>
      <c r="BL185" s="3" t="s">
        <v>327</v>
      </c>
      <c r="BM185" s="217" t="s">
        <v>337</v>
      </c>
    </row>
    <row r="186" s="31" customFormat="true" ht="16.5" hidden="false" customHeight="true" outlineLevel="0" collapsed="false">
      <c r="A186" s="24"/>
      <c r="B186" s="25"/>
      <c r="C186" s="205" t="s">
        <v>338</v>
      </c>
      <c r="D186" s="205" t="s">
        <v>119</v>
      </c>
      <c r="E186" s="206" t="s">
        <v>339</v>
      </c>
      <c r="F186" s="207" t="s">
        <v>340</v>
      </c>
      <c r="G186" s="208" t="s">
        <v>130</v>
      </c>
      <c r="H186" s="209" t="n">
        <v>540</v>
      </c>
      <c r="I186" s="210"/>
      <c r="J186" s="211" t="n">
        <f aca="false">ROUND(I186*H186,2)</f>
        <v>0</v>
      </c>
      <c r="K186" s="212"/>
      <c r="L186" s="30"/>
      <c r="M186" s="213"/>
      <c r="N186" s="214" t="s">
        <v>42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27</v>
      </c>
      <c r="AT186" s="217" t="s">
        <v>119</v>
      </c>
      <c r="AU186" s="217" t="s">
        <v>124</v>
      </c>
      <c r="AY186" s="3" t="s">
        <v>11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24</v>
      </c>
      <c r="BK186" s="218" t="n">
        <f aca="false">ROUND(I186*H186,2)</f>
        <v>0</v>
      </c>
      <c r="BL186" s="3" t="s">
        <v>327</v>
      </c>
      <c r="BM186" s="217" t="s">
        <v>341</v>
      </c>
    </row>
    <row r="187" s="31" customFormat="true" ht="16.5" hidden="false" customHeight="true" outlineLevel="0" collapsed="false">
      <c r="A187" s="24"/>
      <c r="B187" s="25"/>
      <c r="C187" s="205" t="s">
        <v>342</v>
      </c>
      <c r="D187" s="205" t="s">
        <v>119</v>
      </c>
      <c r="E187" s="206" t="s">
        <v>343</v>
      </c>
      <c r="F187" s="207" t="s">
        <v>344</v>
      </c>
      <c r="G187" s="208" t="s">
        <v>326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2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327</v>
      </c>
      <c r="AT187" s="217" t="s">
        <v>119</v>
      </c>
      <c r="AU187" s="217" t="s">
        <v>124</v>
      </c>
      <c r="AY187" s="3" t="s">
        <v>11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24</v>
      </c>
      <c r="BK187" s="218" t="n">
        <f aca="false">ROUND(I187*H187,2)</f>
        <v>0</v>
      </c>
      <c r="BL187" s="3" t="s">
        <v>327</v>
      </c>
      <c r="BM187" s="217" t="s">
        <v>345</v>
      </c>
    </row>
    <row r="188" s="188" customFormat="true" ht="22.8" hidden="false" customHeight="true" outlineLevel="0" collapsed="false">
      <c r="B188" s="189"/>
      <c r="C188" s="190"/>
      <c r="D188" s="191" t="s">
        <v>75</v>
      </c>
      <c r="E188" s="203" t="s">
        <v>346</v>
      </c>
      <c r="F188" s="203" t="s">
        <v>347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P189</f>
        <v>0</v>
      </c>
      <c r="Q188" s="197"/>
      <c r="R188" s="198" t="n">
        <f aca="false">R189</f>
        <v>0</v>
      </c>
      <c r="S188" s="197"/>
      <c r="T188" s="199" t="n">
        <f aca="false">T189</f>
        <v>0</v>
      </c>
      <c r="AR188" s="200" t="s">
        <v>138</v>
      </c>
      <c r="AT188" s="201" t="s">
        <v>75</v>
      </c>
      <c r="AU188" s="201" t="s">
        <v>81</v>
      </c>
      <c r="AY188" s="200" t="s">
        <v>116</v>
      </c>
      <c r="BK188" s="202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05" t="s">
        <v>348</v>
      </c>
      <c r="D189" s="205" t="s">
        <v>119</v>
      </c>
      <c r="E189" s="206" t="s">
        <v>349</v>
      </c>
      <c r="F189" s="207" t="s">
        <v>350</v>
      </c>
      <c r="G189" s="208" t="s">
        <v>336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9"/>
      <c r="N189" s="220" t="s">
        <v>42</v>
      </c>
      <c r="O189" s="221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327</v>
      </c>
      <c r="AT189" s="217" t="s">
        <v>119</v>
      </c>
      <c r="AU189" s="217" t="s">
        <v>124</v>
      </c>
      <c r="AY189" s="3" t="s">
        <v>11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24</v>
      </c>
      <c r="BK189" s="218" t="n">
        <f aca="false">ROUND(I189*H189,2)</f>
        <v>0</v>
      </c>
      <c r="BL189" s="3" t="s">
        <v>327</v>
      </c>
      <c r="BM189" s="217" t="s">
        <v>351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dlQQWYhKHp0Y1DxUVu/99FtddpS02lJfS4mWZyUYE6zHuUX195NQxBJwbteKHQPgLrCf4s//aK4TTgnN/8Cjkg==" saltValue="Agu8v7mGLTGY1RR8NQiKDtAfvFQ4rzYl8k7Vft0/IKkxlH3bXxm5X7tLASFt0AabBrzlUtgGGI/sw0e2+kMvXg==" spinCount="100000" sheet="true" password="cc35" objects="true" scenarios="true" formatColumns="false" formatRows="false" autoFilter="false"/>
  <autoFilter ref="C123:K18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8:28:26Z</dcterms:created>
  <dc:creator>Kučera Bořivoj - Raeder&amp;Falge</dc:creator>
  <dc:description/>
  <dc:language>en-US</dc:language>
  <cp:lastModifiedBy>Kučera Bořivoj - Raeder&amp;Falge</cp:lastModifiedBy>
  <dcterms:modified xsi:type="dcterms:W3CDTF">2022-02-14T18:28:29Z</dcterms:modified>
  <cp:revision>0</cp:revision>
  <dc:subject/>
  <dc:title/>
</cp:coreProperties>
</file>